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Summary" sheetId="1" state="visible" r:id="rId2"/>
    <sheet name="Gen" sheetId="2" state="visible" r:id="rId3"/>
    <sheet name="MFT" sheetId="3" state="visible" r:id="rId4"/>
    <sheet name="Muni Bldg" sheetId="4" state="visible" r:id="rId5"/>
    <sheet name="Fox Hill" sheetId="5" state="visible" r:id="rId6"/>
    <sheet name="Sunflower " sheetId="6" state="visible" r:id="rId7"/>
    <sheet name="Police Capital" sheetId="7" state="visible" r:id="rId8"/>
    <sheet name="PW Capital" sheetId="8" state="visible" r:id="rId9"/>
    <sheet name="Pk Capital" sheetId="9" state="visible" r:id="rId10"/>
    <sheet name="City Wide Capital" sheetId="10" state="visible" r:id="rId11"/>
    <sheet name="Debt Serv" sheetId="11" state="visible" r:id="rId12"/>
    <sheet name="Water" sheetId="12" state="visible" r:id="rId13"/>
    <sheet name="Sewer" sheetId="13" state="visible" r:id="rId14"/>
    <sheet name="Land Cash" sheetId="14" state="visible" r:id="rId15"/>
    <sheet name="Pk &amp; Rec" sheetId="15" state="visible" r:id="rId16"/>
    <sheet name="Rec Center" sheetId="16" state="visible" r:id="rId17"/>
    <sheet name="Library" sheetId="17" state="visible" r:id="rId18"/>
    <sheet name="Fox Ind" sheetId="18" state="visible" r:id="rId19"/>
    <sheet name="Countryside TIF" sheetId="19" state="visible" r:id="rId20"/>
    <sheet name="Downtown TIF" sheetId="20" state="visible" r:id="rId21"/>
    <sheet name="TOTALS" sheetId="21" state="visible" r:id="rId22"/>
  </sheets>
  <definedNames>
    <definedName function="false" hidden="false" localSheetId="9" name="_xlnm.Print_Titles" vbProcedure="false">'City Wide Capital'!$1:$7</definedName>
    <definedName function="false" hidden="false" localSheetId="10" name="_xlnm.Print_Titles" vbProcedure="false">'Debt Serv'!$1:$7</definedName>
    <definedName function="false" hidden="false" localSheetId="1" name="_xlnm.Print_Titles" vbProcedure="false">Gen!$1:$6</definedName>
    <definedName function="false" hidden="false" localSheetId="13" name="_xlnm.Print_Titles" vbProcedure="false">'Land Cash'!$1:$6</definedName>
    <definedName function="false" hidden="false" localSheetId="16" name="_xlnm.Print_Titles" vbProcedure="false">Library!$1:$6</definedName>
    <definedName function="false" hidden="false" localSheetId="2" name="_xlnm.Print_Titles" vbProcedure="false">MFT!$1:$7</definedName>
    <definedName function="false" hidden="false" localSheetId="3" name="_xlnm.Print_Titles" vbProcedure="false">'Muni Bldg'!$1:$7</definedName>
    <definedName function="false" hidden="false" localSheetId="14" name="_xlnm.Print_Titles" vbProcedure="false">'Pk &amp; Rec'!$1:$6</definedName>
    <definedName function="false" hidden="false" localSheetId="8" name="_xlnm.Print_Titles" vbProcedure="false">'Pk Capital'!$1:$4</definedName>
    <definedName function="false" hidden="false" localSheetId="6" name="_xlnm.Print_Titles" vbProcedure="false">'Police Capital'!$1:$7</definedName>
    <definedName function="false" hidden="false" localSheetId="7" name="_xlnm.Print_Titles" vbProcedure="false">'PW Capital'!$1:$7</definedName>
    <definedName function="false" hidden="false" localSheetId="15" name="_xlnm.Print_Titles" vbProcedure="false">'Rec Center'!$1:$7</definedName>
    <definedName function="false" hidden="false" localSheetId="12" name="_xlnm.Print_Titles" vbProcedure="false">Sewer!$1:$6</definedName>
    <definedName function="false" hidden="false" localSheetId="11" name="_xlnm.Print_Titles" vbProcedure="false">Water!$1:$6</definedName>
    <definedName function="false" hidden="false" localSheetId="1" name="Z_1910DA71_B246_45C1_90E2_F15410CA957A__wvu_PrintTitles" vbProcedure="false">G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5" uniqueCount="1838">
  <si>
    <t xml:space="preserve">UNITED CITY OF YORKVILLE</t>
  </si>
  <si>
    <t xml:space="preserve">PROPOSED FY 2009-2010 BUDGET</t>
  </si>
  <si>
    <t xml:space="preserve">GENERAL FUND </t>
  </si>
  <si>
    <t xml:space="preserve">DESCRIPTION</t>
  </si>
  <si>
    <t xml:space="preserve">2003-2004 Actual</t>
  </si>
  <si>
    <t xml:space="preserve">2004-2005 Actual</t>
  </si>
  <si>
    <t xml:space="preserve">2005-2006 Actual </t>
  </si>
  <si>
    <t xml:space="preserve">2006-2007 Actual</t>
  </si>
  <si>
    <t xml:space="preserve">2007-2008 Actual</t>
  </si>
  <si>
    <t xml:space="preserve">YTD As of 01/08</t>
  </si>
  <si>
    <t xml:space="preserve">REVISED BUDGET</t>
  </si>
  <si>
    <t xml:space="preserve">DEPT REQUEST</t>
  </si>
  <si>
    <t xml:space="preserve">2008-2009 Budget</t>
  </si>
  <si>
    <t xml:space="preserve">2008-2009 Revised Budget</t>
  </si>
  <si>
    <t xml:space="preserve">2009-2010 Proposed Budget</t>
  </si>
  <si>
    <t xml:space="preserve">$ CHANGE</t>
  </si>
  <si>
    <t xml:space="preserve">% CHANGE</t>
  </si>
  <si>
    <t xml:space="preserve">Revenues</t>
  </si>
  <si>
    <t xml:space="preserve">TOTAL REVENUES:</t>
  </si>
  <si>
    <t xml:space="preserve">Expenditures</t>
  </si>
  <si>
    <t xml:space="preserve">Administration</t>
  </si>
  <si>
    <t xml:space="preserve">Finance</t>
  </si>
  <si>
    <t xml:space="preserve">Com Relations</t>
  </si>
  <si>
    <t xml:space="preserve">Engineering</t>
  </si>
  <si>
    <t xml:space="preserve">Police</t>
  </si>
  <si>
    <t xml:space="preserve">Com Develop</t>
  </si>
  <si>
    <t xml:space="preserve">Streets</t>
  </si>
  <si>
    <t xml:space="preserve">Health &amp; Sanita</t>
  </si>
  <si>
    <t xml:space="preserve">TOTAL EXPENDITURES:</t>
  </si>
  <si>
    <t xml:space="preserve">CHANGE IN FUND BALANCE</t>
  </si>
  <si>
    <t xml:space="preserve">KENDALL COUNTY, IL</t>
  </si>
  <si>
    <t xml:space="preserve">PROPOSED FY 2009 - 2010 BUDGET</t>
  </si>
  <si>
    <t xml:space="preserve">B</t>
  </si>
  <si>
    <t xml:space="preserve">C</t>
  </si>
  <si>
    <t xml:space="preserve">ACCOUNT NUMBER</t>
  </si>
  <si>
    <t xml:space="preserve">2008-2009 Budget </t>
  </si>
  <si>
    <t xml:space="preserve">GENERAL FUND REVENUES</t>
  </si>
  <si>
    <t xml:space="preserve">01-000-40-00-3993</t>
  </si>
  <si>
    <t xml:space="preserve">EMPLOY CONTRIB HEALTH REIMB</t>
  </si>
  <si>
    <t xml:space="preserve">01-000-40-00-3994</t>
  </si>
  <si>
    <t xml:space="preserve">AMUSEMENT TAX</t>
  </si>
  <si>
    <t xml:space="preserve">01-000-40-00-3996</t>
  </si>
  <si>
    <r>
      <rPr>
        <sz val="8"/>
        <rFont val="Arial"/>
        <family val="2"/>
      </rPr>
      <t xml:space="preserve">ROAD CONTRIBUTION FEE                            </t>
    </r>
    <r>
      <rPr>
        <b val="true"/>
        <sz val="8"/>
        <rFont val="Arial"/>
        <family val="2"/>
      </rPr>
      <t xml:space="preserve"> </t>
    </r>
  </si>
  <si>
    <t xml:space="preserve">01-000-40-00-3997</t>
  </si>
  <si>
    <r>
      <rPr>
        <sz val="8"/>
        <rFont val="Arial"/>
        <family val="2"/>
      </rPr>
      <t xml:space="preserve">IN-TOWN ROAD PROGRAM FUND    </t>
    </r>
    <r>
      <rPr>
        <b val="true"/>
        <sz val="8"/>
        <rFont val="Arial"/>
        <family val="2"/>
      </rPr>
      <t xml:space="preserve">  </t>
    </r>
  </si>
  <si>
    <t xml:space="preserve">01-000-40-00-4000</t>
  </si>
  <si>
    <t xml:space="preserve">REAL ESTATE TAXES                                     </t>
  </si>
  <si>
    <t xml:space="preserve">01-000-40-00-4001</t>
  </si>
  <si>
    <r>
      <rPr>
        <sz val="8"/>
        <rFont val="Arial"/>
        <family val="2"/>
      </rPr>
      <t xml:space="preserve">TOWN ROAD/BRIDGE TAX                            </t>
    </r>
    <r>
      <rPr>
        <b val="true"/>
        <sz val="8"/>
        <rFont val="Arial"/>
        <family val="2"/>
      </rPr>
      <t xml:space="preserve">  </t>
    </r>
  </si>
  <si>
    <t xml:space="preserve">01-000-40-00-4010</t>
  </si>
  <si>
    <t xml:space="preserve">PERSONAL PROPERTY TAX                       </t>
  </si>
  <si>
    <t xml:space="preserve">01-000-40-00-4020</t>
  </si>
  <si>
    <t xml:space="preserve">STATE INCOME TAX                                       </t>
  </si>
  <si>
    <t xml:space="preserve">01-000-40-00-4030</t>
  </si>
  <si>
    <t xml:space="preserve">MUNICIPAL SALES TAX</t>
  </si>
  <si>
    <t xml:space="preserve">01-000-40-00-4032</t>
  </si>
  <si>
    <t xml:space="preserve">STATE USE TAX                                              </t>
  </si>
  <si>
    <t xml:space="preserve">01-000-40-00-4040</t>
  </si>
  <si>
    <t xml:space="preserve">MUNICIPAL UTILITY TAX</t>
  </si>
  <si>
    <t xml:space="preserve">01-000-40-00-4041</t>
  </si>
  <si>
    <t xml:space="preserve">UTILITY TAX - NICOR</t>
  </si>
  <si>
    <t xml:space="preserve">01-000-40-00-4042</t>
  </si>
  <si>
    <t xml:space="preserve">UTILITY TAX - CABLE TV</t>
  </si>
  <si>
    <t xml:space="preserve">01-000-40-00-4043</t>
  </si>
  <si>
    <t xml:space="preserve">UTILITY TAX - TELEPHONE</t>
  </si>
  <si>
    <t xml:space="preserve">01-000-40-00-4050</t>
  </si>
  <si>
    <t xml:space="preserve">HOTEL TAX</t>
  </si>
  <si>
    <t xml:space="preserve">01-000-41-00-4100</t>
  </si>
  <si>
    <t xml:space="preserve">LIQUOR LICENSE</t>
  </si>
  <si>
    <t xml:space="preserve">01-000-41-00-4101</t>
  </si>
  <si>
    <t xml:space="preserve">OTHER LICENSES</t>
  </si>
  <si>
    <t xml:space="preserve">01-000-41-00-4110</t>
  </si>
  <si>
    <t xml:space="preserve">BUILDING PERMITS</t>
  </si>
  <si>
    <t xml:space="preserve">01-000-42-00-4205</t>
  </si>
  <si>
    <t xml:space="preserve">FILING FEES</t>
  </si>
  <si>
    <t xml:space="preserve">01-000-42-00-4206</t>
  </si>
  <si>
    <t xml:space="preserve">GARBAGE SURCHARGE</t>
  </si>
  <si>
    <t xml:space="preserve">01-000-42-00-4208</t>
  </si>
  <si>
    <t xml:space="preserve">COLLECTION FEE - YBSD</t>
  </si>
  <si>
    <t xml:space="preserve">01-000-42-00-4210</t>
  </si>
  <si>
    <t xml:space="preserve">DEVELOPMENT FEES</t>
  </si>
  <si>
    <t xml:space="preserve">01-000-42-00-4211</t>
  </si>
  <si>
    <t xml:space="preserve">ENGINEERING CAPITAL FEE                          </t>
  </si>
  <si>
    <t xml:space="preserve">01-000-42-00-4285</t>
  </si>
  <si>
    <t xml:space="preserve">BEECHER LEASE AGREEMENT</t>
  </si>
  <si>
    <t xml:space="preserve">01-000-42-00-4286</t>
  </si>
  <si>
    <t xml:space="preserve">BEECHER RENTALS</t>
  </si>
  <si>
    <t xml:space="preserve">01-000-43-00-4310</t>
  </si>
  <si>
    <t xml:space="preserve">TRAFFIC FINES</t>
  </si>
  <si>
    <t xml:space="preserve">ADMINISTRATIVE ADJUDICATION</t>
  </si>
  <si>
    <t xml:space="preserve">01-000-43-00-4315</t>
  </si>
  <si>
    <t xml:space="preserve">REIMBURSE POLICE TRAINING</t>
  </si>
  <si>
    <t xml:space="preserve">01-000-43-00-4320</t>
  </si>
  <si>
    <t xml:space="preserve">ORDINANCE FEES</t>
  </si>
  <si>
    <t xml:space="preserve">01-000-44-00-4401</t>
  </si>
  <si>
    <t xml:space="preserve">DARE DONATIONS</t>
  </si>
  <si>
    <t xml:space="preserve">01-000-44-00-4403</t>
  </si>
  <si>
    <t xml:space="preserve">MISCELLANEOUS DONATIONS</t>
  </si>
  <si>
    <t xml:space="preserve">01-000-44-00-4404</t>
  </si>
  <si>
    <t xml:space="preserve">HANGING BASKET DONATIONS</t>
  </si>
  <si>
    <t xml:space="preserve">01-000-44-00-4407</t>
  </si>
  <si>
    <t xml:space="preserve">HOLIDAY UNDER THE STARS</t>
  </si>
  <si>
    <t xml:space="preserve">01-000-44-00-4410</t>
  </si>
  <si>
    <t xml:space="preserve">REIMB - FROM OTHER GOVT'S</t>
  </si>
  <si>
    <t xml:space="preserve">01-000-44-00-4411</t>
  </si>
  <si>
    <t xml:space="preserve">REIMB-POLICE PROTECTION</t>
  </si>
  <si>
    <t xml:space="preserve">01-000-44-00-4490</t>
  </si>
  <si>
    <t xml:space="preserve">MISCELLANEOUS INCOME</t>
  </si>
  <si>
    <t xml:space="preserve">01-000-45-00-4504</t>
  </si>
  <si>
    <t xml:space="preserve">TRAFFICE SIGNAL REVENUE</t>
  </si>
  <si>
    <t xml:space="preserve">01-000-45-00-4505</t>
  </si>
  <si>
    <t xml:space="preserve">COPS GRANT - VESTS</t>
  </si>
  <si>
    <t xml:space="preserve">01-000-45-00-4511</t>
  </si>
  <si>
    <t xml:space="preserve">POLICE - STATE TOBACCO GRANT</t>
  </si>
  <si>
    <t xml:space="preserve">01-000-45-00-4540</t>
  </si>
  <si>
    <t xml:space="preserve">BEAVER ST DEVELOP GRANT</t>
  </si>
  <si>
    <t xml:space="preserve">01-000-46-00-4600</t>
  </si>
  <si>
    <t xml:space="preserve">INVESTMENT INCOME</t>
  </si>
  <si>
    <t xml:space="preserve">01-000-42-00-4287</t>
  </si>
  <si>
    <t xml:space="preserve">DEVELOPER SIGNS REIM</t>
  </si>
  <si>
    <t xml:space="preserve">01-000-44-00-4412</t>
  </si>
  <si>
    <t xml:space="preserve">INSURANCE REIMBURSEMENTS</t>
  </si>
  <si>
    <t xml:space="preserve">GREEN INITIATIVES</t>
  </si>
  <si>
    <t xml:space="preserve">TRANSFER FROM FOX INDUS TIF</t>
  </si>
  <si>
    <t xml:space="preserve">TRANSFER FROM DOWNTOWN TIF</t>
  </si>
  <si>
    <t xml:space="preserve">01-000-49-00-4915</t>
  </si>
  <si>
    <t xml:space="preserve">TRANSFER FROM WATER OPS</t>
  </si>
  <si>
    <t xml:space="preserve">01-000-49-00-4920</t>
  </si>
  <si>
    <t xml:space="preserve">TRANSFER FROM SEWER MAINT.</t>
  </si>
  <si>
    <t xml:space="preserve">01-000-49-00-4925</t>
  </si>
  <si>
    <t xml:space="preserve">TRANSFER FROM SAN. SEWER IMP</t>
  </si>
  <si>
    <t xml:space="preserve">01-000-49-00-4930</t>
  </si>
  <si>
    <t xml:space="preserve">TRANSFER FROM WATER IMPROVE</t>
  </si>
  <si>
    <t xml:space="preserve">01-000-49-00-4935</t>
  </si>
  <si>
    <t xml:space="preserve">TRANSFER FROM LAND CASH                     </t>
  </si>
  <si>
    <t xml:space="preserve">TOTAL REVENUES: GENERAL</t>
  </si>
  <si>
    <t xml:space="preserve">DEPARTMENT HEAD COMMENTS - GENERAL FUND REVENUES</t>
  </si>
  <si>
    <t xml:space="preserve">5% of 1,500 daily passes for 100 days @$20 per pass</t>
  </si>
  <si>
    <t xml:space="preserve">$94.90 Per person * 16,813 population</t>
  </si>
  <si>
    <t xml:space="preserve">$14.10 Per person * 16,813 population</t>
  </si>
  <si>
    <t xml:space="preserve">Increase in fees expected due to more licenses</t>
  </si>
  <si>
    <t xml:space="preserve">Increase in fees expected due to solicitor's licenses</t>
  </si>
  <si>
    <t xml:space="preserve">This is for fees for annexation, variances, etc.</t>
  </si>
  <si>
    <t xml:space="preserve">Increase in fees due to administration adjudication</t>
  </si>
  <si>
    <t xml:space="preserve">Expense is recorded in the Community Relations budget</t>
  </si>
  <si>
    <t xml:space="preserve">ADMINISTRATION</t>
  </si>
  <si>
    <t xml:space="preserve">EXPENSES</t>
  </si>
  <si>
    <t xml:space="preserve">01-110-50-00-5100</t>
  </si>
  <si>
    <t xml:space="preserve">SALARIES - MAYOR</t>
  </si>
  <si>
    <t xml:space="preserve">01-110-50-00-5101</t>
  </si>
  <si>
    <t xml:space="preserve">SALARIES - CITY CLERK</t>
  </si>
  <si>
    <t xml:space="preserve">01-110-50-00-5102</t>
  </si>
  <si>
    <t xml:space="preserve">SALARIES - CITY TREASURER</t>
  </si>
  <si>
    <t xml:space="preserve">01-110-50-00-5103</t>
  </si>
  <si>
    <t xml:space="preserve">SALARIES - ALDERMAN</t>
  </si>
  <si>
    <t xml:space="preserve">01-110-50-00-5104</t>
  </si>
  <si>
    <t xml:space="preserve">SALARIES - LIQUOR COMM</t>
  </si>
  <si>
    <t xml:space="preserve">01-110-50-00-5105</t>
  </si>
  <si>
    <t xml:space="preserve">SALARIES - CITY ATTORNEY</t>
  </si>
  <si>
    <t xml:space="preserve">01-110-50-00-5106</t>
  </si>
  <si>
    <t xml:space="preserve">SALARIES - ADMINISTRATIVE</t>
  </si>
  <si>
    <t xml:space="preserve">01-110-50-00-5115</t>
  </si>
  <si>
    <t xml:space="preserve">SALARIES - SPECIAL CENSUS</t>
  </si>
  <si>
    <t xml:space="preserve">01-110-50-00-5136</t>
  </si>
  <si>
    <t xml:space="preserve">SALARIES - PART TIME</t>
  </si>
  <si>
    <t xml:space="preserve">01-110-50-00-5137</t>
  </si>
  <si>
    <t xml:space="preserve">SALARIES - OVERTIME</t>
  </si>
  <si>
    <t xml:space="preserve">CORPORATE COUNSEL</t>
  </si>
  <si>
    <t xml:space="preserve">LITIGATION COUNSEL</t>
  </si>
  <si>
    <t xml:space="preserve">01-110-61-00-5300</t>
  </si>
  <si>
    <t xml:space="preserve">SPECIAL COUNSEL</t>
  </si>
  <si>
    <t xml:space="preserve">01-110-61-00-5301</t>
  </si>
  <si>
    <t xml:space="preserve">LEGISLATIVE ATTORNEY</t>
  </si>
  <si>
    <t xml:space="preserve">01-110-61-00-5311</t>
  </si>
  <si>
    <t xml:space="preserve">CODIFICATION</t>
  </si>
  <si>
    <t xml:space="preserve">01-110-61-00-5314</t>
  </si>
  <si>
    <t xml:space="preserve">BUILDING INSPECTIONS</t>
  </si>
  <si>
    <t xml:space="preserve">01-110-62-00-5401</t>
  </si>
  <si>
    <t xml:space="preserve">CONTRACTUAL SERVICES</t>
  </si>
  <si>
    <t xml:space="preserve">01-110-62-00-5403</t>
  </si>
  <si>
    <t xml:space="preserve">SPECIAL CENSUS</t>
  </si>
  <si>
    <t xml:space="preserve">01-110-62-00-5404</t>
  </si>
  <si>
    <t xml:space="preserve">CABLE CONSORTIUM FEE</t>
  </si>
  <si>
    <t xml:space="preserve">01-110-62-00-5406</t>
  </si>
  <si>
    <t xml:space="preserve">OFFICE CLEANING</t>
  </si>
  <si>
    <t xml:space="preserve">01-110-62-00-5410</t>
  </si>
  <si>
    <t xml:space="preserve">MAINTENANCE - OFFICE EQUIP</t>
  </si>
  <si>
    <t xml:space="preserve">01-110-62-00-5421</t>
  </si>
  <si>
    <t xml:space="preserve">WEARING APPAREL</t>
  </si>
  <si>
    <t xml:space="preserve">01-110-62-00-5427</t>
  </si>
  <si>
    <t xml:space="preserve">FACADE PROGRAM</t>
  </si>
  <si>
    <t xml:space="preserve">01-110-62-00-5436</t>
  </si>
  <si>
    <t xml:space="preserve">TELEPHONE</t>
  </si>
  <si>
    <t xml:space="preserve">01-110-62-00-5438</t>
  </si>
  <si>
    <t xml:space="preserve">CELLULAR TELEPHONE</t>
  </si>
  <si>
    <t xml:space="preserve">01-110-62-00-5439</t>
  </si>
  <si>
    <t xml:space="preserve">TELEPHONE SYSTEMS MAIN</t>
  </si>
  <si>
    <t xml:space="preserve">01-110-64-00-5600</t>
  </si>
  <si>
    <t xml:space="preserve">DUES</t>
  </si>
  <si>
    <t xml:space="preserve">01-110-64-00-5601</t>
  </si>
  <si>
    <t xml:space="preserve">ILLINOIS MUNICIPAL LEAGUE DUES</t>
  </si>
  <si>
    <t xml:space="preserve">01-110-64-00-5603</t>
  </si>
  <si>
    <t xml:space="preserve">SUBSCRIPTIONS/BOOKS</t>
  </si>
  <si>
    <t xml:space="preserve">01-110-64-00-5604</t>
  </si>
  <si>
    <t xml:space="preserve">TRAINING &amp; CONFERENCES</t>
  </si>
  <si>
    <t xml:space="preserve">01-110-64-00-5605</t>
  </si>
  <si>
    <t xml:space="preserve">TRAVEL / MEALS / LODGING</t>
  </si>
  <si>
    <t xml:space="preserve">01-110-64-00-5610</t>
  </si>
  <si>
    <t xml:space="preserve">TUITION REIMBURSEMENT</t>
  </si>
  <si>
    <t xml:space="preserve">01-110-64-00-5606</t>
  </si>
  <si>
    <t xml:space="preserve">PROMOTIONAL/MARKETING EXP'S</t>
  </si>
  <si>
    <t xml:space="preserve">01-110-64-00-5607</t>
  </si>
  <si>
    <t xml:space="preserve">PUBLIC RELATIONS</t>
  </si>
  <si>
    <t xml:space="preserve">01-110-64-00-5608</t>
  </si>
  <si>
    <t xml:space="preserve">HRC SPONSORSHIPS</t>
  </si>
  <si>
    <t xml:space="preserve">STREET NAMING PROGRAM</t>
  </si>
  <si>
    <t xml:space="preserve">01-110-64-00-5609</t>
  </si>
  <si>
    <t xml:space="preserve">YMCA PARTNERSHIP</t>
  </si>
  <si>
    <t xml:space="preserve">KENCOM</t>
  </si>
  <si>
    <t xml:space="preserve">01-110-65-00-5800</t>
  </si>
  <si>
    <t xml:space="preserve">CONTINGENCIES</t>
  </si>
  <si>
    <t xml:space="preserve">01-110-65-00-5802</t>
  </si>
  <si>
    <t xml:space="preserve">OFFICE SUPPLIES</t>
  </si>
  <si>
    <t xml:space="preserve">01-110-65-00-5804</t>
  </si>
  <si>
    <t xml:space="preserve">OPERATING SUPPLIES</t>
  </si>
  <si>
    <t xml:space="preserve">01-110-65-00-5808</t>
  </si>
  <si>
    <t xml:space="preserve">POSTAGE &amp; SHIPPING</t>
  </si>
  <si>
    <t xml:space="preserve">01-110-65-00-5809</t>
  </si>
  <si>
    <t xml:space="preserve">PRINTING &amp; COPYING</t>
  </si>
  <si>
    <t xml:space="preserve">01-110-65-00-5810</t>
  </si>
  <si>
    <t xml:space="preserve">PUBLISHING &amp; ADVERTISING</t>
  </si>
  <si>
    <t xml:space="preserve">01-110-72-00-6500</t>
  </si>
  <si>
    <t xml:space="preserve">IMRF PARTICIPANTS</t>
  </si>
  <si>
    <t xml:space="preserve">01-110-72-00-6501</t>
  </si>
  <si>
    <t xml:space="preserve">SOCIAL SECURITY &amp; MEDICARE</t>
  </si>
  <si>
    <t xml:space="preserve">01-110-75-00-7002</t>
  </si>
  <si>
    <t xml:space="preserve">COMPUTER EQUIP &amp; SOFTWARE</t>
  </si>
  <si>
    <t xml:space="preserve">01-110-75-00-7003</t>
  </si>
  <si>
    <t xml:space="preserve">OFFICE EQUIPMENT</t>
  </si>
  <si>
    <t xml:space="preserve">01-110-78-00-9002</t>
  </si>
  <si>
    <t xml:space="preserve">NICOR GAS</t>
  </si>
  <si>
    <t xml:space="preserve">01-110-78-00-9004</t>
  </si>
  <si>
    <t xml:space="preserve">MISCELLANEOUS</t>
  </si>
  <si>
    <t xml:space="preserve">01-110-78-00-9005</t>
  </si>
  <si>
    <t xml:space="preserve">MERIT/COLA</t>
  </si>
  <si>
    <t xml:space="preserve">01-110-78-00-9007</t>
  </si>
  <si>
    <t xml:space="preserve">APPRECIATION DAY</t>
  </si>
  <si>
    <t xml:space="preserve">01-110-78-00-9008</t>
  </si>
  <si>
    <t xml:space="preserve">VOLUNTEER APPRECIATION DAY</t>
  </si>
  <si>
    <t xml:space="preserve">01-110-78-00-9009</t>
  </si>
  <si>
    <t xml:space="preserve">WEBSITE</t>
  </si>
  <si>
    <t xml:space="preserve">ADMINISTRATION EXPENSES CONTINUED</t>
  </si>
  <si>
    <t xml:space="preserve">01-110-78-00-9010</t>
  </si>
  <si>
    <t xml:space="preserve">COMMUNITY EVENTS</t>
  </si>
  <si>
    <t xml:space="preserve">01-110-78-00-9011</t>
  </si>
  <si>
    <t xml:space="preserve">TENNIS CRT REFURBISHING</t>
  </si>
  <si>
    <t xml:space="preserve">01-110-78-00-9013</t>
  </si>
  <si>
    <t xml:space="preserve">01-110-99-00-9970</t>
  </si>
  <si>
    <t xml:space="preserve">TRANSFER TO CW CAP FOR LAND</t>
  </si>
  <si>
    <t xml:space="preserve">01-110-99-00-9975</t>
  </si>
  <si>
    <t xml:space="preserve">TRANSFER TO CITY WIDE CAPITAL</t>
  </si>
  <si>
    <t xml:space="preserve">01-110-64-00-5611</t>
  </si>
  <si>
    <t xml:space="preserve">KENDALL COUNTY PARATRANSIT</t>
  </si>
  <si>
    <t xml:space="preserve">TOTAL EXPENSES: ADMINISTRATION</t>
  </si>
  <si>
    <t xml:space="preserve">ADMINISTRATION - DEPARTMENT HEAD COMMENTS </t>
  </si>
  <si>
    <t xml:space="preserve">Includes minutes, water, shredding, grant writer, etc..  Grant writing is $14K per year.</t>
  </si>
  <si>
    <t xml:space="preserve">This figure is 50% of total fees paid out (expect a 50% rebate for the FY, per consortium committee)</t>
  </si>
  <si>
    <t xml:space="preserve">This is for the IML conference for elected officials only.</t>
  </si>
  <si>
    <t xml:space="preserve">Should be 3% of total general fund. </t>
  </si>
  <si>
    <t xml:space="preserve">1 Computer due for replacement.  3 licenses for Microsoft Office due as well.</t>
  </si>
  <si>
    <t xml:space="preserve">For various items that need to be replaced.  2 tape recorders due this fiscal year.</t>
  </si>
  <si>
    <t xml:space="preserve">FINANCE</t>
  </si>
  <si>
    <t xml:space="preserve">01-120-50-00-5106</t>
  </si>
  <si>
    <t xml:space="preserve">01-120-50-00-5136</t>
  </si>
  <si>
    <t xml:space="preserve">01-120-50-00-5137</t>
  </si>
  <si>
    <t xml:space="preserve">01-120-50-00-5202</t>
  </si>
  <si>
    <t xml:space="preserve">BENEFITS-UNEMPLOY. COMP. TAX</t>
  </si>
  <si>
    <t xml:space="preserve">01-120-50-00-5203</t>
  </si>
  <si>
    <t xml:space="preserve">BENEFITS - HEALTH INSURANCE</t>
  </si>
  <si>
    <t xml:space="preserve">01-120-50-00-5204</t>
  </si>
  <si>
    <t xml:space="preserve">BENEFITS - GROUP LIFE INSUR</t>
  </si>
  <si>
    <t xml:space="preserve">01-120-50-00-5205</t>
  </si>
  <si>
    <t xml:space="preserve">BENEFITS - DENTAL/VISION ASST</t>
  </si>
  <si>
    <t xml:space="preserve">01-120-61-00-5304</t>
  </si>
  <si>
    <t xml:space="preserve">AUDIT FEES &amp; EXPENSES</t>
  </si>
  <si>
    <t xml:space="preserve">01-120-61-00-5305</t>
  </si>
  <si>
    <t xml:space="preserve">ACCOUNTING ASSISTANCE</t>
  </si>
  <si>
    <t xml:space="preserve">01-120-61-00-5310</t>
  </si>
  <si>
    <t xml:space="preserve">EMPLOYEE ASSISTANCE</t>
  </si>
  <si>
    <t xml:space="preserve">01-120-62-00-5400</t>
  </si>
  <si>
    <t xml:space="preserve">INSURANCE-LIABILITY &amp; PROPERTY</t>
  </si>
  <si>
    <t xml:space="preserve">01-120-62-00-5401</t>
  </si>
  <si>
    <t xml:space="preserve">01-120-62-00-5410</t>
  </si>
  <si>
    <t xml:space="preserve">01-120-62-00-5411</t>
  </si>
  <si>
    <t xml:space="preserve">MAINTENANCE - COMPUTERS</t>
  </si>
  <si>
    <t xml:space="preserve">01-120-62-00-5412</t>
  </si>
  <si>
    <t xml:space="preserve">MAINTENANCE - PHOTOCOPIERS</t>
  </si>
  <si>
    <t xml:space="preserve">01-120-62-00-5437</t>
  </si>
  <si>
    <t xml:space="preserve">ACCTG SYSTEM SERVICE FEE</t>
  </si>
  <si>
    <t xml:space="preserve">01-120-62-00-5438</t>
  </si>
  <si>
    <t xml:space="preserve">01-120-64-00-5600</t>
  </si>
  <si>
    <t xml:space="preserve">01-120-64-00-5603</t>
  </si>
  <si>
    <t xml:space="preserve">01-120-64-00-5604</t>
  </si>
  <si>
    <t xml:space="preserve">01-120-64-00-5605</t>
  </si>
  <si>
    <t xml:space="preserve">01-120-65-00-5802</t>
  </si>
  <si>
    <t xml:space="preserve">01-120-65-00-5804</t>
  </si>
  <si>
    <t xml:space="preserve">01-120-65-00-5808</t>
  </si>
  <si>
    <t xml:space="preserve">01-120-65-00-5809</t>
  </si>
  <si>
    <t xml:space="preserve">01-120-65-00-5844</t>
  </si>
  <si>
    <t xml:space="preserve">MARKETING - HOTEL TAX</t>
  </si>
  <si>
    <t xml:space="preserve">01-120-72-00-6500</t>
  </si>
  <si>
    <t xml:space="preserve">01-120-72-00-6501</t>
  </si>
  <si>
    <t xml:space="preserve">01-120-75-00-7002</t>
  </si>
  <si>
    <t xml:space="preserve">01-120-75-00-7003</t>
  </si>
  <si>
    <t xml:space="preserve">01-120-78-00-9001</t>
  </si>
  <si>
    <t xml:space="preserve">CITY TAX REBATE</t>
  </si>
  <si>
    <t xml:space="preserve">01-120-78-00-9003</t>
  </si>
  <si>
    <t xml:space="preserve">SALES TAX REBATE</t>
  </si>
  <si>
    <t xml:space="preserve">01-120-78-00-9005</t>
  </si>
  <si>
    <t xml:space="preserve">01-120-78-00-9009</t>
  </si>
  <si>
    <t xml:space="preserve">BAD DEBT</t>
  </si>
  <si>
    <t xml:space="preserve">01-120-78-00-9013</t>
  </si>
  <si>
    <t xml:space="preserve">AMUSEMENT TAX REBATE</t>
  </si>
  <si>
    <t xml:space="preserve">01-120-99-00-9923</t>
  </si>
  <si>
    <t xml:space="preserve">TRANSFER TO THE LIBRARY</t>
  </si>
  <si>
    <t xml:space="preserve">01-120-99-00-9925</t>
  </si>
  <si>
    <t xml:space="preserve">TRANSFER TO SAN SEWER</t>
  </si>
  <si>
    <t xml:space="preserve">01-120-99-00-9930</t>
  </si>
  <si>
    <t xml:space="preserve">TRANSFER TO WATER IMPROVE</t>
  </si>
  <si>
    <t xml:space="preserve">01-120-99-00-9935</t>
  </si>
  <si>
    <t xml:space="preserve">TRANSFER TO LAND CASH</t>
  </si>
  <si>
    <t xml:space="preserve">01-120-99-00-9940</t>
  </si>
  <si>
    <t xml:space="preserve">TRANSFER TO PARK &amp; REC</t>
  </si>
  <si>
    <t xml:space="preserve">01-120-99-00-9941</t>
  </si>
  <si>
    <t xml:space="preserve">TRANSFER TO PARK &amp; REC CAP</t>
  </si>
  <si>
    <t xml:space="preserve">01-120-99-00-9942</t>
  </si>
  <si>
    <t xml:space="preserve">TRANSFER TO POLICE CAPITAL</t>
  </si>
  <si>
    <t xml:space="preserve">01-120-99-00-9945</t>
  </si>
  <si>
    <t xml:space="preserve">TRANSFER TO GF FOR PD</t>
  </si>
  <si>
    <t xml:space="preserve">01-120-99-00-9965</t>
  </si>
  <si>
    <t xml:space="preserve">TRANSFER TO DEBT SERVICE</t>
  </si>
  <si>
    <t xml:space="preserve">TOTAL EXPENSES: FINANCE</t>
  </si>
  <si>
    <t xml:space="preserve">FINANCE - DEPARTMENT HEAD COMMENTS </t>
  </si>
  <si>
    <t xml:space="preserve">Bond yearly services fees $3,000; Arbitrage 2004 issues $16,500; GASB 45 calculations</t>
  </si>
  <si>
    <t xml:space="preserve">Folding/stuffing machine maintenance contract</t>
  </si>
  <si>
    <t xml:space="preserve">Annual Treasurer dues; GOFA dues and IGFOA dues</t>
  </si>
  <si>
    <t xml:space="preserve">55% of the total amusement tax rebate back to the water park</t>
  </si>
  <si>
    <t xml:space="preserve">2004C; 2005A bond payments</t>
  </si>
  <si>
    <t xml:space="preserve">COMMUNITY RELATIONS</t>
  </si>
  <si>
    <t xml:space="preserve">01-130-50-00-5106</t>
  </si>
  <si>
    <t xml:space="preserve">SALARIES-EMPLOYEES</t>
  </si>
  <si>
    <t xml:space="preserve">01-130-50-00-5136</t>
  </si>
  <si>
    <t xml:space="preserve">PART TIME SALARIES</t>
  </si>
  <si>
    <t xml:space="preserve">01-130-62-00-5401</t>
  </si>
  <si>
    <t xml:space="preserve">01-130-64-00-5607</t>
  </si>
  <si>
    <t xml:space="preserve">01-130-65-00-5810</t>
  </si>
  <si>
    <t xml:space="preserve">01-130-64-00-5603</t>
  </si>
  <si>
    <t xml:space="preserve">SUBSCRIPTIONS / BOOKS</t>
  </si>
  <si>
    <t xml:space="preserve">01-130-64-00-5604</t>
  </si>
  <si>
    <t xml:space="preserve">01-130-64-00-5605</t>
  </si>
  <si>
    <t xml:space="preserve">01-130-65-00-5802</t>
  </si>
  <si>
    <t xml:space="preserve">01-130-65-00-5808</t>
  </si>
  <si>
    <t xml:space="preserve">01-130-65-00-5809</t>
  </si>
  <si>
    <t xml:space="preserve">01-130-72-00-6500</t>
  </si>
  <si>
    <t xml:space="preserve">01-130-72-00-6501</t>
  </si>
  <si>
    <t xml:space="preserve">01-130-78-00-9005</t>
  </si>
  <si>
    <t xml:space="preserve">01-130-78-00-9010</t>
  </si>
  <si>
    <t xml:space="preserve">01-130-78-00-9013</t>
  </si>
  <si>
    <t xml:space="preserve">TOTAL EXPENSES: COMMUNITY RELATIONS</t>
  </si>
  <si>
    <t xml:space="preserve">COMMUNITY RELATIONS - DEPARTMENT HEAD COMMENTS </t>
  </si>
  <si>
    <t xml:space="preserve">This is for the videographer for the City Council Meetings.</t>
  </si>
  <si>
    <t xml:space="preserve">This is for the Community Volunteer Appreciation Day, Theatre in the Park, Water Conservation Forum, </t>
  </si>
  <si>
    <t xml:space="preserve">Foreclosure Prevention Seminar, Environmental Fair and all other informational and educational public</t>
  </si>
  <si>
    <t xml:space="preserve">and community events.</t>
  </si>
  <si>
    <t xml:space="preserve">Donations will be collected for this event.  Please see the revenue line item 01-000-44-00-4407.</t>
  </si>
  <si>
    <t xml:space="preserve">ENGINEERING</t>
  </si>
  <si>
    <t xml:space="preserve">01-150-50-00-5107</t>
  </si>
  <si>
    <t xml:space="preserve">01-150-50-00-5137</t>
  </si>
  <si>
    <t xml:space="preserve">SALARIES-OVERTIME</t>
  </si>
  <si>
    <t xml:space="preserve">01-150-62-00-5401</t>
  </si>
  <si>
    <t xml:space="preserve">01-150-62-00-5402</t>
  </si>
  <si>
    <t xml:space="preserve">GIS SYSTEM</t>
  </si>
  <si>
    <t xml:space="preserve">01-150-62-00-5403</t>
  </si>
  <si>
    <t xml:space="preserve">FEES</t>
  </si>
  <si>
    <t xml:space="preserve">01-150-62-00-5409</t>
  </si>
  <si>
    <t xml:space="preserve">MAINTENANCE-VEHICLES</t>
  </si>
  <si>
    <t xml:space="preserve">01-150-62-00-5410</t>
  </si>
  <si>
    <t xml:space="preserve">MAINTENANCE-OFFICE EQUIP</t>
  </si>
  <si>
    <t xml:space="preserve">01-150-62-00-5411</t>
  </si>
  <si>
    <t xml:space="preserve">MAINTENANCE-COMPUTERS</t>
  </si>
  <si>
    <t xml:space="preserve">01-150-62-00-5421</t>
  </si>
  <si>
    <t xml:space="preserve">01-150-62-00-5438</t>
  </si>
  <si>
    <t xml:space="preserve">01-150-64-00-5600</t>
  </si>
  <si>
    <t xml:space="preserve">01-150-64-00-5604</t>
  </si>
  <si>
    <t xml:space="preserve">01-150-64-00-5605</t>
  </si>
  <si>
    <t xml:space="preserve">TRAVEL EXPENSE</t>
  </si>
  <si>
    <t xml:space="preserve">01-150-64-00-5608</t>
  </si>
  <si>
    <t xml:space="preserve">01-150-64-00-5616</t>
  </si>
  <si>
    <t xml:space="preserve">BOOKS &amp; PUBLICATIONS</t>
  </si>
  <si>
    <t xml:space="preserve">01-150-65-00-5801</t>
  </si>
  <si>
    <t xml:space="preserve">ENGINEERING SUPPLIES</t>
  </si>
  <si>
    <t xml:space="preserve">01-150-65-00-5802</t>
  </si>
  <si>
    <t xml:space="preserve">01-150-65-00-5809</t>
  </si>
  <si>
    <t xml:space="preserve">01-150-65-00-5816</t>
  </si>
  <si>
    <t xml:space="preserve">ISWS GROUNDWTR STUDY</t>
  </si>
  <si>
    <t xml:space="preserve">01-150-65-00-5820</t>
  </si>
  <si>
    <t xml:space="preserve">ENGINEERING CAPITAL RESERVE</t>
  </si>
  <si>
    <t xml:space="preserve">01-150-72-00-6500</t>
  </si>
  <si>
    <t xml:space="preserve">01-150-72-00-6501</t>
  </si>
  <si>
    <t xml:space="preserve">01-150-75-00-7002</t>
  </si>
  <si>
    <t xml:space="preserve">01-150-75-00-7003</t>
  </si>
  <si>
    <t xml:space="preserve">01-150-78-00-9005</t>
  </si>
  <si>
    <t xml:space="preserve">TOTAL EXPENSES: ENGINEERING</t>
  </si>
  <si>
    <t xml:space="preserve">ENGINEERING - DEPARTMENT HEAD COMMENTS </t>
  </si>
  <si>
    <t xml:space="preserve">This line item pays for unanticipated engineering expenses that occur during the course of the year.</t>
  </si>
  <si>
    <t xml:space="preserve">This pays our annual NPDES permit fee with the Illinois EPA.</t>
  </si>
  <si>
    <t xml:space="preserve">For two classes plus annual subscription for Math XL software.</t>
  </si>
  <si>
    <t xml:space="preserve">Based on computer replacement policy and anticipated license renewal fees for existing engineering software.</t>
  </si>
  <si>
    <t xml:space="preserve">Additional tube files for record storage.</t>
  </si>
  <si>
    <t xml:space="preserve">PUBLIC SAFETY/POLICE DEPT.</t>
  </si>
  <si>
    <t xml:space="preserve">01-210-50-00-5107</t>
  </si>
  <si>
    <t xml:space="preserve">SALARIES - EMPLOYEES</t>
  </si>
  <si>
    <t xml:space="preserve">01-210-50-00-5131</t>
  </si>
  <si>
    <t xml:space="preserve">SALARIES - LIEUT./SERGEANTS/CHIEF</t>
  </si>
  <si>
    <t xml:space="preserve">01-210-50-00-5133</t>
  </si>
  <si>
    <t xml:space="preserve">SALARIES - COPS</t>
  </si>
  <si>
    <t xml:space="preserve">01-210-50-00-5134</t>
  </si>
  <si>
    <t xml:space="preserve">SALARIES - CROSSING GUARD</t>
  </si>
  <si>
    <t xml:space="preserve">01-210-50-00-5135</t>
  </si>
  <si>
    <t xml:space="preserve">SALARIES - POLICE CLERKS</t>
  </si>
  <si>
    <t xml:space="preserve">01-210-50-00-5136</t>
  </si>
  <si>
    <t xml:space="preserve">01-210-50-00-5137</t>
  </si>
  <si>
    <t xml:space="preserve">01-210-50-00-5200</t>
  </si>
  <si>
    <t xml:space="preserve">CADET PROGRAM</t>
  </si>
  <si>
    <t xml:space="preserve">01-210-61-00-5300</t>
  </si>
  <si>
    <t xml:space="preserve">LEGAL SERVICES</t>
  </si>
  <si>
    <t xml:space="preserve">01-210-62-00-5408</t>
  </si>
  <si>
    <t xml:space="preserve">MAINTENANCE - EQUIPMENT</t>
  </si>
  <si>
    <t xml:space="preserve">01-210-62-00-5409</t>
  </si>
  <si>
    <t xml:space="preserve">MAINTENANCE - VEHICLES</t>
  </si>
  <si>
    <t xml:space="preserve">01-210-62-00-5410</t>
  </si>
  <si>
    <t xml:space="preserve">MAINT-OFFICE EQUIPMENT</t>
  </si>
  <si>
    <t xml:space="preserve">01-210-62-00-5411</t>
  </si>
  <si>
    <t xml:space="preserve">01-210-62-00-5412</t>
  </si>
  <si>
    <t xml:space="preserve">MAINTENANCE - K9</t>
  </si>
  <si>
    <t xml:space="preserve">01-210-62-00-5414</t>
  </si>
  <si>
    <t xml:space="preserve">WEATHER WARNING SIREN MAINT</t>
  </si>
  <si>
    <t xml:space="preserve">01-210-62-00-5421</t>
  </si>
  <si>
    <t xml:space="preserve">01-210-62-00-5422</t>
  </si>
  <si>
    <t xml:space="preserve">COPS GRANT IV - VESTS</t>
  </si>
  <si>
    <t xml:space="preserve">01-210-62-00-5423</t>
  </si>
  <si>
    <t xml:space="preserve">CLASY GRANT</t>
  </si>
  <si>
    <t xml:space="preserve">01-210-62-00-5429</t>
  </si>
  <si>
    <t xml:space="preserve">PSYCHOLOGICAL TESTING</t>
  </si>
  <si>
    <t xml:space="preserve">01-210-62-00-5430</t>
  </si>
  <si>
    <t xml:space="preserve">HEALTH SERVICES</t>
  </si>
  <si>
    <t xml:space="preserve">01-210-62-00-5431</t>
  </si>
  <si>
    <t xml:space="preserve">LABORATORY FEES</t>
  </si>
  <si>
    <t xml:space="preserve">01-210-62-00-5432</t>
  </si>
  <si>
    <t xml:space="preserve">KENDALL CO. JUVE PROBATION</t>
  </si>
  <si>
    <t xml:space="preserve">01-210-62-00-5436</t>
  </si>
  <si>
    <t xml:space="preserve">01-210-62-00-5438</t>
  </si>
  <si>
    <t xml:space="preserve">01-210-62-00-5441</t>
  </si>
  <si>
    <t xml:space="preserve">MTD-ALERTS FEE</t>
  </si>
  <si>
    <t xml:space="preserve">01-210-62-00-5442</t>
  </si>
  <si>
    <t xml:space="preserve">NEW WORLD LIVE SCAN</t>
  </si>
  <si>
    <t xml:space="preserve">01-210-62-00-5443</t>
  </si>
  <si>
    <t xml:space="preserve">ADMIN ADJUDICATION</t>
  </si>
  <si>
    <t xml:space="preserve">01-210-64-00-5600</t>
  </si>
  <si>
    <t xml:space="preserve">01-210-64-00-5603</t>
  </si>
  <si>
    <t xml:space="preserve">SUBSCRIPTIONS</t>
  </si>
  <si>
    <t xml:space="preserve">01-210-64-00-5604</t>
  </si>
  <si>
    <t xml:space="preserve">TRAINING &amp; CONFERENCE</t>
  </si>
  <si>
    <t xml:space="preserve">01-210-64-00-5605</t>
  </si>
  <si>
    <t xml:space="preserve">TRAVEL EXPENSES</t>
  </si>
  <si>
    <t xml:space="preserve">01-210-64-00-5606</t>
  </si>
  <si>
    <t xml:space="preserve">01-210-64-00-5607</t>
  </si>
  <si>
    <t xml:space="preserve">POLICE COMMISSION</t>
  </si>
  <si>
    <t xml:space="preserve">01-210-64-00-5608</t>
  </si>
  <si>
    <t xml:space="preserve">01-210-64-00-5609</t>
  </si>
  <si>
    <t xml:space="preserve">POLICE RECRUIT ACADEMY</t>
  </si>
  <si>
    <t xml:space="preserve">01-210-64-00-5610</t>
  </si>
  <si>
    <t xml:space="preserve">GUN RANGE FEES</t>
  </si>
  <si>
    <t xml:space="preserve">01-210-64-00-5611</t>
  </si>
  <si>
    <t xml:space="preserve">SPECIAL RESPONSE TEAM FEE</t>
  </si>
  <si>
    <t xml:space="preserve">01-210-64-00-5612</t>
  </si>
  <si>
    <t xml:space="preserve">NEIGHBORHOOD WATCH</t>
  </si>
  <si>
    <t xml:space="preserve">01-210-64-00-5613</t>
  </si>
  <si>
    <t xml:space="preserve">CITIZENS POLICE ACADEMY</t>
  </si>
  <si>
    <t xml:space="preserve">01-210-64-00-5614</t>
  </si>
  <si>
    <t xml:space="preserve">CHAPLAIN PROGRAM</t>
  </si>
  <si>
    <t xml:space="preserve">01-210-64-00-5615</t>
  </si>
  <si>
    <t xml:space="preserve">COMPLIANCE CHECKS</t>
  </si>
  <si>
    <t xml:space="preserve">01-210-64-00-5616</t>
  </si>
  <si>
    <t xml:space="preserve">DARE PROGRAM</t>
  </si>
  <si>
    <t xml:space="preserve">01-210-65-00-5802</t>
  </si>
  <si>
    <t xml:space="preserve">01-210-65-00-5803</t>
  </si>
  <si>
    <t xml:space="preserve">EVIDENCE TECH SUPPLIES</t>
  </si>
  <si>
    <t xml:space="preserve">01-210-65-00-5804</t>
  </si>
  <si>
    <t xml:space="preserve">01-210-65-00-5808</t>
  </si>
  <si>
    <t xml:space="preserve">01-210-65-00-5809</t>
  </si>
  <si>
    <t xml:space="preserve">01-210-65-00-5810</t>
  </si>
  <si>
    <t xml:space="preserve">01-210-65-00-5812</t>
  </si>
  <si>
    <t xml:space="preserve">GASOLINE</t>
  </si>
  <si>
    <t xml:space="preserve">01-210-65-00-5813</t>
  </si>
  <si>
    <t xml:space="preserve">AMMUNITION</t>
  </si>
  <si>
    <t xml:space="preserve">01-210-72-00-6500</t>
  </si>
  <si>
    <t xml:space="preserve">01-210-72-00-6501</t>
  </si>
  <si>
    <t xml:space="preserve">01-210-72-00-6502</t>
  </si>
  <si>
    <t xml:space="preserve">POLICE PENSION</t>
  </si>
  <si>
    <t xml:space="preserve">PUBLIC SAFETY/POLICE DEPT. EXPENSES CONT'D</t>
  </si>
  <si>
    <t xml:space="preserve">01-210-75-00-7002</t>
  </si>
  <si>
    <t xml:space="preserve">01-210-78-00-9004</t>
  </si>
  <si>
    <t xml:space="preserve">BIKE PATROL</t>
  </si>
  <si>
    <t xml:space="preserve">01-210-78-00-9005</t>
  </si>
  <si>
    <t xml:space="preserve">TOTAL EXPENSES: PUBLIC SAFETY/POLICE DEPT.</t>
  </si>
  <si>
    <t xml:space="preserve">POLICE / PUBLIC SAFETY - DEPARTMENT HEAD COMMENTS </t>
  </si>
  <si>
    <t xml:space="preserve">Labor Negotiations</t>
  </si>
  <si>
    <t xml:space="preserve">New World project extended to May 2008</t>
  </si>
  <si>
    <t xml:space="preserve">COMMUNITY DEVELOPMENT</t>
  </si>
  <si>
    <t xml:space="preserve">01-220-50-00-5107</t>
  </si>
  <si>
    <t xml:space="preserve">EMPLOYEE SALARIES</t>
  </si>
  <si>
    <t xml:space="preserve">01-220-61-00-5300</t>
  </si>
  <si>
    <t xml:space="preserve">01-220-62-00-5401</t>
  </si>
  <si>
    <t xml:space="preserve">01-220-62-00-5430</t>
  </si>
  <si>
    <t xml:space="preserve">PLANNING CONSULTANT</t>
  </si>
  <si>
    <t xml:space="preserve">01-220-62-00-5432</t>
  </si>
  <si>
    <t xml:space="preserve">ECONOMIC DEVELOPMENT</t>
  </si>
  <si>
    <t xml:space="preserve">01-220-62-00-5438</t>
  </si>
  <si>
    <t xml:space="preserve">01-220-64-00-5600</t>
  </si>
  <si>
    <t xml:space="preserve">01-220-64-00-5604</t>
  </si>
  <si>
    <t xml:space="preserve">01-220-64-00-5605</t>
  </si>
  <si>
    <t xml:space="preserve">01-220-65-00-5804</t>
  </si>
  <si>
    <t xml:space="preserve">01-220-65-00-5809</t>
  </si>
  <si>
    <t xml:space="preserve">01-220-65-00-5810</t>
  </si>
  <si>
    <t xml:space="preserve">01-220-65-00-5814</t>
  </si>
  <si>
    <t xml:space="preserve">BOOKS &amp; MAPS</t>
  </si>
  <si>
    <t xml:space="preserve">01-220-72-00-6500</t>
  </si>
  <si>
    <t xml:space="preserve">01-220-72-00-6501</t>
  </si>
  <si>
    <t xml:space="preserve">01-220-75-00-7002</t>
  </si>
  <si>
    <t xml:space="preserve">01-220-75-00-7003</t>
  </si>
  <si>
    <t xml:space="preserve">01-220-78-00-9005</t>
  </si>
  <si>
    <t xml:space="preserve">TOTAL EXPENSES: </t>
  </si>
  <si>
    <t xml:space="preserve">COMMUNITY DEVELOPMENT DEPARTMENT HEAD COMMENTS:</t>
  </si>
  <si>
    <t xml:space="preserve">$3,500 aux sable creek study (part 2 of 2), misc trail eng, GIS data collection</t>
  </si>
  <si>
    <t xml:space="preserve">2 APA memberships dues ($400 each); 2 ASLA membership dues ($313 each); 1 IBC dues ($100)</t>
  </si>
  <si>
    <t xml:space="preserve">$6,250 subscription and maintenance fees; GPS antenna $3,000</t>
  </si>
  <si>
    <t xml:space="preserve">STREETS</t>
  </si>
  <si>
    <t xml:space="preserve">01-410-50-00-5107</t>
  </si>
  <si>
    <t xml:space="preserve">SALARIES - EMPLOYEE</t>
  </si>
  <si>
    <t xml:space="preserve">01-410-50-00-5136</t>
  </si>
  <si>
    <t xml:space="preserve">01-410-50-00-5137</t>
  </si>
  <si>
    <t xml:space="preserve">01-410-61-00-5313</t>
  </si>
  <si>
    <t xml:space="preserve">ENGINEERING - IN TOWN ROAD PG</t>
  </si>
  <si>
    <t xml:space="preserve">01-410-61-00-5314</t>
  </si>
  <si>
    <t xml:space="preserve">INSPECTIONS &amp; LICENSES</t>
  </si>
  <si>
    <t xml:space="preserve">01-410-62-00-5401</t>
  </si>
  <si>
    <t xml:space="preserve">01-410-62-00-5408</t>
  </si>
  <si>
    <t xml:space="preserve">MAINTENANCE-EQUIPMENT</t>
  </si>
  <si>
    <t xml:space="preserve">01-410-62-00-5409</t>
  </si>
  <si>
    <t xml:space="preserve">01-410-62-00-5414</t>
  </si>
  <si>
    <t xml:space="preserve">MAINTENANCE-TRAFFIC SIGNALS</t>
  </si>
  <si>
    <t xml:space="preserve">01-410-62-00-5415</t>
  </si>
  <si>
    <t xml:space="preserve">MAINTENANCE-STREET LIGHTS</t>
  </si>
  <si>
    <t xml:space="preserve">01-410-62-00-5416</t>
  </si>
  <si>
    <t xml:space="preserve">PROPERTY MAINTENANCE</t>
  </si>
  <si>
    <t xml:space="preserve">01-410-62-00-5420</t>
  </si>
  <si>
    <t xml:space="preserve">MAINTENANCE-STORM SEWER</t>
  </si>
  <si>
    <t xml:space="preserve">01-410-62-00-5421</t>
  </si>
  <si>
    <t xml:space="preserve">01-410-62-00-5422</t>
  </si>
  <si>
    <t xml:space="preserve">RAYMOND DETENTION BASE</t>
  </si>
  <si>
    <t xml:space="preserve">01-410-62-00-5423</t>
  </si>
  <si>
    <t xml:space="preserve">RAYMD STORM SEWER OUTFLOW</t>
  </si>
  <si>
    <t xml:space="preserve">01-410-62-00-5434</t>
  </si>
  <si>
    <t xml:space="preserve">RENTAL-EQUIPMENT</t>
  </si>
  <si>
    <t xml:space="preserve">01-410-62-00-5435</t>
  </si>
  <si>
    <t xml:space="preserve">ELECTRICITY</t>
  </si>
  <si>
    <t xml:space="preserve">01-410-62-00-5438</t>
  </si>
  <si>
    <t xml:space="preserve">01-410-62-00-5440</t>
  </si>
  <si>
    <t xml:space="preserve">STREET LIGHTING</t>
  </si>
  <si>
    <t xml:space="preserve">01-410-64-00-5604</t>
  </si>
  <si>
    <t xml:space="preserve">01-410-65-00-5804</t>
  </si>
  <si>
    <t xml:space="preserve">ELECTRICAL MAINTENANCE SUPP</t>
  </si>
  <si>
    <t xml:space="preserve">01-410-65-00-5812</t>
  </si>
  <si>
    <t xml:space="preserve">01-410-65-00-5815</t>
  </si>
  <si>
    <t xml:space="preserve">HAND TOOLS</t>
  </si>
  <si>
    <t xml:space="preserve">01-410-65-00-5817</t>
  </si>
  <si>
    <t xml:space="preserve">GRAVEL</t>
  </si>
  <si>
    <t xml:space="preserve">01-410-72-00-6500</t>
  </si>
  <si>
    <t xml:space="preserve">01-410-72-00-6501</t>
  </si>
  <si>
    <t xml:space="preserve">01-410-75-00-5418</t>
  </si>
  <si>
    <t xml:space="preserve">MOSQUITO CONTROL</t>
  </si>
  <si>
    <t xml:space="preserve">01-410-75-00-7004</t>
  </si>
  <si>
    <t xml:space="preserve">SAFETY EQUIPMENT</t>
  </si>
  <si>
    <t xml:space="preserve">01-410-75-00-7099</t>
  </si>
  <si>
    <t xml:space="preserve">GRANDE RES PERIMETER RDS</t>
  </si>
  <si>
    <t xml:space="preserve">01-410-75-00-7100</t>
  </si>
  <si>
    <t xml:space="preserve">STREET REHAB PROJECTS</t>
  </si>
  <si>
    <t xml:space="preserve">01-410-75-00-7101</t>
  </si>
  <si>
    <t xml:space="preserve">IN-TOWN ROAD PROGRAM</t>
  </si>
  <si>
    <t xml:space="preserve">01-410-75-00-7102</t>
  </si>
  <si>
    <t xml:space="preserve">TREE &amp; STUMP REMOVAL</t>
  </si>
  <si>
    <t xml:space="preserve">01-410-75-00-7103</t>
  </si>
  <si>
    <t xml:space="preserve">SIDEWALK CONSTRUCTION</t>
  </si>
  <si>
    <t xml:space="preserve">01-410-75-00-7104</t>
  </si>
  <si>
    <t xml:space="preserve">FOX HILL SSA EXPENSES</t>
  </si>
  <si>
    <t xml:space="preserve">01-410-75-00-7106</t>
  </si>
  <si>
    <t xml:space="preserve">ROAD CONTRIB FUND PROJECTS</t>
  </si>
  <si>
    <t xml:space="preserve">01-410-75-00-4404</t>
  </si>
  <si>
    <t xml:space="preserve">HANGING BASKETS</t>
  </si>
  <si>
    <t xml:space="preserve">01-410-78-00-9005</t>
  </si>
  <si>
    <t xml:space="preserve">01-410-99-00-9930</t>
  </si>
  <si>
    <t xml:space="preserve">TOTAL EXPENSES: STREETS</t>
  </si>
  <si>
    <t xml:space="preserve">STREETS - COMMENTS FROM DEPARTMENT HEAD </t>
  </si>
  <si>
    <t xml:space="preserve">HEALTH &amp; SANITATION</t>
  </si>
  <si>
    <t xml:space="preserve">01-540-62-00-5442</t>
  </si>
  <si>
    <t xml:space="preserve">GARBAGE SERVICES</t>
  </si>
  <si>
    <t xml:space="preserve">01-540-62-00-5443</t>
  </si>
  <si>
    <t xml:space="preserve">LEAF PICKUP</t>
  </si>
  <si>
    <t xml:space="preserve">TOTAL EXPENSES: HEALTH &amp; SANITATION</t>
  </si>
  <si>
    <t xml:space="preserve">SUMMARY</t>
  </si>
  <si>
    <t xml:space="preserve">TOTAL GENERAL FUND REVENUES</t>
  </si>
  <si>
    <t xml:space="preserve">TOTAL GENERAL FUND EXPENSES</t>
  </si>
  <si>
    <t xml:space="preserve">FUND SURPLUS (DEFICIT) BALANCE</t>
  </si>
  <si>
    <t xml:space="preserve"> PROPOSED  FY 2009 - 2010 BUDGET</t>
  </si>
  <si>
    <t xml:space="preserve">MOTOR FUEL TAX</t>
  </si>
  <si>
    <t xml:space="preserve"> 2009-2010 Proposed Budget</t>
  </si>
  <si>
    <t xml:space="preserve">REVENUES</t>
  </si>
  <si>
    <t xml:space="preserve">15-000-40-00-3999</t>
  </si>
  <si>
    <t xml:space="preserve">BEGINNING FUND BALANCE</t>
  </si>
  <si>
    <t xml:space="preserve">15-000-40-00-4060</t>
  </si>
  <si>
    <t xml:space="preserve">MOTOR FUEL TAX ALLOTMENTS</t>
  </si>
  <si>
    <t xml:space="preserve">15-000-44-00-4490</t>
  </si>
  <si>
    <t xml:space="preserve">MISC INCOME</t>
  </si>
  <si>
    <t xml:space="preserve">15-000-44-00-4401</t>
  </si>
  <si>
    <t xml:space="preserve">GAME FARM ROAD DESIGN</t>
  </si>
  <si>
    <t xml:space="preserve">15-000-46-00-4600</t>
  </si>
  <si>
    <t xml:space="preserve">15-000-65-00-5800</t>
  </si>
  <si>
    <t xml:space="preserve">CONTINGENCY</t>
  </si>
  <si>
    <t xml:space="preserve">15-000-65-00-5818</t>
  </si>
  <si>
    <t xml:space="preserve">SALT</t>
  </si>
  <si>
    <t xml:space="preserve">15-000-75-00-7007</t>
  </si>
  <si>
    <t xml:space="preserve">SIGNS</t>
  </si>
  <si>
    <t xml:space="preserve">15-000-75-00-7008</t>
  </si>
  <si>
    <t xml:space="preserve">CRACK FILLING</t>
  </si>
  <si>
    <t xml:space="preserve">15-000-75-00-7106</t>
  </si>
  <si>
    <t xml:space="preserve">GAME FARM SURVEYING</t>
  </si>
  <si>
    <t xml:space="preserve">15-000-75-00-7107</t>
  </si>
  <si>
    <t xml:space="preserve">GAME FARM ENGINEERING</t>
  </si>
  <si>
    <t xml:space="preserve">15-000-75-00-7110</t>
  </si>
  <si>
    <t xml:space="preserve">COLD PATCH</t>
  </si>
  <si>
    <t xml:space="preserve">15-000-75-00-7111</t>
  </si>
  <si>
    <t xml:space="preserve">HOT PATCH</t>
  </si>
  <si>
    <t xml:space="preserve">15-000-75-00-7113</t>
  </si>
  <si>
    <t xml:space="preserve">COUNTRYSIDE PKWY CONST.</t>
  </si>
  <si>
    <t xml:space="preserve">15-000-75-00-7115</t>
  </si>
  <si>
    <t xml:space="preserve">PALMER COURT</t>
  </si>
  <si>
    <t xml:space="preserve">15-000-75-00-7117</t>
  </si>
  <si>
    <t xml:space="preserve">FAXON ROAD ROW ACQ</t>
  </si>
  <si>
    <t xml:space="preserve">15-000-75-00-7118</t>
  </si>
  <si>
    <t xml:space="preserve">Rt. 34 &amp; SYCAMORE TRAFF SIG</t>
  </si>
  <si>
    <t xml:space="preserve">15-000-75-00-7119</t>
  </si>
  <si>
    <t xml:space="preserve">GAME FARM ROW </t>
  </si>
  <si>
    <t xml:space="preserve">FAXON ROAD EXTENSION</t>
  </si>
  <si>
    <t xml:space="preserve">FOX ROAD OVERLAY</t>
  </si>
  <si>
    <t xml:space="preserve">GUARDRAIL REPAIRS</t>
  </si>
  <si>
    <t xml:space="preserve">FOX ROAD (RT. 47 - POPLAR)</t>
  </si>
  <si>
    <t xml:space="preserve">15-000-99-00-9960</t>
  </si>
  <si>
    <t xml:space="preserve">TRANSFER TO FOX INDUSTRIAL</t>
  </si>
  <si>
    <t xml:space="preserve">TOTAL EXPENSES:</t>
  </si>
  <si>
    <t xml:space="preserve">TOTAL FUND REVENUES</t>
  </si>
  <si>
    <t xml:space="preserve">TOTAL FUND EXPENSES</t>
  </si>
  <si>
    <t xml:space="preserve"> MFT  DEPARTMENT HEAD COMMENTS:</t>
  </si>
  <si>
    <t xml:space="preserve">Fox Road (Rt.47 - Poplar) Construction  total cost is $570,000</t>
  </si>
  <si>
    <t xml:space="preserve">Rt. 34/Sycamore traffic signal funding is for design work</t>
  </si>
  <si>
    <t xml:space="preserve">Proposed FY 2009 - 2010 BUDGET</t>
  </si>
  <si>
    <t xml:space="preserve">MUNICIPAL BUILDING</t>
  </si>
  <si>
    <t xml:space="preserve">2004-2005 Actual </t>
  </si>
  <si>
    <t xml:space="preserve">2005-2006 Actual</t>
  </si>
  <si>
    <t xml:space="preserve">2006-2007 Actual </t>
  </si>
  <si>
    <t xml:space="preserve">COMMENTS</t>
  </si>
  <si>
    <t xml:space="preserve">% Change</t>
  </si>
  <si>
    <t xml:space="preserve">16-000-40-00-3999</t>
  </si>
  <si>
    <t xml:space="preserve">Rental subsidies</t>
  </si>
  <si>
    <t xml:space="preserve">16-000-42-00-4211</t>
  </si>
  <si>
    <t xml:space="preserve">DEVELOPMENT FEES-BUILDING</t>
  </si>
  <si>
    <t xml:space="preserve">Based on approximately 800 permits, less any projected permits with pre-paid permit fees (includes some permits at new municipal bldg fee)</t>
  </si>
  <si>
    <t xml:space="preserve">16-000-42-00-4215</t>
  </si>
  <si>
    <t xml:space="preserve">BEECHER RENTAL FEE</t>
  </si>
  <si>
    <t xml:space="preserve">16-000-44-00-4400</t>
  </si>
  <si>
    <t xml:space="preserve">BEECHER CENTER DONATION</t>
  </si>
  <si>
    <t xml:space="preserve">16-000-49-00-4901</t>
  </si>
  <si>
    <t xml:space="preserve">TRANSFER FROM GENERAL FUND</t>
  </si>
  <si>
    <t xml:space="preserve">Transfer for Post Office remodeling</t>
  </si>
  <si>
    <t xml:space="preserve">16-000-49-00-4902</t>
  </si>
  <si>
    <t xml:space="preserve">TRANS FROM LAND ACQUISITION</t>
  </si>
  <si>
    <t xml:space="preserve">16-000-62-00-5416</t>
  </si>
  <si>
    <t xml:space="preserve">GENERAL BLDG &amp; GRNDS</t>
  </si>
  <si>
    <t xml:space="preserve">16-000-75-00-7008</t>
  </si>
  <si>
    <t xml:space="preserve">ENTRY WAY SIGNS</t>
  </si>
  <si>
    <t xml:space="preserve">16-000-75-00-7200</t>
  </si>
  <si>
    <t xml:space="preserve">BLDG IMPROV- PARK &amp; REC</t>
  </si>
  <si>
    <t xml:space="preserve">16-000-75-00-7203</t>
  </si>
  <si>
    <t xml:space="preserve">BLDG IMPROVE-PUBLIC WKS</t>
  </si>
  <si>
    <t xml:space="preserve">new gutters, possible more extensive work needed</t>
  </si>
  <si>
    <t xml:space="preserve">16-000-75-00-7204</t>
  </si>
  <si>
    <t xml:space="preserve">BLDG MAINT - CITY HALL</t>
  </si>
  <si>
    <t xml:space="preserve">16-000-75-00-7206</t>
  </si>
  <si>
    <t xml:space="preserve">LANDSCAPING - PUBLIC BLDINGS</t>
  </si>
  <si>
    <t xml:space="preserve">16-000-75-00-7209</t>
  </si>
  <si>
    <t xml:space="preserve">BEECHER PARKING LOT</t>
  </si>
  <si>
    <t xml:space="preserve">16-000-75-00-7210</t>
  </si>
  <si>
    <t xml:space="preserve">BLDG IMPROVE - POST OFFICE</t>
  </si>
  <si>
    <t xml:space="preserve">16-000-75-00-7211</t>
  </si>
  <si>
    <t xml:space="preserve">NEW BUILDINGS</t>
  </si>
  <si>
    <t xml:space="preserve">16-000-99-00-9901</t>
  </si>
  <si>
    <t xml:space="preserve">TRANSFER TO GENERAL FUND</t>
  </si>
  <si>
    <t xml:space="preserve">16-000-99-00-9965</t>
  </si>
  <si>
    <t xml:space="preserve">to fund City Hall Debt Service payment</t>
  </si>
  <si>
    <t xml:space="preserve">MUNICIPAL BUILDING DEPARTMENT HEAD COMMENTS:</t>
  </si>
  <si>
    <t xml:space="preserve">100 Permits * $550 each</t>
  </si>
  <si>
    <t xml:space="preserve">FOX HILL SPECIAL SERVICE AREA</t>
  </si>
  <si>
    <t xml:space="preserve">2008-2009 Revised  Budget </t>
  </si>
  <si>
    <t xml:space="preserve">BEGINNING BALANCE</t>
  </si>
  <si>
    <t xml:space="preserve">11-000-40-00-4002</t>
  </si>
  <si>
    <t xml:space="preserve">FOX HILL LEVY REVENUE                                </t>
  </si>
  <si>
    <t xml:space="preserve">11-000-65-00-5416</t>
  </si>
  <si>
    <t xml:space="preserve">Mowing</t>
  </si>
  <si>
    <t xml:space="preserve">Beautification</t>
  </si>
  <si>
    <t xml:space="preserve">Weeding </t>
  </si>
  <si>
    <t xml:space="preserve">Mulching</t>
  </si>
  <si>
    <t xml:space="preserve">Trail Maintenance</t>
  </si>
  <si>
    <t xml:space="preserve">Trimming</t>
  </si>
  <si>
    <t xml:space="preserve">Monument Repairs</t>
  </si>
  <si>
    <t xml:space="preserve">General Maintenance</t>
  </si>
  <si>
    <t xml:space="preserve">SUNFLOWER SPECIAL SERVICE AREA</t>
  </si>
  <si>
    <t xml:space="preserve">12-000-40-00-4002</t>
  </si>
  <si>
    <t xml:space="preserve">SUNFLOWER LEVY REVENUE                                </t>
  </si>
  <si>
    <t xml:space="preserve">12-000-65-00-5416</t>
  </si>
  <si>
    <t xml:space="preserve">SUNFLOWER MAIN</t>
  </si>
  <si>
    <t xml:space="preserve">Pond Maintenance</t>
  </si>
  <si>
    <t xml:space="preserve">POLICE CAPITAL</t>
  </si>
  <si>
    <t xml:space="preserve">20-000-40-00-3999</t>
  </si>
  <si>
    <t xml:space="preserve">04/05 Per Audit ($42,190 Weather Warning Siren) 05/06 $70k all related to Warning Sirens FY 06/07 based on $0 spent FY 05/06 $50k based on extra carry over (for New World Software purchase)</t>
  </si>
  <si>
    <t xml:space="preserve">20-000-42-00-4212</t>
  </si>
  <si>
    <t xml:space="preserve">DEV FEES - POLICE</t>
  </si>
  <si>
    <t xml:space="preserve">Based on approximately 800 permits, less any projected permits with pre-paid permit fees</t>
  </si>
  <si>
    <t xml:space="preserve">20-000-44-00-4402</t>
  </si>
  <si>
    <t xml:space="preserve">K-9 DONATIONS</t>
  </si>
  <si>
    <t xml:space="preserve">20-000-44-00-4403</t>
  </si>
  <si>
    <t xml:space="preserve">IN CAR VIDEO DONATIONS</t>
  </si>
  <si>
    <t xml:space="preserve">20-000-44-00-4404</t>
  </si>
  <si>
    <t xml:space="preserve">DONATIONS</t>
  </si>
  <si>
    <t xml:space="preserve">20-000-44-00-4405</t>
  </si>
  <si>
    <t xml:space="preserve">WEATHER WARNING SIREN</t>
  </si>
  <si>
    <t xml:space="preserve">20-000-44-00-4431</t>
  </si>
  <si>
    <t xml:space="preserve">SALE OF POLICE SQUADS</t>
  </si>
  <si>
    <t xml:space="preserve">20-000-44-00-4440</t>
  </si>
  <si>
    <t xml:space="preserve">SEIZED VEHICLES</t>
  </si>
  <si>
    <t xml:space="preserve">20-000-49-00-4901</t>
  </si>
  <si>
    <t xml:space="preserve">TRANSFER FROM GENERAL FD</t>
  </si>
  <si>
    <t xml:space="preserve">20-000-44-00-5440</t>
  </si>
  <si>
    <t xml:space="preserve">SIEZED VEHICLES</t>
  </si>
  <si>
    <t xml:space="preserve">20-000-65-00-5811</t>
  </si>
  <si>
    <t xml:space="preserve">LETHAL/NON-LETHAL WEAPON</t>
  </si>
  <si>
    <t xml:space="preserve">20-000-75-00-7001</t>
  </si>
  <si>
    <t xml:space="preserve">EQUIPMENT</t>
  </si>
  <si>
    <t xml:space="preserve">Vetronix Crash Retrevial System $2,495 - Upgraded Server for our DVD In car cameras $10,750 - Abacus Scales $13,339 (4 @ $3,350 each) - Extendo Bed Rack $2,238 - Six New Portable Radios (6 @ $900 each) $5,400 -K-9 Cage and Door Popper for Car $2,500 - New World Reporting System $125,000</t>
  </si>
  <si>
    <t xml:space="preserve">20-000-75-00-7002</t>
  </si>
  <si>
    <t xml:space="preserve">K-9 EQUIPMENT</t>
  </si>
  <si>
    <t xml:space="preserve">K-9 Bomb Dog Comes on line</t>
  </si>
  <si>
    <t xml:space="preserve">20-000-75-00-7003</t>
  </si>
  <si>
    <t xml:space="preserve">EXPEDITION AND ACCESSOR</t>
  </si>
  <si>
    <t xml:space="preserve">20-000-75-00-7005</t>
  </si>
  <si>
    <t xml:space="preserve">VEHICLES</t>
  </si>
  <si>
    <t xml:space="preserve">(3) Replacement vehicles  (2) new vehicles</t>
  </si>
  <si>
    <t xml:space="preserve">20-000-75-00-7006</t>
  </si>
  <si>
    <t xml:space="preserve">CAR BUILD OUT</t>
  </si>
  <si>
    <t xml:space="preserve">(2) Full Squad Build Outs (2) Squad Switch Overs (3) Administration Buildout </t>
  </si>
  <si>
    <t xml:space="preserve">20-000-75-00-7008</t>
  </si>
  <si>
    <t xml:space="preserve">NEW WEATHER WARN SIRENS</t>
  </si>
  <si>
    <t xml:space="preserve">(2) New Sirens to be installed</t>
  </si>
  <si>
    <t xml:space="preserve">20-000-75-00-7009</t>
  </si>
  <si>
    <t xml:space="preserve">RES-WEATHER WARN SIREN</t>
  </si>
  <si>
    <t xml:space="preserve">20-000-75-00-7010</t>
  </si>
  <si>
    <t xml:space="preserve">NEW WORLD SOFTWARE</t>
  </si>
  <si>
    <t xml:space="preserve">20-000-75-00-7011</t>
  </si>
  <si>
    <t xml:space="preserve">ARCHITECT FEES</t>
  </si>
  <si>
    <t xml:space="preserve">POLICE CAPITAL COMMENTS:</t>
  </si>
  <si>
    <t xml:space="preserve">100 Permits @ $500 each</t>
  </si>
  <si>
    <t xml:space="preserve">PUBLIC WORKS CAPITAL</t>
  </si>
  <si>
    <t xml:space="preserve">2008-2009 Revised  Budget</t>
  </si>
  <si>
    <t xml:space="preserve">21-000-40-00-3999</t>
  </si>
  <si>
    <t xml:space="preserve">21-000-42-00-4213</t>
  </si>
  <si>
    <t xml:space="preserve">DEVELOPMENT FEES-PUBLIC WKS</t>
  </si>
  <si>
    <t xml:space="preserve">21-000-44-00-4430</t>
  </si>
  <si>
    <t xml:space="preserve">SALE OF EQUIPMENT</t>
  </si>
  <si>
    <t xml:space="preserve">Sale of 1 dump truck and 2 utility trucks</t>
  </si>
  <si>
    <t xml:space="preserve">21-000-49-00-4915</t>
  </si>
  <si>
    <t xml:space="preserve">TRANSFER FROM WATER FUND</t>
  </si>
  <si>
    <t xml:space="preserve">21-000-49-00-4920</t>
  </si>
  <si>
    <t xml:space="preserve">TRANSFER FROM SEWER FUND</t>
  </si>
  <si>
    <t xml:space="preserve">21-000-75-00-7001</t>
  </si>
  <si>
    <t xml:space="preserve">Wheel loader</t>
  </si>
  <si>
    <t xml:space="preserve">21-000-75-00-7005</t>
  </si>
  <si>
    <t xml:space="preserve">Replacements: 4x4 Pick up, single axle dump; New:2 wheel drive pick up (2), bucket truck, single axle dump truck (two vehicles not able to purchase FY 05/06)</t>
  </si>
  <si>
    <t xml:space="preserve">21-000-75-00-7015</t>
  </si>
  <si>
    <t xml:space="preserve">SKID STEER UPGRADE</t>
  </si>
  <si>
    <t xml:space="preserve">21-000-75-00-7107</t>
  </si>
  <si>
    <t xml:space="preserve">TRUCK ACCESSORIES</t>
  </si>
  <si>
    <t xml:space="preserve">PW BUILDING PAYMENT</t>
  </si>
  <si>
    <t xml:space="preserve">21-000-75-00-7130</t>
  </si>
  <si>
    <t xml:space="preserve">FACILITY EXPANSION</t>
  </si>
  <si>
    <t xml:space="preserve">Combine building addition and salt dome items - did not expend FY 05/06 Design of joint PW Parks Maintenance Facility</t>
  </si>
  <si>
    <t xml:space="preserve">21-000-78-00-9009</t>
  </si>
  <si>
    <t xml:space="preserve">USE OF RESERVE</t>
  </si>
  <si>
    <t xml:space="preserve">21-000-99-00-9941</t>
  </si>
  <si>
    <t xml:space="preserve">TRANSFER TO PARKS CAPITAL</t>
  </si>
  <si>
    <t xml:space="preserve">PUBLIC WORKS CAPITAL DEPARTMENT HEAD COMMENTS:</t>
  </si>
  <si>
    <t xml:space="preserve">100 permits at $700 each</t>
  </si>
  <si>
    <t xml:space="preserve">Replace Utility Truck</t>
  </si>
  <si>
    <t xml:space="preserve">PARKS &amp; RECREATION CAPITAL</t>
  </si>
  <si>
    <t xml:space="preserve">2007-2008  Actual</t>
  </si>
  <si>
    <t xml:space="preserve">22-000-40-00-3999</t>
  </si>
  <si>
    <t xml:space="preserve">22-000-42-00-4216</t>
  </si>
  <si>
    <t xml:space="preserve">PARKS CAPITAL FEE</t>
  </si>
  <si>
    <t xml:space="preserve">Based on approximately 750 permits, less any projected permits with pre-paid permit fees</t>
  </si>
  <si>
    <t xml:space="preserve">22-000-42-00-4217</t>
  </si>
  <si>
    <t xml:space="preserve">PARK CAPTIAL DONATIONS</t>
  </si>
  <si>
    <t xml:space="preserve">22-000-44-00-4430</t>
  </si>
  <si>
    <t xml:space="preserve">SALE OF VEHICLES/EQUIPMENT</t>
  </si>
  <si>
    <t xml:space="preserve">F-250 FORD</t>
  </si>
  <si>
    <t xml:space="preserve">22-000-49-00-4930</t>
  </si>
  <si>
    <t xml:space="preserve">22-000-49-00-4950</t>
  </si>
  <si>
    <t xml:space="preserve">TRANSFER FROM PW CAPITAL</t>
  </si>
  <si>
    <t xml:space="preserve">22-610-75-00-7006</t>
  </si>
  <si>
    <t xml:space="preserve">PICK UP TRUCK/DUMP TRUCK</t>
  </si>
  <si>
    <t xml:space="preserve">One replacement and two new vehicles</t>
  </si>
  <si>
    <t xml:space="preserve">22-610-75-00-7015</t>
  </si>
  <si>
    <t xml:space="preserve">PARKS EQUIPMENT</t>
  </si>
  <si>
    <t xml:space="preserve">$5k Utility Trailer// $10k new zero turn 72" Mower</t>
  </si>
  <si>
    <t xml:space="preserve">22-610-75-00-7016</t>
  </si>
  <si>
    <t xml:space="preserve">COMPUTER SERVER</t>
  </si>
  <si>
    <t xml:space="preserve">22-610-75-00-7018</t>
  </si>
  <si>
    <t xml:space="preserve">PARK REDEVELOPMENTS</t>
  </si>
  <si>
    <t xml:space="preserve">Cobb Park ($45k) and Hiding Spot Park ($60k) both originally budgeted FY 05/06</t>
  </si>
  <si>
    <t xml:space="preserve">TOTAL EXPENSES: PARKS</t>
  </si>
  <si>
    <t xml:space="preserve">PARKS AND RECREATION CAPITAL COMMENTS:</t>
  </si>
  <si>
    <t xml:space="preserve">CITY WIDE CAPITAL</t>
  </si>
  <si>
    <t xml:space="preserve">BEGINNIING BALANCE</t>
  </si>
  <si>
    <t xml:space="preserve">23-000-40-00-3996</t>
  </si>
  <si>
    <t xml:space="preserve">ROAD CONTRIBUTION</t>
  </si>
  <si>
    <t xml:space="preserve">23-000-40-00-3998</t>
  </si>
  <si>
    <r>
      <rPr>
        <sz val="8"/>
        <rFont val="Arial"/>
        <family val="2"/>
      </rPr>
      <t xml:space="preserve">ROAD FUNDING - MPI                                      </t>
    </r>
    <r>
      <rPr>
        <b val="true"/>
        <sz val="8"/>
        <rFont val="Arial"/>
        <family val="2"/>
      </rPr>
      <t xml:space="preserve"> </t>
    </r>
  </si>
  <si>
    <t xml:space="preserve">23-000-40-00-3999</t>
  </si>
  <si>
    <t xml:space="preserve">RESERVE FUND BALANCE</t>
  </si>
  <si>
    <t xml:space="preserve">23-000-42-00-4211</t>
  </si>
  <si>
    <t xml:space="preserve">23-000-45-00-4500</t>
  </si>
  <si>
    <t xml:space="preserve">DOWNTOWN BRWN GRANT</t>
  </si>
  <si>
    <t xml:space="preserve">23-000-49-00-4901</t>
  </si>
  <si>
    <t xml:space="preserve">TRANSFER FROM GEN FD</t>
  </si>
  <si>
    <t xml:space="preserve">ROAD CONTRIBUTION RESER</t>
  </si>
  <si>
    <t xml:space="preserve">23-000-75-00-7005</t>
  </si>
  <si>
    <t xml:space="preserve">ENGINEER CAPITAL (VEHICLES)</t>
  </si>
  <si>
    <t xml:space="preserve">CITY-COUNTY JEFFERSON ST</t>
  </si>
  <si>
    <t xml:space="preserve">PARKWAY TREE PLANTING</t>
  </si>
  <si>
    <t xml:space="preserve">SIDEWALK REPLACE/EXT</t>
  </si>
  <si>
    <t xml:space="preserve">23-000-75-00-7099</t>
  </si>
  <si>
    <t xml:space="preserve">PERIMETER RD STUDY</t>
  </si>
  <si>
    <t xml:space="preserve">23-000-75-00-7101</t>
  </si>
  <si>
    <t xml:space="preserve">RON CLARK PROPERTY</t>
  </si>
  <si>
    <t xml:space="preserve">PW BUILDING</t>
  </si>
  <si>
    <t xml:space="preserve">23-000-75-00-7102</t>
  </si>
  <si>
    <t xml:space="preserve">MCHUGH ROAD</t>
  </si>
  <si>
    <t xml:space="preserve">23-000-75-00-7103</t>
  </si>
  <si>
    <t xml:space="preserve">SIDEWALK REPLACEMENT</t>
  </si>
  <si>
    <t xml:space="preserve">23-000-75-00-7104</t>
  </si>
  <si>
    <t xml:space="preserve">ROB ROY FALLS SIGNAL</t>
  </si>
  <si>
    <t xml:space="preserve">23-000-75-00-7105</t>
  </si>
  <si>
    <t xml:space="preserve">BEECHER RD STUDY </t>
  </si>
  <si>
    <t xml:space="preserve">23-000-75-00-7106</t>
  </si>
  <si>
    <t xml:space="preserve">DOWNTOWN BROWNFIELD</t>
  </si>
  <si>
    <t xml:space="preserve">23-000-75-00-7107</t>
  </si>
  <si>
    <t xml:space="preserve">COMED BIKE TRAIL</t>
  </si>
  <si>
    <t xml:space="preserve">23-000-75-00-7108</t>
  </si>
  <si>
    <t xml:space="preserve">RAYMOND BASIN</t>
  </si>
  <si>
    <t xml:space="preserve">CENTEX LOAN</t>
  </si>
  <si>
    <t xml:space="preserve">23-000-75-00-7109</t>
  </si>
  <si>
    <t xml:space="preserve">KENNEDY ROAD</t>
  </si>
  <si>
    <t xml:space="preserve">23-000-75-00-7110</t>
  </si>
  <si>
    <t xml:space="preserve">ASPHUALT PAVEMENT TREAT</t>
  </si>
  <si>
    <t xml:space="preserve">23-000-75-00-7115</t>
  </si>
  <si>
    <t xml:space="preserve">23-000-75-00-7117</t>
  </si>
  <si>
    <t xml:space="preserve">FAXON ROAD ROW</t>
  </si>
  <si>
    <t xml:space="preserve">VAN EMMON GUARD RAIL</t>
  </si>
  <si>
    <t xml:space="preserve">RIVER RD BRIDGE</t>
  </si>
  <si>
    <t xml:space="preserve">PARKING LOT SEALING</t>
  </si>
  <si>
    <t xml:space="preserve">TOWN SQUARE DRAINAGE</t>
  </si>
  <si>
    <t xml:space="preserve">TOWN SQUARE SIDEWALK</t>
  </si>
  <si>
    <t xml:space="preserve">TOTAL EXPENSES</t>
  </si>
  <si>
    <t xml:space="preserve">CITY WIDE CAPITAL DEPARTMENT HEAD COMMENTS:</t>
  </si>
  <si>
    <t xml:space="preserve">$2,000 * 100 Permits</t>
  </si>
  <si>
    <t xml:space="preserve">$100 * 400 Permits</t>
  </si>
  <si>
    <t xml:space="preserve">DEBT SERVICE</t>
  </si>
  <si>
    <t xml:space="preserve">2008-2009 Revised   Budget</t>
  </si>
  <si>
    <t xml:space="preserve">42-000-40-00-3999</t>
  </si>
  <si>
    <t xml:space="preserve">BEGINNING FUND BALANCE </t>
  </si>
  <si>
    <t xml:space="preserve">42-000-44-00-4440</t>
  </si>
  <si>
    <t xml:space="preserve">RECAPTURE-WATER/SEWER</t>
  </si>
  <si>
    <t xml:space="preserve">42-000-49-00-4901</t>
  </si>
  <si>
    <t xml:space="preserve">42-000-49-00-4925</t>
  </si>
  <si>
    <t xml:space="preserve">TRANSFER FROM SANITARY SEWER</t>
  </si>
  <si>
    <t xml:space="preserve">FY 05/06 $730,232 less 75% of recapture dollars</t>
  </si>
  <si>
    <t xml:space="preserve">42-000-49-00-4930</t>
  </si>
  <si>
    <t xml:space="preserve">TRANSFER FROM WATER IMPRV FUND</t>
  </si>
  <si>
    <t xml:space="preserve">FY 05/06 $258,150 less 24% of recapture dollars</t>
  </si>
  <si>
    <t xml:space="preserve">42-000-49-00-4940</t>
  </si>
  <si>
    <t xml:space="preserve">TRANSFER FROM MUNICIPAL BLDG</t>
  </si>
  <si>
    <t xml:space="preserve">New line - to fund City Hall Debt payments</t>
  </si>
  <si>
    <t xml:space="preserve">42-000-66-00-6001</t>
  </si>
  <si>
    <t xml:space="preserve">CITY HALL BONDS-PRINCIPAL PMT</t>
  </si>
  <si>
    <t xml:space="preserve">Due 1/1/2022 Munic Bldg</t>
  </si>
  <si>
    <t xml:space="preserve">42-000-66-00-6002</t>
  </si>
  <si>
    <t xml:space="preserve">CITY HALL BONDS - INTEREST PMT</t>
  </si>
  <si>
    <t xml:space="preserve">42-000-66-00-6003</t>
  </si>
  <si>
    <t xml:space="preserve">IRBB - BRUELL STREET INTEREST PYMT</t>
  </si>
  <si>
    <t xml:space="preserve">Due 2/1/2023 Sewer Imp.</t>
  </si>
  <si>
    <t xml:space="preserve">42-000-66-00-6004</t>
  </si>
  <si>
    <t xml:space="preserve">IRBB - BRUELL STREET PRINCIPAL PYMT</t>
  </si>
  <si>
    <t xml:space="preserve">42-000-66-00-6005</t>
  </si>
  <si>
    <t xml:space="preserve">NORTH H2O TOWER INT PYMT</t>
  </si>
  <si>
    <t xml:space="preserve">42-000-66-00-6006</t>
  </si>
  <si>
    <t xml:space="preserve">NORTH H2O TOWER PRIN PYMNT</t>
  </si>
  <si>
    <t xml:space="preserve">42-000-66-00-6007</t>
  </si>
  <si>
    <t xml:space="preserve">4.8 MILLION DEBT CERT  INT PYMT(WATER)</t>
  </si>
  <si>
    <t xml:space="preserve">Due 12/15/2022 Water Imp.</t>
  </si>
  <si>
    <t xml:space="preserve">42-000-66-00-6008</t>
  </si>
  <si>
    <t xml:space="preserve">COUNTRYSIDE ALT REV PRINCIPAL PYMT</t>
  </si>
  <si>
    <t xml:space="preserve">Due 2018 Sewer Imp.</t>
  </si>
  <si>
    <t xml:space="preserve">42-000-66-00-6009</t>
  </si>
  <si>
    <t xml:space="preserve">COUNTRYSIDE ALT REV INTEREST PYMT</t>
  </si>
  <si>
    <t xml:space="preserve">42-000-66-00-6010</t>
  </si>
  <si>
    <t xml:space="preserve">COM ED/HYDRAULIC DEBT CERT. INT PYMT</t>
  </si>
  <si>
    <t xml:space="preserve">Due 12/30/2014 Sewer Imp.</t>
  </si>
  <si>
    <t xml:space="preserve">42-000-66-00-6011</t>
  </si>
  <si>
    <t xml:space="preserve">COM ED/HYDRAULIC DEBT CERT. PRINC.</t>
  </si>
  <si>
    <t xml:space="preserve">42-000-66-00-6045</t>
  </si>
  <si>
    <t xml:space="preserve">LOAN PYMT SSES IEPA PRINCIPAL</t>
  </si>
  <si>
    <t xml:space="preserve">42-000-66-00-6049</t>
  </si>
  <si>
    <t xml:space="preserve">SANITARY SIPHON L17-115300 INTEREST</t>
  </si>
  <si>
    <t xml:space="preserve">Due 1/25/13 Sewer Imp.</t>
  </si>
  <si>
    <t xml:space="preserve">42-000-66-00-6050</t>
  </si>
  <si>
    <t xml:space="preserve">SANITARY SIPHON L17-115300 PRINCIPAL</t>
  </si>
  <si>
    <t xml:space="preserve">42-000-66-00-6055</t>
  </si>
  <si>
    <t xml:space="preserve">LOAN PAYMENT - SSES IEPA L17-1153 INT</t>
  </si>
  <si>
    <t xml:space="preserve">Due 9/6/19 Sewer Imp.</t>
  </si>
  <si>
    <t xml:space="preserve">42-000-66-00-6070</t>
  </si>
  <si>
    <t xml:space="preserve">$650K ROAD IMPROVEMENT PROG INT.</t>
  </si>
  <si>
    <t xml:space="preserve">New line  - Due 12/30/2012 Water Imp.(due to portion of project H2O related)</t>
  </si>
  <si>
    <t xml:space="preserve">42-000-66-00-6071</t>
  </si>
  <si>
    <t xml:space="preserve">$650K ROAD IMPROVEMENT PROG PRINC</t>
  </si>
  <si>
    <t xml:space="preserve">42-000-66-00-6072</t>
  </si>
  <si>
    <t xml:space="preserve">2 MILLION ALT REVENUE (B.2 &amp; B.3) INT.</t>
  </si>
  <si>
    <t xml:space="preserve">Due 12/30/2024 Water</t>
  </si>
  <si>
    <t xml:space="preserve">42-000-66-00-6074</t>
  </si>
  <si>
    <t xml:space="preserve">$3.825 MILLION IN TOWN ROAD - INT.</t>
  </si>
  <si>
    <t xml:space="preserve">Due 12/30/2022 </t>
  </si>
  <si>
    <t xml:space="preserve">42-000-66-00-6075</t>
  </si>
  <si>
    <t xml:space="preserve">$3.825 MILLION IN TOWN ROAD - PRINC</t>
  </si>
  <si>
    <t xml:space="preserve">DEBT SERVICE COMMENTS:</t>
  </si>
  <si>
    <t xml:space="preserve">ALL WATER / SEWER / LIBRARY BOND PAYMENTS MOVED TO THEIR ORIGINATING DEPARTMENT'S </t>
  </si>
  <si>
    <t xml:space="preserve">OPERATING BUDGET</t>
  </si>
  <si>
    <t xml:space="preserve">WATER IMPROVEMENTS AND OPERATIONS</t>
  </si>
  <si>
    <t xml:space="preserve">51-000-40-00-3999</t>
  </si>
  <si>
    <t xml:space="preserve">51-000-42-00-4240</t>
  </si>
  <si>
    <t xml:space="preserve">BULK WATER SALES</t>
  </si>
  <si>
    <t xml:space="preserve">51-000-42-00-4241</t>
  </si>
  <si>
    <t xml:space="preserve">WATER SALES</t>
  </si>
  <si>
    <t xml:space="preserve">51-000-42-00-4242</t>
  </si>
  <si>
    <t xml:space="preserve">WATER METER SALES</t>
  </si>
  <si>
    <t xml:space="preserve">51-000-42-00-4243</t>
  </si>
  <si>
    <t xml:space="preserve">LEASE REVENUE - H2O TOWER</t>
  </si>
  <si>
    <t xml:space="preserve">51-000-44-00-4490</t>
  </si>
  <si>
    <t xml:space="preserve">51-000-46-00-4600</t>
  </si>
  <si>
    <t xml:space="preserve">TOTAL OPERATING  REVENUES:</t>
  </si>
  <si>
    <t xml:space="preserve">51-200-40-00-3999</t>
  </si>
  <si>
    <t xml:space="preserve">Carry over primarily for contract B.2 &amp; B.3 bond ($1,333,082) ($112k Cont C.)</t>
  </si>
  <si>
    <t xml:space="preserve">51-200-42-00-4220</t>
  </si>
  <si>
    <t xml:space="preserve">CONNECTION FEES</t>
  </si>
  <si>
    <t xml:space="preserve">permits @ $3,700 for new subdivisions, $2,660 for current</t>
  </si>
  <si>
    <t xml:space="preserve">51-200-42-00-4230</t>
  </si>
  <si>
    <t xml:space="preserve">MPI CONNECTION FEE RECOV</t>
  </si>
  <si>
    <t xml:space="preserve">51-200-42-00-4240</t>
  </si>
  <si>
    <t xml:space="preserve">AUTUMN CREEK CONN RECO</t>
  </si>
  <si>
    <t xml:space="preserve">51-200-42-00-4221</t>
  </si>
  <si>
    <t xml:space="preserve">SW WTR MAIN PROJECT REV</t>
  </si>
  <si>
    <t xml:space="preserve">Did not receive funding FY 05/06</t>
  </si>
  <si>
    <t xml:space="preserve">51-200-42-00-4222</t>
  </si>
  <si>
    <t xml:space="preserve">USGS SHALLOW WATER REV</t>
  </si>
  <si>
    <t xml:space="preserve">51-200-46-00-4600</t>
  </si>
  <si>
    <t xml:space="preserve">51-200-48-00-4800</t>
  </si>
  <si>
    <t xml:space="preserve">LOAN PROCEEDS CONTRACT B.1</t>
  </si>
  <si>
    <t xml:space="preserve">Contract B.1</t>
  </si>
  <si>
    <t xml:space="preserve">51-200-49-00-4901</t>
  </si>
  <si>
    <t xml:space="preserve">To fund In-Town Road Program</t>
  </si>
  <si>
    <t xml:space="preserve">TOTAL IMPROVEMENTS REVENUES:</t>
  </si>
  <si>
    <t xml:space="preserve">OPERATIONS EXPENSES:</t>
  </si>
  <si>
    <t xml:space="preserve">51-000-50-00-5107</t>
  </si>
  <si>
    <t xml:space="preserve">MWI, 1/4 Mechanic</t>
  </si>
  <si>
    <t xml:space="preserve">51-000-50-00-5136</t>
  </si>
  <si>
    <t xml:space="preserve">SALARIES-PART TIME</t>
  </si>
  <si>
    <t xml:space="preserve">2 part time employees for 12 weeks</t>
  </si>
  <si>
    <t xml:space="preserve">51-000-50-00-5137</t>
  </si>
  <si>
    <t xml:space="preserve">Includes well monitoring on weekends.</t>
  </si>
  <si>
    <t xml:space="preserve">51-000-61-00-5300</t>
  </si>
  <si>
    <t xml:space="preserve">51-000-61-00-5303</t>
  </si>
  <si>
    <t xml:space="preserve">JULIE SERVICE</t>
  </si>
  <si>
    <t xml:space="preserve">increase in JULIE tickets</t>
  </si>
  <si>
    <t xml:space="preserve">51-000-62-00-5401</t>
  </si>
  <si>
    <t xml:space="preserve">51-000-62-00-5407</t>
  </si>
  <si>
    <t xml:space="preserve">TREATMENT FACILITIES O &amp; M</t>
  </si>
  <si>
    <t xml:space="preserve">plants should be fully operational within FY/May adjust mid year</t>
  </si>
  <si>
    <t xml:space="preserve">51-000-62-00-5408</t>
  </si>
  <si>
    <t xml:space="preserve">51-000-62-00-5409</t>
  </si>
  <si>
    <t xml:space="preserve">51-000-62-00-5411</t>
  </si>
  <si>
    <t xml:space="preserve">51-000-62-00-5413</t>
  </si>
  <si>
    <t xml:space="preserve">MAINTENANCE-CONTROL SYS</t>
  </si>
  <si>
    <t xml:space="preserve">may be able to adjust down mid year if treatment plant is operational sooner</t>
  </si>
  <si>
    <t xml:space="preserve">51-000-62-00-5421</t>
  </si>
  <si>
    <t xml:space="preserve">51-000-62-00-5422</t>
  </si>
  <si>
    <t xml:space="preserve">WATER TOWER PAINTING</t>
  </si>
  <si>
    <t xml:space="preserve">51-000-62-00-5434</t>
  </si>
  <si>
    <t xml:space="preserve">RENTAL - EQUIPMENT</t>
  </si>
  <si>
    <t xml:space="preserve">51-000-62-00-5435</t>
  </si>
  <si>
    <t xml:space="preserve">51-000-62-00-5436</t>
  </si>
  <si>
    <t xml:space="preserve">51-000-62-00-5438</t>
  </si>
  <si>
    <t xml:space="preserve">51-000-62-00-5439</t>
  </si>
  <si>
    <t xml:space="preserve">LEAK DETECTION SURVEY</t>
  </si>
  <si>
    <t xml:space="preserve">51-000-64-00-5600</t>
  </si>
  <si>
    <t xml:space="preserve">51-000-64-00-5603</t>
  </si>
  <si>
    <t xml:space="preserve">51-000-64-00-5604</t>
  </si>
  <si>
    <t xml:space="preserve">2 national, 4 state, misc. day seminars</t>
  </si>
  <si>
    <t xml:space="preserve">51-000-64-00-5605</t>
  </si>
  <si>
    <t xml:space="preserve">51-000-65-00-5804</t>
  </si>
  <si>
    <t xml:space="preserve">51-000-65-00-5808</t>
  </si>
  <si>
    <t xml:space="preserve">10% increase</t>
  </si>
  <si>
    <t xml:space="preserve">51-000-65-00-5809</t>
  </si>
  <si>
    <t xml:space="preserve">51-000-65-00-5810</t>
  </si>
  <si>
    <t xml:space="preserve">51-000-65-00-5812</t>
  </si>
  <si>
    <t xml:space="preserve">may need to adjust mid year</t>
  </si>
  <si>
    <t xml:space="preserve">51-000-65-00-5815</t>
  </si>
  <si>
    <t xml:space="preserve">outfit utility truck with specialty tools</t>
  </si>
  <si>
    <t xml:space="preserve">51-000-65-00-5817</t>
  </si>
  <si>
    <t xml:space="preserve">51-000-65-00-5820</t>
  </si>
  <si>
    <t xml:space="preserve">CHEMICALS</t>
  </si>
  <si>
    <t xml:space="preserve">51-000-65-00-5822</t>
  </si>
  <si>
    <t xml:space="preserve">WATER SAMPLES</t>
  </si>
  <si>
    <t xml:space="preserve">some repaid by developers</t>
  </si>
  <si>
    <t xml:space="preserve">51-000-66-00-8200</t>
  </si>
  <si>
    <t xml:space="preserve">INTEREST EXPENSE</t>
  </si>
  <si>
    <t xml:space="preserve">51-000-72-00-6500</t>
  </si>
  <si>
    <t xml:space="preserve">51-000-72-00-6501</t>
  </si>
  <si>
    <t xml:space="preserve">OPERATIONS EXPENSES CONTINUED</t>
  </si>
  <si>
    <t xml:space="preserve">51-000-75-00-7002</t>
  </si>
  <si>
    <t xml:space="preserve">replace 1 cpu, buy workstation and printer for treatment facility</t>
  </si>
  <si>
    <t xml:space="preserve">51-000-75-00-7004</t>
  </si>
  <si>
    <t xml:space="preserve">update equipment ie: harnesses, masks</t>
  </si>
  <si>
    <t xml:space="preserve">51-000-75-00-7506</t>
  </si>
  <si>
    <t xml:space="preserve">METER READERS</t>
  </si>
  <si>
    <t xml:space="preserve">increase 4%</t>
  </si>
  <si>
    <t xml:space="preserve">51-000-75-00-7507</t>
  </si>
  <si>
    <t xml:space="preserve">HYDRANT REPLACEMENT</t>
  </si>
  <si>
    <t xml:space="preserve">5 replacement hydrants</t>
  </si>
  <si>
    <t xml:space="preserve">51-000-75-00-7508</t>
  </si>
  <si>
    <t xml:space="preserve">METERS &amp; PARTS</t>
  </si>
  <si>
    <t xml:space="preserve">based on permit numbers, adjusts with permits</t>
  </si>
  <si>
    <t xml:space="preserve">51-000-75-00-7509</t>
  </si>
  <si>
    <t xml:space="preserve">ELECTRICITY MONITOR</t>
  </si>
  <si>
    <t xml:space="preserve">51-000-78-00-9005</t>
  </si>
  <si>
    <t xml:space="preserve">REFUND</t>
  </si>
  <si>
    <t xml:space="preserve">51-000-78-00-9006</t>
  </si>
  <si>
    <t xml:space="preserve">MERIT</t>
  </si>
  <si>
    <t xml:space="preserve">51-000-78-00-9009</t>
  </si>
  <si>
    <t xml:space="preserve">reserve for possible back up generator for well 7 $300,000</t>
  </si>
  <si>
    <t xml:space="preserve">51-000-99-00-9901</t>
  </si>
  <si>
    <t xml:space="preserve">51-000-99-00-9950</t>
  </si>
  <si>
    <t xml:space="preserve">TRANSFER TO PW EQUIP CAP</t>
  </si>
  <si>
    <t xml:space="preserve">TOTAL  OPERATIONS EXPENSES:</t>
  </si>
  <si>
    <t xml:space="preserve">IMPROVEMENT EXPENSES:</t>
  </si>
  <si>
    <t xml:space="preserve">51-200-61-00-5300</t>
  </si>
  <si>
    <t xml:space="preserve">51-200-61-00-5301</t>
  </si>
  <si>
    <t xml:space="preserve">ENGINEERING - GENERAL SVCS</t>
  </si>
  <si>
    <t xml:space="preserve">51-200-61-00-5400</t>
  </si>
  <si>
    <t xml:space="preserve">RADIUM COMP PROJ/CNT B.2 &amp; 3</t>
  </si>
  <si>
    <t xml:space="preserve">51-200-61-00-5401</t>
  </si>
  <si>
    <t xml:space="preserve">ENG-RADIUM/CNT B.2 &amp; B.3</t>
  </si>
  <si>
    <t xml:space="preserve">51-200-61-00-5402</t>
  </si>
  <si>
    <t xml:space="preserve">ENG-SW H20 PROJ-F</t>
  </si>
  <si>
    <t xml:space="preserve">51-200-61-00-5405</t>
  </si>
  <si>
    <t xml:space="preserve">PROF SVC/CONTRACT B.2 &amp; 3</t>
  </si>
  <si>
    <t xml:space="preserve">51-200-61-00-5407</t>
  </si>
  <si>
    <t xml:space="preserve">CONTRACT B1 CONSRUCTION</t>
  </si>
  <si>
    <t xml:space="preserve">51-200-61-00-5408</t>
  </si>
  <si>
    <t xml:space="preserve">CENTRAL ZONE WATER IMP</t>
  </si>
  <si>
    <t xml:space="preserve">51-200-61-00-5410</t>
  </si>
  <si>
    <t xml:space="preserve">ENGINEERING - CENTRAL ZONE</t>
  </si>
  <si>
    <t xml:space="preserve">51-200-61-00-5415</t>
  </si>
  <si>
    <t xml:space="preserve">USGS GROUNDWATER STUDY </t>
  </si>
  <si>
    <t xml:space="preserve">51-200-61-00-5416</t>
  </si>
  <si>
    <t xml:space="preserve">USGS GRNDWTR COUNTYWIDE</t>
  </si>
  <si>
    <t xml:space="preserve">51-200-61-00-5417</t>
  </si>
  <si>
    <t xml:space="preserve">USGS GRDWTR SHALLOW WTR</t>
  </si>
  <si>
    <t xml:space="preserve">51-200-61-00-5418</t>
  </si>
  <si>
    <t xml:space="preserve">ENG TOWER LANE REHAB H.1</t>
  </si>
  <si>
    <t xml:space="preserve">51-200-61-00-5419</t>
  </si>
  <si>
    <t xml:space="preserve">ENG WELL 4 REHAB H.1</t>
  </si>
  <si>
    <t xml:space="preserve">51-200-62-00-5460</t>
  </si>
  <si>
    <t xml:space="preserve">MPI RECOVERY</t>
  </si>
  <si>
    <t xml:space="preserve">51-200-62-00-5461</t>
  </si>
  <si>
    <t xml:space="preserve">AUTUMN CREEK RECOVERY</t>
  </si>
  <si>
    <t xml:space="preserve">51-200-62-00-5462</t>
  </si>
  <si>
    <t xml:space="preserve">FOX HILL WATERMAIN RECAPTURE</t>
  </si>
  <si>
    <t xml:space="preserve">51-200-65-00-5421</t>
  </si>
  <si>
    <t xml:space="preserve">51-200-65-00-5800</t>
  </si>
  <si>
    <t xml:space="preserve">51-200-66-00-6007</t>
  </si>
  <si>
    <t xml:space="preserve">RADIUM COMPLIANCE BOND </t>
  </si>
  <si>
    <t xml:space="preserve">51-200-66-00-6041</t>
  </si>
  <si>
    <t xml:space="preserve">IEPA DRINKING WATER PRINCIPAL</t>
  </si>
  <si>
    <t xml:space="preserve">51-200-66-00-6042</t>
  </si>
  <si>
    <t xml:space="preserve">IEPA DRINKING WATER INTEREST</t>
  </si>
  <si>
    <t xml:space="preserve">51-200-66-00-6056</t>
  </si>
  <si>
    <t xml:space="preserve">2006A REFUNDING WTR INTEREST BD</t>
  </si>
  <si>
    <t xml:space="preserve">51-200-66-00-6057</t>
  </si>
  <si>
    <t xml:space="preserve">2006A REFUNDING WTR PRINCIPAL BD</t>
  </si>
  <si>
    <t xml:space="preserve">51-200-66-00-6058</t>
  </si>
  <si>
    <t xml:space="preserve">NORTH WTR TOWER 2002 ISSUE BD</t>
  </si>
  <si>
    <t xml:space="preserve">51-200-66-00-6059</t>
  </si>
  <si>
    <t xml:space="preserve">2007A REFUNDING WTR BOND</t>
  </si>
  <si>
    <t xml:space="preserve">51-200-66-00-6072</t>
  </si>
  <si>
    <t xml:space="preserve">$2M ALT REV WATER INTEREST BOND</t>
  </si>
  <si>
    <t xml:space="preserve">51-200-66-00-6073</t>
  </si>
  <si>
    <t xml:space="preserve">$2M ALT REV WATER PRINCIPAL BOND</t>
  </si>
  <si>
    <t xml:space="preserve">51-200-75-00-7503</t>
  </si>
  <si>
    <t xml:space="preserve">SOUTHWEST WATER MAIN PROJ</t>
  </si>
  <si>
    <t xml:space="preserve">51-200-75-00-7504</t>
  </si>
  <si>
    <t xml:space="preserve">NORTH WATER TOWER</t>
  </si>
  <si>
    <t xml:space="preserve">51-200-75-00-7509</t>
  </si>
  <si>
    <t xml:space="preserve">SCADA System</t>
  </si>
  <si>
    <t xml:space="preserve"> Installation for Water Facilities</t>
  </si>
  <si>
    <t xml:space="preserve">51-200-75-00-7520</t>
  </si>
  <si>
    <t xml:space="preserve">SW Interceptor</t>
  </si>
  <si>
    <t xml:space="preserve">51-200-75-00-7522</t>
  </si>
  <si>
    <t xml:space="preserve">IN TOWN ROAD PROGRAM WTR PROJ</t>
  </si>
  <si>
    <t xml:space="preserve">51-200-99-00-9901</t>
  </si>
  <si>
    <t xml:space="preserve">51-200-99-00-9965</t>
  </si>
  <si>
    <t xml:space="preserve">TRANSFER TO DEBT FUND</t>
  </si>
  <si>
    <t xml:space="preserve">TOTAL IMPROVEMENT EXPENSES:</t>
  </si>
  <si>
    <t xml:space="preserve">WATER  DEPARTMENT HEAD COMMENTS:</t>
  </si>
  <si>
    <t xml:space="preserve">100 @$390; 100 @ $485; 10@ $2,000</t>
  </si>
  <si>
    <t xml:space="preserve">100 @ $2,660; 100 @ $3,700</t>
  </si>
  <si>
    <t xml:space="preserve">To cover employee's health insurance benefits</t>
  </si>
  <si>
    <t xml:space="preserve">SEWER MAINTENANCE AND IMPROVEMENTS </t>
  </si>
  <si>
    <t xml:space="preserve">52-000-40-00-3999</t>
  </si>
  <si>
    <t xml:space="preserve">52-000-42-00-4240</t>
  </si>
  <si>
    <t xml:space="preserve">LIFT STATION INCOME</t>
  </si>
  <si>
    <t xml:space="preserve">52-000-42-00-4250</t>
  </si>
  <si>
    <t xml:space="preserve">SEWER MAINTENANCE FEES</t>
  </si>
  <si>
    <t xml:space="preserve">52-000-42-00-4251</t>
  </si>
  <si>
    <t xml:space="preserve">SEWER CONNECTION FEES</t>
  </si>
  <si>
    <t xml:space="preserve">@ $200/permit</t>
  </si>
  <si>
    <t xml:space="preserve">52-000-46-00-4600</t>
  </si>
  <si>
    <t xml:space="preserve">TOTAL MAINTENANCE REVENUES:</t>
  </si>
  <si>
    <t xml:space="preserve">IMPROVEMENT REVENUES:</t>
  </si>
  <si>
    <t xml:space="preserve">52-200-40-00-3999</t>
  </si>
  <si>
    <t xml:space="preserve">$3,130,000 Rob Roy Creek</t>
  </si>
  <si>
    <t xml:space="preserve">52-200-42-00-4220</t>
  </si>
  <si>
    <t xml:space="preserve">@$1,800/permit</t>
  </si>
  <si>
    <t xml:space="preserve">52-200-42-00-4221</t>
  </si>
  <si>
    <t xml:space="preserve">RIVER CROSSING FEES</t>
  </si>
  <si>
    <t xml:space="preserve">52-200-42-00-4229</t>
  </si>
  <si>
    <t xml:space="preserve">NORTH BRANCH #2 (DEV REV)</t>
  </si>
  <si>
    <t xml:space="preserve">52-200-46-00-4600</t>
  </si>
  <si>
    <t xml:space="preserve">52-200-48-00-4803</t>
  </si>
  <si>
    <t xml:space="preserve">ROB ROY CREEK REVENUE</t>
  </si>
  <si>
    <t xml:space="preserve">52-200-48-00-4804</t>
  </si>
  <si>
    <t xml:space="preserve">SWEST SERVICE AREA INTERCPT</t>
  </si>
  <si>
    <t xml:space="preserve">52-200-48-00-4805</t>
  </si>
  <si>
    <t xml:space="preserve">COUNTRYSIDE INTERCEPTOR</t>
  </si>
  <si>
    <t xml:space="preserve">52-200-49-00-4901</t>
  </si>
  <si>
    <t xml:space="preserve">Required for SSES Loan</t>
  </si>
  <si>
    <t xml:space="preserve">TOTAL IMPROVEMENT REVENUES:</t>
  </si>
  <si>
    <t xml:space="preserve">MAINTENANCE EXPENSES:</t>
  </si>
  <si>
    <t xml:space="preserve">52-000-50-00-5108</t>
  </si>
  <si>
    <t xml:space="preserve">SALARIES-REGULAR</t>
  </si>
  <si>
    <t xml:space="preserve"> 1/4 Mechanic</t>
  </si>
  <si>
    <t xml:space="preserve">52-000-50-00-5136</t>
  </si>
  <si>
    <t xml:space="preserve">PART TIME</t>
  </si>
  <si>
    <t xml:space="preserve">one part time employee 12 weeks</t>
  </si>
  <si>
    <t xml:space="preserve">52-000-50-00-5137</t>
  </si>
  <si>
    <t xml:space="preserve">includes weekend monitoring of lift stations</t>
  </si>
  <si>
    <t xml:space="preserve">52-000-62-00-5401</t>
  </si>
  <si>
    <t xml:space="preserve">contract work such as concrete and Blacktop driveway replacement due to repairs</t>
  </si>
  <si>
    <t xml:space="preserve">52-000-62-00-5408</t>
  </si>
  <si>
    <t xml:space="preserve">52-000-62-00-5409</t>
  </si>
  <si>
    <t xml:space="preserve">Jet truck out of warranty</t>
  </si>
  <si>
    <t xml:space="preserve">52-000-62-00-5419</t>
  </si>
  <si>
    <t xml:space="preserve">MAINTENANCE-SANITARY SEWER</t>
  </si>
  <si>
    <t xml:space="preserve">52-000-62-00-5421</t>
  </si>
  <si>
    <t xml:space="preserve">do not have to outfit new employees</t>
  </si>
  <si>
    <t xml:space="preserve">52-000-62-00-5422</t>
  </si>
  <si>
    <t xml:space="preserve">LIFT STATION MAINTENANCE</t>
  </si>
  <si>
    <t xml:space="preserve">52-000-62-00-5434</t>
  </si>
  <si>
    <t xml:space="preserve">52-000-62-00-5435</t>
  </si>
  <si>
    <t xml:space="preserve">52-000-62-00-5438</t>
  </si>
  <si>
    <t xml:space="preserve">52-000-64-00-5604</t>
  </si>
  <si>
    <t xml:space="preserve">2 national, 3 state, misc. day seminars</t>
  </si>
  <si>
    <t xml:space="preserve">52-000-64-00-5605</t>
  </si>
  <si>
    <t xml:space="preserve">52-000-65-00-5802</t>
  </si>
  <si>
    <t xml:space="preserve">52-000-65-00-5805</t>
  </si>
  <si>
    <t xml:space="preserve">SHOP SUPPLIES</t>
  </si>
  <si>
    <t xml:space="preserve">52-000-65-00-5812</t>
  </si>
  <si>
    <t xml:space="preserve">52-000-65-00-5815</t>
  </si>
  <si>
    <t xml:space="preserve">Outfit new utility truck</t>
  </si>
  <si>
    <t xml:space="preserve">52-000-65-00-5817</t>
  </si>
  <si>
    <t xml:space="preserve">52-000-65-00-5823</t>
  </si>
  <si>
    <t xml:space="preserve">SEWER CHEMICALS</t>
  </si>
  <si>
    <t xml:space="preserve">52-000-66-00-8200</t>
  </si>
  <si>
    <t xml:space="preserve">52-000-72-00-6500</t>
  </si>
  <si>
    <t xml:space="preserve">52-000-72-00-6501</t>
  </si>
  <si>
    <t xml:space="preserve">52-000-75-00-7002</t>
  </si>
  <si>
    <t xml:space="preserve">replace 1 cpu and accessories</t>
  </si>
  <si>
    <t xml:space="preserve">52-000-75-00-7003</t>
  </si>
  <si>
    <t xml:space="preserve">new work station, 2 new flat files, shelves and storage</t>
  </si>
  <si>
    <t xml:space="preserve">52-000-75-00-7004</t>
  </si>
  <si>
    <t xml:space="preserve">52-000-78-00-9005</t>
  </si>
  <si>
    <t xml:space="preserve">52-000-78-00-9009</t>
  </si>
  <si>
    <t xml:space="preserve">Reserve for SSES Phase II Analysis</t>
  </si>
  <si>
    <t xml:space="preserve">52-000-99-00-9901</t>
  </si>
  <si>
    <t xml:space="preserve">52-000-99-00-9950</t>
  </si>
  <si>
    <t xml:space="preserve">TRANSFER TO PW EQUIP CAPITAL</t>
  </si>
  <si>
    <t xml:space="preserve">TOTAL MAINTENANCE EXPENSES:</t>
  </si>
  <si>
    <t xml:space="preserve">52-200-62-00-5401</t>
  </si>
  <si>
    <t xml:space="preserve">CONTRACTUAL/PROF SVCS</t>
  </si>
  <si>
    <t xml:space="preserve">52-200-62-00-5402</t>
  </si>
  <si>
    <t xml:space="preserve">ENG/LEGAL/CONTINGEN-COUNSDE</t>
  </si>
  <si>
    <t xml:space="preserve">52-200-62-00-5403</t>
  </si>
  <si>
    <t xml:space="preserve">ENGINEERING - ZANGLER</t>
  </si>
  <si>
    <t xml:space="preserve">52-200-62-00-5405</t>
  </si>
  <si>
    <t xml:space="preserve">ENGINEERING - BRUELL ST</t>
  </si>
  <si>
    <t xml:space="preserve">2005C $2M ALT REV</t>
  </si>
  <si>
    <t xml:space="preserve">52-200-62-00-5462</t>
  </si>
  <si>
    <t xml:space="preserve">FOX HILL SEWER RECAPTURE</t>
  </si>
  <si>
    <t xml:space="preserve">52-200-66-00-6003</t>
  </si>
  <si>
    <t xml:space="preserve">BRUELL ST INTEREST BOND</t>
  </si>
  <si>
    <t xml:space="preserve">52-200-66-00-6004</t>
  </si>
  <si>
    <t xml:space="preserve">BRUELL ST PRINCIPAL BOND</t>
  </si>
  <si>
    <t xml:space="preserve">52-200-66-00-6008</t>
  </si>
  <si>
    <t xml:space="preserve">COUNTRYSIDE  PRINCIPAL BOND</t>
  </si>
  <si>
    <t xml:space="preserve">52-200-66-00-6009</t>
  </si>
  <si>
    <t xml:space="preserve">COUNTRYSIDE INTEREST BOND</t>
  </si>
  <si>
    <t xml:space="preserve">52-200-66-00-6010</t>
  </si>
  <si>
    <t xml:space="preserve">COMED HYDRALIC INTEREST BOND</t>
  </si>
  <si>
    <t xml:space="preserve">52-200-66-00-6011</t>
  </si>
  <si>
    <t xml:space="preserve">COMED HYDRALIC PRINCIPAL BOND</t>
  </si>
  <si>
    <t xml:space="preserve">52-200-66-00-6016</t>
  </si>
  <si>
    <t xml:space="preserve">ROB ROY BOND</t>
  </si>
  <si>
    <t xml:space="preserve">52-200-66-00-6049</t>
  </si>
  <si>
    <t xml:space="preserve">SANITARY SIPHON INTEREST IEPA</t>
  </si>
  <si>
    <t xml:space="preserve">52-200-66-00-6050</t>
  </si>
  <si>
    <t xml:space="preserve">SANITARY SIPHON PRINCIPAL IEPA</t>
  </si>
  <si>
    <t xml:space="preserve">52-200-66-00-6055</t>
  </si>
  <si>
    <t xml:space="preserve">IEPA WASTE WATER LOAN</t>
  </si>
  <si>
    <t xml:space="preserve">52-200-75-00-7503</t>
  </si>
  <si>
    <t xml:space="preserve">52-200-75-00-7505</t>
  </si>
  <si>
    <t xml:space="preserve">ROB ROY CREEK SANITARY</t>
  </si>
  <si>
    <t xml:space="preserve">52-200-75-00-7506</t>
  </si>
  <si>
    <t xml:space="preserve">SOUTHWEST SERVICE AREA INTER</t>
  </si>
  <si>
    <t xml:space="preserve">52-200-99-00-9901</t>
  </si>
  <si>
    <t xml:space="preserve">$150K required for SSES Loan</t>
  </si>
  <si>
    <t xml:space="preserve">52-200-99-00-9965</t>
  </si>
  <si>
    <t xml:space="preserve">SEWER DEPARTMENT HEAD COMMENTS:</t>
  </si>
  <si>
    <t xml:space="preserve">18 * 6 cycles * 5,000 accounts</t>
  </si>
  <si>
    <t xml:space="preserve">Prestwick lift station agreement</t>
  </si>
  <si>
    <t xml:space="preserve">LAND CASH</t>
  </si>
  <si>
    <t xml:space="preserve">72-000-40-00-3999</t>
  </si>
  <si>
    <t xml:space="preserve">REIMB FROM OTHER GOV'TS</t>
  </si>
  <si>
    <t xml:space="preserve">72-000-47-00-4700</t>
  </si>
  <si>
    <t xml:space="preserve">OSLAD GRANT - PRAIRIE MEADOW</t>
  </si>
  <si>
    <t xml:space="preserve">OSLAD GRANT - WHISPERING MEA</t>
  </si>
  <si>
    <t xml:space="preserve">2005 OSLSD Grant for Whispering Meadows</t>
  </si>
  <si>
    <t xml:space="preserve">72-000-47-00-4701</t>
  </si>
  <si>
    <t xml:space="preserve">GREENBRIAR</t>
  </si>
  <si>
    <t xml:space="preserve">72-000-47-00-4702</t>
  </si>
  <si>
    <t xml:space="preserve">BIKE PATH GRANT</t>
  </si>
  <si>
    <t xml:space="preserve">72-000-47-00-4705</t>
  </si>
  <si>
    <t xml:space="preserve">COUNTRY HILLS</t>
  </si>
  <si>
    <t xml:space="preserve">72-000-47-00-4709</t>
  </si>
  <si>
    <t xml:space="preserve">SUNFLOWER</t>
  </si>
  <si>
    <t xml:space="preserve">72-000-47-00-4712</t>
  </si>
  <si>
    <t xml:space="preserve">RIVER'S EDGE</t>
  </si>
  <si>
    <t xml:space="preserve">72-000-47-00-4715</t>
  </si>
  <si>
    <t xml:space="preserve">WHITE OAK UNIT 1&amp;2</t>
  </si>
  <si>
    <t xml:space="preserve">72-000-47-00-4717</t>
  </si>
  <si>
    <t xml:space="preserve">KYLYN'S CROSSING </t>
  </si>
  <si>
    <t xml:space="preserve">72-000-47-00-4718</t>
  </si>
  <si>
    <t xml:space="preserve">FOXFIELD II PARK LC</t>
  </si>
  <si>
    <t xml:space="preserve">72-000-47-00-4719</t>
  </si>
  <si>
    <t xml:space="preserve">WILDWOOD</t>
  </si>
  <si>
    <t xml:space="preserve">72-000-47-00-4751</t>
  </si>
  <si>
    <t xml:space="preserve">CANNONBALL RIDGE GRANT</t>
  </si>
  <si>
    <t xml:space="preserve">72-000-47-00-4723</t>
  </si>
  <si>
    <t xml:space="preserve">HEARTLAND CIRCLE-LAND CASH</t>
  </si>
  <si>
    <t xml:space="preserve">72-000-47-00-4732</t>
  </si>
  <si>
    <t xml:space="preserve">RAINTREE VILLAGE </t>
  </si>
  <si>
    <t xml:space="preserve">72-000-47-00-4734</t>
  </si>
  <si>
    <t xml:space="preserve">WHISPERING MEADOWS - (Kimball Hill)</t>
  </si>
  <si>
    <t xml:space="preserve">72-000-47-00-4736</t>
  </si>
  <si>
    <r>
      <rPr>
        <strike val="true"/>
        <sz val="8"/>
        <rFont val="Arial"/>
        <family val="2"/>
      </rPr>
      <t xml:space="preserve">Corner Stone</t>
    </r>
    <r>
      <rPr>
        <sz val="8"/>
        <rFont val="Arial"/>
        <family val="2"/>
      </rPr>
      <t xml:space="preserve"> BRIARWOOD</t>
    </r>
  </si>
  <si>
    <t xml:space="preserve">72-000-47-00-4737</t>
  </si>
  <si>
    <t xml:space="preserve">CALEDONIA</t>
  </si>
  <si>
    <t xml:space="preserve">72-000-47-00-4738</t>
  </si>
  <si>
    <t xml:space="preserve">AUTUMN CREEK</t>
  </si>
  <si>
    <t xml:space="preserve">Prepaid</t>
  </si>
  <si>
    <t xml:space="preserve">72-000-47-00-4744</t>
  </si>
  <si>
    <t xml:space="preserve">HUDSON LAKES</t>
  </si>
  <si>
    <t xml:space="preserve">72-000-47-00-4745</t>
  </si>
  <si>
    <t xml:space="preserve">PRESTWICK</t>
  </si>
  <si>
    <t xml:space="preserve">72-000-47-00-4749</t>
  </si>
  <si>
    <t xml:space="preserve">BLACKBERRY WOODS</t>
  </si>
  <si>
    <t xml:space="preserve">72-000-47-00-4750</t>
  </si>
  <si>
    <t xml:space="preserve">KENDALLWOOD ESTATES</t>
  </si>
  <si>
    <t xml:space="preserve">BRISTOL BAY</t>
  </si>
  <si>
    <t xml:space="preserve">72-000-49-00-4902</t>
  </si>
  <si>
    <t xml:space="preserve">TRANSFER FROM LAND ACQ</t>
  </si>
  <si>
    <t xml:space="preserve">72-000-49-00-4903</t>
  </si>
  <si>
    <t xml:space="preserve">TRANSFER FROM PARK &amp; REC </t>
  </si>
  <si>
    <t xml:space="preserve">72-000-75-00-7201</t>
  </si>
  <si>
    <t xml:space="preserve">RIVERFRONT BUILDING IMPROV.</t>
  </si>
  <si>
    <t xml:space="preserve">Rehab the garage portion of the building for proggram space</t>
  </si>
  <si>
    <t xml:space="preserve">72-000-75-00-7304</t>
  </si>
  <si>
    <t xml:space="preserve">72-000-75-00-7311</t>
  </si>
  <si>
    <t xml:space="preserve">CANNONBALL ESTATES/KYLYNS</t>
  </si>
  <si>
    <t xml:space="preserve">OSLAD $120k ($11K to GF Transfer)</t>
  </si>
  <si>
    <t xml:space="preserve">72-000-75-00-7317</t>
  </si>
  <si>
    <t xml:space="preserve">HEARTLAND CIRCLE</t>
  </si>
  <si>
    <t xml:space="preserve">Design only</t>
  </si>
  <si>
    <t xml:space="preserve">72-000-75-00-7326</t>
  </si>
  <si>
    <t xml:space="preserve">MOSIER HOLDING COSTS</t>
  </si>
  <si>
    <t xml:space="preserve">72-000-75-00-7327</t>
  </si>
  <si>
    <t xml:space="preserve">GRANDE RESERVE PARK DEV</t>
  </si>
  <si>
    <t xml:space="preserve">72-000-75-00-7328</t>
  </si>
  <si>
    <t xml:space="preserve">PRAIRIE MEADOWS - (Menards Res.)</t>
  </si>
  <si>
    <t xml:space="preserve">2006 OSLAD Grant Applacation ( Conceptual Design Only )</t>
  </si>
  <si>
    <t xml:space="preserve">72-000-75-00-7330</t>
  </si>
  <si>
    <t xml:space="preserve">Design / Construction </t>
  </si>
  <si>
    <t xml:space="preserve">72-000-75-00-7332</t>
  </si>
  <si>
    <t xml:space="preserve">72-000-75-00-7333</t>
  </si>
  <si>
    <t xml:space="preserve">RAINTREE VILLAGE</t>
  </si>
  <si>
    <t xml:space="preserve">75000 for tot lot design and construction and 5000 for design of school / park site</t>
  </si>
  <si>
    <t xml:space="preserve">WHEATON WOODS NATURE TRAIL</t>
  </si>
  <si>
    <t xml:space="preserve">72-000-75-00-7334</t>
  </si>
  <si>
    <t xml:space="preserve">HOOVER HOLDING COSTS</t>
  </si>
  <si>
    <t xml:space="preserve">GRANDE RESERVE BIKE TRAIL</t>
  </si>
  <si>
    <t xml:space="preserve">REC CENTER AGREEMENT</t>
  </si>
  <si>
    <t xml:space="preserve">72-000-75-00-7700</t>
  </si>
  <si>
    <t xml:space="preserve">PARKS MAINTENANCE FACILITY</t>
  </si>
  <si>
    <t xml:space="preserve">72-000-99-00-9901</t>
  </si>
  <si>
    <t xml:space="preserve">To fund portion of Park Designer</t>
  </si>
  <si>
    <t xml:space="preserve">LAND CASH COMMENTS:</t>
  </si>
  <si>
    <t xml:space="preserve">PARKS &amp; RECREATION </t>
  </si>
  <si>
    <t xml:space="preserve">79-000-40-00-3999</t>
  </si>
  <si>
    <t xml:space="preserve">79-000-42-00-4270</t>
  </si>
  <si>
    <t xml:space="preserve">FEES FOR PROGRAMS</t>
  </si>
  <si>
    <t xml:space="preserve">incl. Increase in programs and proposed second Pre School </t>
  </si>
  <si>
    <t xml:space="preserve">79-000-42-00-4280</t>
  </si>
  <si>
    <t xml:space="preserve">CONCESSIONS/ALL SALE ITEMS</t>
  </si>
  <si>
    <t xml:space="preserve">changed title</t>
  </si>
  <si>
    <t xml:space="preserve">MISC RETAIL</t>
  </si>
  <si>
    <t xml:space="preserve">79-000-42-00-4281</t>
  </si>
  <si>
    <t xml:space="preserve">DEPOSITS</t>
  </si>
  <si>
    <t xml:space="preserve">79-000-42-00-4285</t>
  </si>
  <si>
    <t xml:space="preserve">VENDING MACHINE INCOME</t>
  </si>
  <si>
    <t xml:space="preserve">79-000-42-00-4286</t>
  </si>
  <si>
    <t xml:space="preserve">RENTAL INCOME</t>
  </si>
  <si>
    <t xml:space="preserve">move to city budget</t>
  </si>
  <si>
    <t xml:space="preserve">79-000-42-00-4287</t>
  </si>
  <si>
    <t xml:space="preserve">PARK RENTAL INCOME</t>
  </si>
  <si>
    <t xml:space="preserve">79-000-42-00-4288</t>
  </si>
  <si>
    <t xml:space="preserve">GOLF OUTING REVENUE</t>
  </si>
  <si>
    <t xml:space="preserve">79-000-42-00-4291</t>
  </si>
  <si>
    <t xml:space="preserve">HOMETOWN DAYS</t>
  </si>
  <si>
    <t xml:space="preserve">79-000-44-00-4400</t>
  </si>
  <si>
    <t xml:space="preserve">79-000-44-00-4404</t>
  </si>
  <si>
    <t xml:space="preserve">TREE DONATIONS</t>
  </si>
  <si>
    <t xml:space="preserve">79-000-45-00-4550</t>
  </si>
  <si>
    <t xml:space="preserve">YOUTH SERVICES GRANT</t>
  </si>
  <si>
    <t xml:space="preserve">79-000-46-00-4600</t>
  </si>
  <si>
    <t xml:space="preserve">79-000-49-00-4901</t>
  </si>
  <si>
    <t xml:space="preserve">Transferred $1,800 from wearing apparel to special rec and $18,000 to salaries as a result of scrivener's error</t>
  </si>
  <si>
    <t xml:space="preserve">79-000-49-00-4980</t>
  </si>
  <si>
    <t xml:space="preserve">TRANSFER FROM REC CENTER</t>
  </si>
  <si>
    <t xml:space="preserve">PARKS EXPENSES</t>
  </si>
  <si>
    <t xml:space="preserve">79-610-50-00-5107</t>
  </si>
  <si>
    <t xml:space="preserve">Two new hires One MWI, One MWII, two promotions and $10,000 for mechanic  </t>
  </si>
  <si>
    <t xml:space="preserve">79-610-50-00-5136</t>
  </si>
  <si>
    <t xml:space="preserve">SALARIES - PART-TIME</t>
  </si>
  <si>
    <t xml:space="preserve">Additional seasonal </t>
  </si>
  <si>
    <t xml:space="preserve">79-610-50-00-5137</t>
  </si>
  <si>
    <t xml:space="preserve">79-610-61-00-5320</t>
  </si>
  <si>
    <t xml:space="preserve">MASTER PLAN / COMMUNITY SURVEY</t>
  </si>
  <si>
    <t xml:space="preserve">79-610-62-00-5405</t>
  </si>
  <si>
    <t xml:space="preserve">PARK CONTRACTUAL</t>
  </si>
  <si>
    <t xml:space="preserve">Additional park land and city grounds to apply herbicide and fertilizer </t>
  </si>
  <si>
    <t xml:space="preserve">79-610-62-00-5408</t>
  </si>
  <si>
    <t xml:space="preserve">79-610-62-00-5417</t>
  </si>
  <si>
    <t xml:space="preserve">MAINTENANCE-PARKS</t>
  </si>
  <si>
    <t xml:space="preserve">Four additional playgrounds</t>
  </si>
  <si>
    <t xml:space="preserve">79-610-62-00-5421</t>
  </si>
  <si>
    <t xml:space="preserve">Additional employees </t>
  </si>
  <si>
    <t xml:space="preserve">79-610-62-00-5434</t>
  </si>
  <si>
    <t xml:space="preserve">79-610-62-00-5438</t>
  </si>
  <si>
    <t xml:space="preserve">79-610-62-00-5440</t>
  </si>
  <si>
    <t xml:space="preserve">LAND DEVELOPER</t>
  </si>
  <si>
    <t xml:space="preserve">79-610-62-00-5445</t>
  </si>
  <si>
    <t xml:space="preserve">LEGAL EXPENSES</t>
  </si>
  <si>
    <t xml:space="preserve">79-610-64-00-5602</t>
  </si>
  <si>
    <t xml:space="preserve">PROFESSIONAL GROWTH/SUBS</t>
  </si>
  <si>
    <t xml:space="preserve">2006-(two new employees) 7 for IPRA, 2 for NRPA, 2 local seminars;   increase due to 3 additional staff and 4 staff needing certification or re-certification from the USDA.</t>
  </si>
  <si>
    <t xml:space="preserve">79-610-64-00-5604</t>
  </si>
  <si>
    <t xml:space="preserve">TRAINING AND CONFERENCE</t>
  </si>
  <si>
    <t xml:space="preserve">New line item - combined Professional growth and continuing education</t>
  </si>
  <si>
    <t xml:space="preserve">79-610-64-00-5605</t>
  </si>
  <si>
    <t xml:space="preserve">Increase as a result of 2 additional staff, NRPA for three staff and 1 staff to management school. </t>
  </si>
  <si>
    <t xml:space="preserve">79-610-64-00-5612</t>
  </si>
  <si>
    <t xml:space="preserve">CONTINUING EDUCATION</t>
  </si>
  <si>
    <t xml:space="preserve">79-610-65-00-5802</t>
  </si>
  <si>
    <t xml:space="preserve">79-610-65-00-5804</t>
  </si>
  <si>
    <t xml:space="preserve">79-610-65-00-5812</t>
  </si>
  <si>
    <t xml:space="preserve">79-610-65-00-5815</t>
  </si>
  <si>
    <t xml:space="preserve">79-610-65-00-5824</t>
  </si>
  <si>
    <t xml:space="preserve">CHRISTMAS DECORATIONS</t>
  </si>
  <si>
    <t xml:space="preserve">79-610-65-00-5825</t>
  </si>
  <si>
    <t xml:space="preserve">PUBLIC DECORATION</t>
  </si>
  <si>
    <t xml:space="preserve">79-610-72-00-6500</t>
  </si>
  <si>
    <t xml:space="preserve">79-610-72-00-6501</t>
  </si>
  <si>
    <t xml:space="preserve">SOCIAL SECURITY/MEDICARE</t>
  </si>
  <si>
    <t xml:space="preserve">79-610-75-00-7003</t>
  </si>
  <si>
    <t xml:space="preserve">79-610-75-00-7701</t>
  </si>
  <si>
    <t xml:space="preserve">FLOWERS/TREES</t>
  </si>
  <si>
    <t xml:space="preserve">79-610-78-00-9005</t>
  </si>
  <si>
    <t xml:space="preserve">RECREATION EXPENSES</t>
  </si>
  <si>
    <t xml:space="preserve">79-650-50-00-5107</t>
  </si>
  <si>
    <t xml:space="preserve">1 part time to Full Time, 1/2 Dir., error in calculation, PT Janitor was left out ("scrivener's error")</t>
  </si>
  <si>
    <t xml:space="preserve">79-650-50-00-5108</t>
  </si>
  <si>
    <t xml:space="preserve">CONCESSION STAFF</t>
  </si>
  <si>
    <t xml:space="preserve">79-650-50-00-5109</t>
  </si>
  <si>
    <t xml:space="preserve">PRE SCHOOL SALARIES</t>
  </si>
  <si>
    <t xml:space="preserve">moved from Instructor/Contr.  incl. in pre school revenue </t>
  </si>
  <si>
    <t xml:space="preserve">79-650-50-00-5136</t>
  </si>
  <si>
    <t xml:space="preserve">79-650-50-00-5137</t>
  </si>
  <si>
    <t xml:space="preserve">OVERTIME</t>
  </si>
  <si>
    <t xml:space="preserve">79-650-50-00-5150</t>
  </si>
  <si>
    <t xml:space="preserve">SALARIES-INSTRUCTOR CONTRACT</t>
  </si>
  <si>
    <t xml:space="preserve">79-650-50-00-5155</t>
  </si>
  <si>
    <t xml:space="preserve">SALARIES-RECORDING SECRETARY</t>
  </si>
  <si>
    <t xml:space="preserve">reduce due to in-house</t>
  </si>
  <si>
    <t xml:space="preserve">79-650-62-00-5408</t>
  </si>
  <si>
    <t xml:space="preserve">MAINTENANCE SUPPLIES</t>
  </si>
  <si>
    <t xml:space="preserve">reduced due to beecher</t>
  </si>
  <si>
    <t xml:space="preserve">79-650-62-00-5409</t>
  </si>
  <si>
    <t xml:space="preserve">79-650-62-00-5410</t>
  </si>
  <si>
    <t xml:space="preserve">MAINTENANCE-OFFICE EQUIPMENT</t>
  </si>
  <si>
    <t xml:space="preserve">increase w/ special event advertising/ programs</t>
  </si>
  <si>
    <t xml:space="preserve">79-650-62-00-5426</t>
  </si>
  <si>
    <t xml:space="preserve">YOUTH SERVICES GRANT EXPENSES</t>
  </si>
  <si>
    <t xml:space="preserve">79-650-62-00-5435</t>
  </si>
  <si>
    <t xml:space="preserve">79-650-62-00-5437</t>
  </si>
  <si>
    <t xml:space="preserve">TELEPHONE/INTERNET</t>
  </si>
  <si>
    <t xml:space="preserve">79-650-62-00-5438</t>
  </si>
  <si>
    <t xml:space="preserve">incl. 10 staff and director / 2 new for proposed pre school </t>
  </si>
  <si>
    <t xml:space="preserve">79-650-62-00-5445</t>
  </si>
  <si>
    <t xml:space="preserve">PORTABLE TOILETS</t>
  </si>
  <si>
    <t xml:space="preserve">surcharge increase, 1 unit increase</t>
  </si>
  <si>
    <t xml:space="preserve">79-650-62-00-5603</t>
  </si>
  <si>
    <t xml:space="preserve">PUBLISHING/ADVERTISING</t>
  </si>
  <si>
    <t xml:space="preserve">allows for advertising cost increase/ inc. no.s printed </t>
  </si>
  <si>
    <t xml:space="preserve">79-650-62-00-5605</t>
  </si>
  <si>
    <t xml:space="preserve">BOOKS/PUBLICATIONS</t>
  </si>
  <si>
    <t xml:space="preserve">79-650-62-00-5606</t>
  </si>
  <si>
    <t xml:space="preserve">DEPOSIT REFUND</t>
  </si>
  <si>
    <t xml:space="preserve">change to Park Deposit Refund</t>
  </si>
  <si>
    <t xml:space="preserve">79-650-64-00-5600</t>
  </si>
  <si>
    <t xml:space="preserve">NRPA, IPRA staff and Board dues</t>
  </si>
  <si>
    <t xml:space="preserve">79-650-64-00-5602</t>
  </si>
  <si>
    <t xml:space="preserve">PROF GROWTH/SUBSCRIPT</t>
  </si>
  <si>
    <t xml:space="preserve">delete account</t>
  </si>
  <si>
    <t xml:space="preserve">79-650-64-00-5604</t>
  </si>
  <si>
    <t xml:space="preserve">1 at PDS, 7 staff at IPRA, 2 staff at NRPA, workshops, sessions</t>
  </si>
  <si>
    <t xml:space="preserve">79-650-64-00-5605</t>
  </si>
  <si>
    <t xml:space="preserve">79-650-65-00-5802</t>
  </si>
  <si>
    <t xml:space="preserve">increase cost of paper and inc. staff</t>
  </si>
  <si>
    <t xml:space="preserve">79-650-65-00-5803</t>
  </si>
  <si>
    <t xml:space="preserve">PROGRAM EXPENSES</t>
  </si>
  <si>
    <t xml:space="preserve">incl. Daily supplies for proposed pre school </t>
  </si>
  <si>
    <t xml:space="preserve">79-650-65-00-5804</t>
  </si>
  <si>
    <t xml:space="preserve">increase due to inc. in office staff and programs</t>
  </si>
  <si>
    <t xml:space="preserve">79-650-65-00-5805</t>
  </si>
  <si>
    <t xml:space="preserve">RECREATION EQUIPMENT</t>
  </si>
  <si>
    <t xml:space="preserve">includes start up costs for proposed pre school (4,000)</t>
  </si>
  <si>
    <t xml:space="preserve">79-650-65-00-5808</t>
  </si>
  <si>
    <t xml:space="preserve">increase in postage and no.s mailed</t>
  </si>
  <si>
    <t xml:space="preserve">79-650-65-00-5812</t>
  </si>
  <si>
    <t xml:space="preserve">increase in price /vehicles / staff</t>
  </si>
  <si>
    <t xml:space="preserve">79-650-65-00-5826</t>
  </si>
  <si>
    <t xml:space="preserve">MILEAGE</t>
  </si>
  <si>
    <t xml:space="preserve">79-650-65-00-5827</t>
  </si>
  <si>
    <t xml:space="preserve">GOLF OUTING EXPENSES</t>
  </si>
  <si>
    <t xml:space="preserve">79-650-65-00-5828</t>
  </si>
  <si>
    <t xml:space="preserve">CONCESSIONS</t>
  </si>
  <si>
    <t xml:space="preserve">79-650-65-00-5833</t>
  </si>
  <si>
    <t xml:space="preserve">HOMETOWN DAYS EXPENSES</t>
  </si>
  <si>
    <t xml:space="preserve">79-650-65-00-5840</t>
  </si>
  <si>
    <t xml:space="preserve">SCHOLARSHIPS</t>
  </si>
  <si>
    <t xml:space="preserve">3,600 for general prog. &amp; special rec.  1,800 for proposed pre school</t>
  </si>
  <si>
    <t xml:space="preserve">79-650-65-00-5841</t>
  </si>
  <si>
    <t xml:space="preserve">PROGRAM REFUND</t>
  </si>
  <si>
    <t xml:space="preserve">79-650-72-00-6500</t>
  </si>
  <si>
    <t xml:space="preserve">79-650-72-00-6501</t>
  </si>
  <si>
    <t xml:space="preserve">79-650-75-00-7002</t>
  </si>
  <si>
    <t xml:space="preserve">replacement of 1 computer, 1 new server Rec Office</t>
  </si>
  <si>
    <t xml:space="preserve">79-650-78-00-9009</t>
  </si>
  <si>
    <t xml:space="preserve">new account allowing for purchase of Passenger Van from special event profit - i.e. Golf Outing profits 17,000 to 18,000 per year. </t>
  </si>
  <si>
    <t xml:space="preserve">79-650-78-00-9005</t>
  </si>
  <si>
    <t xml:space="preserve">TOTAL EXPENSES: RECREATION</t>
  </si>
  <si>
    <t xml:space="preserve">FUND SURPLUS (DEFICIT) ENDING BALANCE</t>
  </si>
  <si>
    <t xml:space="preserve">PARKS &amp; RECREATION DEPARTMENT HEAD COMMENTS</t>
  </si>
  <si>
    <t xml:space="preserve">Beginning fund balance decrease through review of FY 08/09 revenues and expenses.</t>
  </si>
  <si>
    <t xml:space="preserve">Program revenue figure taken from list of all programs planned for FY 09/10.</t>
  </si>
  <si>
    <t xml:space="preserve">Service level decrease.  Mowing will be done less often.  Usually 10 employees hired, proposed for next year </t>
  </si>
  <si>
    <t xml:space="preserve">is 3 staff employees @ 20 hours per week.</t>
  </si>
  <si>
    <t xml:space="preserve">Maintenance equipment needs greater on vehicles not turned over in 08/09 as planned.</t>
  </si>
  <si>
    <t xml:space="preserve">Parks Maintenance line will be used for all parks plus an additional 3 new parks over last year.</t>
  </si>
  <si>
    <t xml:space="preserve">Represents no new uniforms or clothing, except when an article is destroyed.</t>
  </si>
  <si>
    <t xml:space="preserve">Two floater phones eliminated.</t>
  </si>
  <si>
    <t xml:space="preserve">Put off acquiring many hand tools in 08/09.</t>
  </si>
  <si>
    <t xml:space="preserve">Using same decorations as last year.  Funds for replacement of bulbs and cords.</t>
  </si>
  <si>
    <t xml:space="preserve">Replacements of flags and banners for City buildings as they deteriorate.
</t>
  </si>
  <si>
    <t xml:space="preserve">Annual flowers at City Hall, Library, Town Square and Riverfront</t>
  </si>
  <si>
    <t xml:space="preserve">Represents dollars due to vacancy in a position which occurred in FY 08/09.</t>
  </si>
  <si>
    <t xml:space="preserve">Figure taken from list of all programs planned for FY 09/10.  Expenses for all programs will be tracked by Rec dept.</t>
  </si>
  <si>
    <t xml:space="preserve">Overall parks budget reduced by 8%.</t>
  </si>
  <si>
    <t xml:space="preserve">Overall Recreation budget reduced by 10%.</t>
  </si>
  <si>
    <t xml:space="preserve">RECREATION CENTER</t>
  </si>
  <si>
    <t xml:space="preserve">80-000-42-00-4200</t>
  </si>
  <si>
    <t xml:space="preserve">MEMBERSHIP FEES</t>
  </si>
  <si>
    <t xml:space="preserve">80-000-42-00-4210</t>
  </si>
  <si>
    <t xml:space="preserve">GUEST FEES</t>
  </si>
  <si>
    <t xml:space="preserve">80-000-42-00-4220</t>
  </si>
  <si>
    <t xml:space="preserve">SWIM CLASS</t>
  </si>
  <si>
    <t xml:space="preserve">80-000-42-00-4230</t>
  </si>
  <si>
    <t xml:space="preserve">PERSONAL TRAINING FEES</t>
  </si>
  <si>
    <t xml:space="preserve">80-000-42-00-4240</t>
  </si>
  <si>
    <t xml:space="preserve">TANNING SESSIONS</t>
  </si>
  <si>
    <t xml:space="preserve">80-000-42-00-4270</t>
  </si>
  <si>
    <t xml:space="preserve">80-000-42-00-4280</t>
  </si>
  <si>
    <t xml:space="preserve">80-000-42-00-4285</t>
  </si>
  <si>
    <t xml:space="preserve">VENDING MACHINES</t>
  </si>
  <si>
    <t xml:space="preserve">80-000-42-00-4286</t>
  </si>
  <si>
    <t xml:space="preserve">80-000-44-00-4400</t>
  </si>
  <si>
    <t xml:space="preserve">DONATIONS / SPONSORSHIPS</t>
  </si>
  <si>
    <t xml:space="preserve">80-000-45-00-4550</t>
  </si>
  <si>
    <t xml:space="preserve">GRANTS / SCHOLARSHIPS</t>
  </si>
  <si>
    <t xml:space="preserve">EXPENSES </t>
  </si>
  <si>
    <t xml:space="preserve">80-000-50-00-5107</t>
  </si>
  <si>
    <t xml:space="preserve">SALARIES </t>
  </si>
  <si>
    <t xml:space="preserve">80-000-50-00-5109</t>
  </si>
  <si>
    <t xml:space="preserve">SALARIES - PRE SCHOOL</t>
  </si>
  <si>
    <t xml:space="preserve">80-000-50-00-5136</t>
  </si>
  <si>
    <t xml:space="preserve">SALRIES - PART TIME</t>
  </si>
  <si>
    <t xml:space="preserve">80-000-50-00-5137</t>
  </si>
  <si>
    <t xml:space="preserve">SALARIES - OVER TIME</t>
  </si>
  <si>
    <t xml:space="preserve">80-000-50-00-5150</t>
  </si>
  <si>
    <t xml:space="preserve">SALARIES - INSTRUCTORS</t>
  </si>
  <si>
    <t xml:space="preserve">80-000-62-00-5408</t>
  </si>
  <si>
    <t xml:space="preserve">80-000-62-00-5410</t>
  </si>
  <si>
    <t xml:space="preserve">80-000-62-00-5416</t>
  </si>
  <si>
    <t xml:space="preserve">MAINTENANCE - GENERAL</t>
  </si>
  <si>
    <t xml:space="preserve">80-000-62-00-5426</t>
  </si>
  <si>
    <t xml:space="preserve">GRANTS</t>
  </si>
  <si>
    <t xml:space="preserve">80-000-62-00-5430</t>
  </si>
  <si>
    <t xml:space="preserve">TOWEL RENTAL</t>
  </si>
  <si>
    <t xml:space="preserve">80-000-62-00-5431</t>
  </si>
  <si>
    <t xml:space="preserve">POOL REPAIR</t>
  </si>
  <si>
    <t xml:space="preserve">80-000-62-00-5432</t>
  </si>
  <si>
    <t xml:space="preserve">LEASE PAYMENT</t>
  </si>
  <si>
    <t xml:space="preserve">80-000-62-00-5433</t>
  </si>
  <si>
    <t xml:space="preserve">LICENSES/PERMITS</t>
  </si>
  <si>
    <t xml:space="preserve">80-000-62-00-5434</t>
  </si>
  <si>
    <t xml:space="preserve">POOL SUPPLIES</t>
  </si>
  <si>
    <t xml:space="preserve">80-000-62-00-5435</t>
  </si>
  <si>
    <t xml:space="preserve">80-000-62-00-5437</t>
  </si>
  <si>
    <t xml:space="preserve">80-000-62-00-5438</t>
  </si>
  <si>
    <t xml:space="preserve">CELLULAR PHONE</t>
  </si>
  <si>
    <t xml:space="preserve">80-000-62-00-5439</t>
  </si>
  <si>
    <t xml:space="preserve">PROPERTY TAX</t>
  </si>
  <si>
    <t xml:space="preserve">80-000-62-00-5440</t>
  </si>
  <si>
    <t xml:space="preserve">SECURITY</t>
  </si>
  <si>
    <t xml:space="preserve">80-000-62-00-5603</t>
  </si>
  <si>
    <t xml:space="preserve">PUBLISHING / ADVERTISING</t>
  </si>
  <si>
    <t xml:space="preserve">80-000-62-00-5605</t>
  </si>
  <si>
    <t xml:space="preserve">BOOKS / PUBLICATION</t>
  </si>
  <si>
    <t xml:space="preserve">80-000-64-00-5600</t>
  </si>
  <si>
    <t xml:space="preserve">80-000-64-00-5604</t>
  </si>
  <si>
    <t xml:space="preserve">80-000-64-00-5605</t>
  </si>
  <si>
    <t xml:space="preserve">80-000-65-00-5802</t>
  </si>
  <si>
    <t xml:space="preserve">80-000-65-00-5803</t>
  </si>
  <si>
    <t xml:space="preserve">80-000-65-00-5804</t>
  </si>
  <si>
    <t xml:space="preserve">80-000-65-00-5805</t>
  </si>
  <si>
    <t xml:space="preserve">80-000-65-00-5808</t>
  </si>
  <si>
    <t xml:space="preserve">80-000-65-00-5812</t>
  </si>
  <si>
    <t xml:space="preserve">GASOLINE </t>
  </si>
  <si>
    <t xml:space="preserve">80-000-65-00-5826</t>
  </si>
  <si>
    <t xml:space="preserve">80-000-65-00-5828</t>
  </si>
  <si>
    <t xml:space="preserve">80-000-65-00-5840</t>
  </si>
  <si>
    <t xml:space="preserve">80-000-65-00-5841</t>
  </si>
  <si>
    <t xml:space="preserve">PROGRAM REFUNDS</t>
  </si>
  <si>
    <t xml:space="preserve">80-000-65-00-5842</t>
  </si>
  <si>
    <t xml:space="preserve">MEMBERSHIP REFUNDS</t>
  </si>
  <si>
    <t xml:space="preserve">RECREATION CENTER EXPENSES CONTINUED</t>
  </si>
  <si>
    <t xml:space="preserve">80-000-72-00-6500</t>
  </si>
  <si>
    <t xml:space="preserve">IMRF</t>
  </si>
  <si>
    <t xml:space="preserve">80-000-72-00-6501</t>
  </si>
  <si>
    <t xml:space="preserve">SOCIAL SECURITY</t>
  </si>
  <si>
    <t xml:space="preserve">80-000-75-00-7002</t>
  </si>
  <si>
    <t xml:space="preserve">COMPUTER EQUIP &amp; EQUIP</t>
  </si>
  <si>
    <t xml:space="preserve">80-000-75-00-7003</t>
  </si>
  <si>
    <t xml:space="preserve">80-000-75-00-7500</t>
  </si>
  <si>
    <t xml:space="preserve">PHONE SYSTEM</t>
  </si>
  <si>
    <t xml:space="preserve">80-000-78-00-9909</t>
  </si>
  <si>
    <t xml:space="preserve">BAD DEBT / LOSS</t>
  </si>
  <si>
    <t xml:space="preserve">80-000-99-00-9979</t>
  </si>
  <si>
    <t xml:space="preserve">TRANSFER TO PARKS &amp; REC</t>
  </si>
  <si>
    <t xml:space="preserve">TOTAL RECREATION EXPENSES:</t>
  </si>
  <si>
    <t xml:space="preserve">REC CENTER DEPARTMENT HEAD COMMENTS:</t>
  </si>
  <si>
    <t xml:space="preserve">Represents change in membership costs to residents and non-residents, and 12 months of revenue instead of </t>
  </si>
  <si>
    <t xml:space="preserve">10 months (from FY 08/09).</t>
  </si>
  <si>
    <t xml:space="preserve">Figure taken from list of all programs planned for FY 09/10.  Revenues for all programs will be tracked by Rec dept.</t>
  </si>
  <si>
    <t xml:space="preserve">Represents the "sponsor an LCD" program.  Will be matched with an expense under the rec equip line-item.  If no </t>
  </si>
  <si>
    <t xml:space="preserve">sponsorships, no expense will be incurred.</t>
  </si>
  <si>
    <t xml:space="preserve">$2000 needed annually.  $5,500 extra for invoice expected near May.</t>
  </si>
  <si>
    <t xml:space="preserve">City is responsible for property tax payment in 09/10.</t>
  </si>
  <si>
    <t xml:space="preserve">12k matched to the donations revenue line item for "sponsor an LCD" program.</t>
  </si>
  <si>
    <t xml:space="preserve">LIBRARY</t>
  </si>
  <si>
    <t xml:space="preserve">8/14/07 REVISED BUDGET</t>
  </si>
  <si>
    <t xml:space="preserve">Approved budget through Library Board</t>
  </si>
  <si>
    <t xml:space="preserve">82-000-40-00-3992</t>
  </si>
  <si>
    <t xml:space="preserve">LIBRARY BOND PER RE TAXES</t>
  </si>
  <si>
    <t xml:space="preserve">82-000-40-00-3995</t>
  </si>
  <si>
    <t xml:space="preserve">CARRY OVER - BOND EXPAN</t>
  </si>
  <si>
    <t xml:space="preserve">82-000-40-00-3996</t>
  </si>
  <si>
    <t xml:space="preserve">CARRY OVER - BOOK DEV FEES</t>
  </si>
  <si>
    <t xml:space="preserve">82-000-40-00-3997</t>
  </si>
  <si>
    <t xml:space="preserve">CARRY OVER - BLDG DEV FEES</t>
  </si>
  <si>
    <t xml:space="preserve">includes library expansion carry over (estimated)</t>
  </si>
  <si>
    <t xml:space="preserve">82-000-40-00-3998</t>
  </si>
  <si>
    <t xml:space="preserve">CARRY OVER -MEMORIALS</t>
  </si>
  <si>
    <t xml:space="preserve">82-000-40-00-3999</t>
  </si>
  <si>
    <t xml:space="preserve">82-000-40-00-4000</t>
  </si>
  <si>
    <t xml:space="preserve">REAL ESTATE TAXES</t>
  </si>
  <si>
    <t xml:space="preserve">82-000-40-00-4010</t>
  </si>
  <si>
    <t xml:space="preserve">PERSONAL PROPERTY TAX</t>
  </si>
  <si>
    <t xml:space="preserve">82-000-40-00-4015</t>
  </si>
  <si>
    <t xml:space="preserve">TRANS FROM GENERAL FUND</t>
  </si>
  <si>
    <t xml:space="preserve">82-000-42-00-4211</t>
  </si>
  <si>
    <t xml:space="preserve">DEVELOPMENT FEES - BUILDING</t>
  </si>
  <si>
    <t xml:space="preserve">82-000-42-00-4215</t>
  </si>
  <si>
    <t xml:space="preserve">DEVELOPMENT FEES-BOOKS</t>
  </si>
  <si>
    <t xml:space="preserve">82-000-42-00-4260</t>
  </si>
  <si>
    <t xml:space="preserve">COPY FEES</t>
  </si>
  <si>
    <t xml:space="preserve">82-000-42-00-4261</t>
  </si>
  <si>
    <t xml:space="preserve">LIBRARY SUBSCRIPTION CARDS</t>
  </si>
  <si>
    <t xml:space="preserve">82-000-42-00-4286</t>
  </si>
  <si>
    <t xml:space="preserve">82-000-42-00-4287</t>
  </si>
  <si>
    <t xml:space="preserve">LIBRARY BLDG RENTAL</t>
  </si>
  <si>
    <t xml:space="preserve">82-000-43-00-4330</t>
  </si>
  <si>
    <t xml:space="preserve">LIBRARY FINES</t>
  </si>
  <si>
    <t xml:space="preserve">82-000-44-00-4432</t>
  </si>
  <si>
    <t xml:space="preserve">SALE OF BOOKS</t>
  </si>
  <si>
    <t xml:space="preserve">82-000-44-00-4450</t>
  </si>
  <si>
    <t xml:space="preserve">MEMORIALS</t>
  </si>
  <si>
    <t xml:space="preserve">82-000-45-00-4550</t>
  </si>
  <si>
    <t xml:space="preserve">82-000-45-00-4560</t>
  </si>
  <si>
    <t xml:space="preserve">LIBRARY PER CAPITA GRANT</t>
  </si>
  <si>
    <t xml:space="preserve">82-000-46-00-4600</t>
  </si>
  <si>
    <t xml:space="preserve">82-000-46-00-4601</t>
  </si>
  <si>
    <t xml:space="preserve">INVESTMENT INCOME-BLDG</t>
  </si>
  <si>
    <t xml:space="preserve">82-000-50-00-5107</t>
  </si>
  <si>
    <t xml:space="preserve">82-000-50-00-5203</t>
  </si>
  <si>
    <t xml:space="preserve">GROUP HEALTH INSURANCE</t>
  </si>
  <si>
    <t xml:space="preserve">82-000-50-00-5204</t>
  </si>
  <si>
    <t xml:space="preserve">GROUP LIFE INSURANCE</t>
  </si>
  <si>
    <t xml:space="preserve">82-000-50-00-5205</t>
  </si>
  <si>
    <t xml:space="preserve">DENTAL &amp; VISION ASSISTANCE</t>
  </si>
  <si>
    <t xml:space="preserve">82-000-61-00-5322</t>
  </si>
  <si>
    <t xml:space="preserve">BONDING</t>
  </si>
  <si>
    <t xml:space="preserve">82-000-61-00-5323</t>
  </si>
  <si>
    <t xml:space="preserve">ATTORNEY</t>
  </si>
  <si>
    <t xml:space="preserve">82-000-62-00-5401</t>
  </si>
  <si>
    <t xml:space="preserve">CONTRACT SERVICES</t>
  </si>
  <si>
    <t xml:space="preserve">82-000-62-00-5407</t>
  </si>
  <si>
    <t xml:space="preserve">MAINTENANCE-BLDG/JANITORIAL</t>
  </si>
  <si>
    <t xml:space="preserve">82-000-62-00-5410</t>
  </si>
  <si>
    <t xml:space="preserve">82-000-62-00-5412</t>
  </si>
  <si>
    <t xml:space="preserve">MAINTENANCE-PHOTOCOPIER</t>
  </si>
  <si>
    <t xml:space="preserve">82-000-62-00-5435</t>
  </si>
  <si>
    <t xml:space="preserve">82-000-62-00-5436</t>
  </si>
  <si>
    <t xml:space="preserve">82-000-62-00-5437</t>
  </si>
  <si>
    <t xml:space="preserve">GAS HEAT</t>
  </si>
  <si>
    <t xml:space="preserve">DATABASE</t>
  </si>
  <si>
    <t xml:space="preserve">82-000-64-00-5603</t>
  </si>
  <si>
    <t xml:space="preserve">82-000-64-00-5604</t>
  </si>
  <si>
    <t xml:space="preserve">82-000-64-00-5607</t>
  </si>
  <si>
    <t xml:space="preserve">82-000-64-00-5616</t>
  </si>
  <si>
    <t xml:space="preserve">EMPLOYEE RECOGNITION</t>
  </si>
  <si>
    <t xml:space="preserve">82-000-65-00-5800</t>
  </si>
  <si>
    <t xml:space="preserve">Includes 3% of operating expenses per policy</t>
  </si>
  <si>
    <t xml:space="preserve">82-000-65-00-5802</t>
  </si>
  <si>
    <t xml:space="preserve">82-000-65-00-5806</t>
  </si>
  <si>
    <t xml:space="preserve">LIBRARY SUPPLIES</t>
  </si>
  <si>
    <t xml:space="preserve">82-000-65-00-5807</t>
  </si>
  <si>
    <t xml:space="preserve">CUSTODIAL SUPPLIES</t>
  </si>
  <si>
    <t xml:space="preserve">82-000-65-00-5808</t>
  </si>
  <si>
    <t xml:space="preserve">82-000-65-00-5810</t>
  </si>
  <si>
    <t xml:space="preserve">LIBRARY EXPENSES CONT'D</t>
  </si>
  <si>
    <t xml:space="preserve">82-000-65-00-5826</t>
  </si>
  <si>
    <t xml:space="preserve">82-000-65-00-5832</t>
  </si>
  <si>
    <t xml:space="preserve">VIDEOS</t>
  </si>
  <si>
    <t xml:space="preserve">82-000-65-00-5833</t>
  </si>
  <si>
    <t xml:space="preserve">ALARM MONITORING</t>
  </si>
  <si>
    <t xml:space="preserve">82-000-65-00-5834</t>
  </si>
  <si>
    <t xml:space="preserve">LIBRARY PROGRAMMING</t>
  </si>
  <si>
    <t xml:space="preserve">82-000-65-00-5835</t>
  </si>
  <si>
    <t xml:space="preserve">LIBRARY BOARD EXPENSES</t>
  </si>
  <si>
    <t xml:space="preserve">82-000-65-00-5836</t>
  </si>
  <si>
    <t xml:space="preserve">BOOKS-ADULT</t>
  </si>
  <si>
    <t xml:space="preserve">82-000-65-00-5837</t>
  </si>
  <si>
    <t xml:space="preserve">BOOKS-JUVENILE</t>
  </si>
  <si>
    <t xml:space="preserve">82-000-65-00-5838</t>
  </si>
  <si>
    <t xml:space="preserve">BOOKS-AUDIO</t>
  </si>
  <si>
    <t xml:space="preserve">82-000-65-00-5839</t>
  </si>
  <si>
    <t xml:space="preserve">BOOKS-REFERENCE</t>
  </si>
  <si>
    <t xml:space="preserve">82-000-65-00-5840</t>
  </si>
  <si>
    <t xml:space="preserve">BOOKS-DEVELOPMENT FEE</t>
  </si>
  <si>
    <t xml:space="preserve">82-000-65-00-5841</t>
  </si>
  <si>
    <t xml:space="preserve">MEMORIALS/GIFTS</t>
  </si>
  <si>
    <t xml:space="preserve">82-000-65-00-5842</t>
  </si>
  <si>
    <t xml:space="preserve">BLDG-DEVELOPMENT FEES</t>
  </si>
  <si>
    <t xml:space="preserve">82-000-65-00-5843</t>
  </si>
  <si>
    <t xml:space="preserve">CD's /Music</t>
  </si>
  <si>
    <t xml:space="preserve">82-000-65-00-5844</t>
  </si>
  <si>
    <t xml:space="preserve">MEETING ROOM</t>
  </si>
  <si>
    <t xml:space="preserve">82-000-66-00-6012</t>
  </si>
  <si>
    <t xml:space="preserve">2005B LIBRARY BOND</t>
  </si>
  <si>
    <t xml:space="preserve">82-000-66-00-6014</t>
  </si>
  <si>
    <t xml:space="preserve">2006 LIBRARY BOND</t>
  </si>
  <si>
    <t xml:space="preserve">82-000-72-00-6500</t>
  </si>
  <si>
    <t xml:space="preserve">82-000-72-00-6501</t>
  </si>
  <si>
    <t xml:space="preserve">82-000-75-00-7002</t>
  </si>
  <si>
    <t xml:space="preserve">COMPUTER EQUIP &amp; SOFT</t>
  </si>
  <si>
    <t xml:space="preserve">82-000-75-00-7003</t>
  </si>
  <si>
    <t xml:space="preserve">AUTOMATION</t>
  </si>
  <si>
    <t xml:space="preserve">82-000-75-00-7703</t>
  </si>
  <si>
    <t xml:space="preserve">BUILDING EXPANSION</t>
  </si>
  <si>
    <t xml:space="preserve">82-000-78-00-9020</t>
  </si>
  <si>
    <t xml:space="preserve">TRANSFER TO DEBT SVC</t>
  </si>
  <si>
    <t xml:space="preserve">PLEASE NOTE:</t>
  </si>
  <si>
    <t xml:space="preserve">ADJUSTED REVENUES</t>
  </si>
  <si>
    <t xml:space="preserve">EXPENDITURES</t>
  </si>
  <si>
    <t xml:space="preserve">ENDING FUND BALANCE</t>
  </si>
  <si>
    <t xml:space="preserve">LIBRARY COMMENTS:</t>
  </si>
  <si>
    <t xml:space="preserve">FOX INDUSTRIAL</t>
  </si>
  <si>
    <t xml:space="preserve">85-000-40-00-3999</t>
  </si>
  <si>
    <t xml:space="preserve">85-000-40-00-4090</t>
  </si>
  <si>
    <t xml:space="preserve">TIF REVENUES</t>
  </si>
  <si>
    <t xml:space="preserve">85-000-46-00-4600</t>
  </si>
  <si>
    <t xml:space="preserve">85-000-66-00-6021</t>
  </si>
  <si>
    <t xml:space="preserve">FOX IND BOND-PRINCIPAL PMT</t>
  </si>
  <si>
    <t xml:space="preserve">Due 12/1/2012</t>
  </si>
  <si>
    <t xml:space="preserve">85-000-66-00-6022</t>
  </si>
  <si>
    <t xml:space="preserve">FOX IND BOND-INT PAYMENT</t>
  </si>
  <si>
    <t xml:space="preserve">85-000-78-00-9007</t>
  </si>
  <si>
    <t xml:space="preserve">ADMINISTRATION FEES</t>
  </si>
  <si>
    <t xml:space="preserve">TRANSFER TO GEN FUND</t>
  </si>
  <si>
    <t xml:space="preserve">85-000-78-00-9010</t>
  </si>
  <si>
    <t xml:space="preserve">RESERVE - FUTURE BOND PYMT</t>
  </si>
  <si>
    <t xml:space="preserve">COUNTRYSIDE TIF</t>
  </si>
  <si>
    <t xml:space="preserve">2008-2009  Budget</t>
  </si>
  <si>
    <t xml:space="preserve">87-000-40-00-3999</t>
  </si>
  <si>
    <t xml:space="preserve">Estimated based on possible 1st phase payout in FY 05/06</t>
  </si>
  <si>
    <t xml:space="preserve">87-000-40-00-4090</t>
  </si>
  <si>
    <t xml:space="preserve">87-000-46-00-4600</t>
  </si>
  <si>
    <t xml:space="preserve">87-000-66-00-6021</t>
  </si>
  <si>
    <t xml:space="preserve">BOND-PRINCIPAL PMT</t>
  </si>
  <si>
    <t xml:space="preserve">87-000-66-00-6022</t>
  </si>
  <si>
    <t xml:space="preserve">BOND-INT PAYMENT</t>
  </si>
  <si>
    <t xml:space="preserve">Due 12/01/2024</t>
  </si>
  <si>
    <t xml:space="preserve">87-000-78-00-9007</t>
  </si>
  <si>
    <t xml:space="preserve">87-000-78-00-9010</t>
  </si>
  <si>
    <t xml:space="preserve">DOWNTOWN TIF</t>
  </si>
  <si>
    <t xml:space="preserve">88-000-40-00-3999</t>
  </si>
  <si>
    <t xml:space="preserve">88-000-40-00-4090</t>
  </si>
  <si>
    <t xml:space="preserve">88-000-78-00-7101</t>
  </si>
  <si>
    <t xml:space="preserve">IN-TOWN ROAD</t>
  </si>
  <si>
    <t xml:space="preserve">88-000-78-00-9007</t>
  </si>
  <si>
    <t xml:space="preserve">88-000-78-00-9010</t>
  </si>
  <si>
    <t xml:space="preserve">RESERVE - FUTURE REIMB</t>
  </si>
  <si>
    <t xml:space="preserve">FUND SURPLUS (DEFICIT)  BALANCE</t>
  </si>
  <si>
    <t xml:space="preserve">Expenses</t>
  </si>
  <si>
    <t xml:space="preserve">Difference</t>
  </si>
  <si>
    <t xml:space="preserve">General Fund</t>
  </si>
  <si>
    <t xml:space="preserve">MFT</t>
  </si>
  <si>
    <t xml:space="preserve">Municipal Building</t>
  </si>
  <si>
    <t xml:space="preserve">Fox Hill SSA</t>
  </si>
  <si>
    <t xml:space="preserve">Sunflower SSA</t>
  </si>
  <si>
    <t xml:space="preserve">Police Capital</t>
  </si>
  <si>
    <t xml:space="preserve">PW Capital</t>
  </si>
  <si>
    <t xml:space="preserve">Park &amp; Rec Capital</t>
  </si>
  <si>
    <t xml:space="preserve">City Wide Capital</t>
  </si>
  <si>
    <t xml:space="preserve">Debt Svc</t>
  </si>
  <si>
    <t xml:space="preserve">Water Ops</t>
  </si>
  <si>
    <t xml:space="preserve">Sewer Main</t>
  </si>
  <si>
    <t xml:space="preserve">Land Cash </t>
  </si>
  <si>
    <t xml:space="preserve">Park &amp; Rec  </t>
  </si>
  <si>
    <t xml:space="preserve">Library</t>
  </si>
  <si>
    <t xml:space="preserve">Fox Industrial TIF</t>
  </si>
  <si>
    <t xml:space="preserve">Countryside TIF</t>
  </si>
  <si>
    <t xml:space="preserve">Downtown TIF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[$-409]m/d/yyyy"/>
    <numFmt numFmtId="171" formatCode="0.00"/>
    <numFmt numFmtId="172" formatCode="\$#,##0_);[RED]&quot;($&quot;#,##0\)"/>
    <numFmt numFmtId="173" formatCode="_(* #,##0_);_(* \(#,##0\);_(* \-_);_(@_)"/>
    <numFmt numFmtId="174" formatCode="[$-409]#,##0_);\(#,##0\)"/>
    <numFmt numFmtId="175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66CC"/>
      <name val="Arial"/>
      <family val="2"/>
    </font>
    <font>
      <sz val="10"/>
      <color rgb="FFFF66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u val="single"/>
      <sz val="10"/>
      <name val="Arial"/>
      <family val="2"/>
    </font>
    <font>
      <u val="doub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8"/>
      <color rgb="FFFF6600"/>
      <name val="Arial"/>
      <family val="2"/>
    </font>
    <font>
      <strike val="true"/>
      <sz val="8"/>
      <name val="Arial"/>
      <family val="2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sz val="8"/>
      <color rgb="FF99330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42"/>
    <col collapsed="false" customWidth="true" hidden="true" outlineLevel="0" max="3" min="3" style="0" width="12.85"/>
    <col collapsed="false" customWidth="true" hidden="true" outlineLevel="0" max="4" min="4" style="0" width="10.85"/>
    <col collapsed="false" customWidth="true" hidden="tru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true" outlineLevel="0" max="8" min="8" style="0" width="11.42"/>
    <col collapsed="false" customWidth="true" hidden="true" outlineLevel="0" max="9" min="9" style="0" width="12.85"/>
    <col collapsed="false" customWidth="true" hidden="true" outlineLevel="0" max="10" min="10" style="0" width="15.56"/>
    <col collapsed="false" customWidth="true" hidden="false" outlineLevel="0" max="12" min="11" style="0" width="9.85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7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3"/>
      <c r="L3" s="3"/>
      <c r="M3" s="3"/>
      <c r="N3" s="3"/>
      <c r="O3" s="3"/>
    </row>
    <row r="4" s="2" customFormat="tru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5"/>
      <c r="H5" s="4"/>
      <c r="I5" s="5"/>
      <c r="J5" s="5"/>
      <c r="K5" s="5"/>
      <c r="L5" s="5"/>
      <c r="M5" s="5"/>
      <c r="N5" s="5"/>
      <c r="O5" s="5"/>
      <c r="P5" s="6"/>
    </row>
    <row r="6" s="2" customFormat="true" ht="45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9" t="s">
        <v>9</v>
      </c>
      <c r="I6" s="9" t="s">
        <v>10</v>
      </c>
      <c r="J6" s="11" t="s">
        <v>11</v>
      </c>
      <c r="K6" s="9" t="s">
        <v>12</v>
      </c>
      <c r="L6" s="9" t="s">
        <v>13</v>
      </c>
      <c r="M6" s="11" t="s">
        <v>14</v>
      </c>
      <c r="N6" s="11" t="s">
        <v>15</v>
      </c>
      <c r="O6" s="11" t="s">
        <v>16</v>
      </c>
      <c r="P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 t="s">
        <v>1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12"/>
      <c r="B10" s="12" t="s">
        <v>17</v>
      </c>
      <c r="C10" s="13" t="n">
        <v>7083534</v>
      </c>
      <c r="D10" s="14" t="n">
        <v>10312001</v>
      </c>
      <c r="E10" s="14" t="n">
        <f aca="false">SUM(Gen!E60)</f>
        <v>14948393.91</v>
      </c>
      <c r="F10" s="14" t="n">
        <f aca="false">SUM(Gen!F60)</f>
        <v>14494476</v>
      </c>
      <c r="G10" s="14" t="n">
        <f aca="false">SUM(Gen!I60)</f>
        <v>12235653</v>
      </c>
      <c r="H10" s="14" t="n">
        <v>9395212</v>
      </c>
      <c r="I10" s="14" t="n">
        <v>17509107</v>
      </c>
      <c r="J10" s="14" t="n">
        <f aca="false">SUM(Gen!I60)</f>
        <v>12235653</v>
      </c>
      <c r="K10" s="14" t="n">
        <f aca="false">SUM(Gen!J60)</f>
        <v>12731770</v>
      </c>
      <c r="L10" s="14" t="n">
        <v>10913842</v>
      </c>
      <c r="M10" s="14" t="n">
        <f aca="false">SUM(Gen!L724)</f>
        <v>11488253</v>
      </c>
      <c r="N10" s="15" t="n">
        <f aca="false">SUM(M10-L10)</f>
        <v>574411</v>
      </c>
      <c r="O10" s="16" t="n">
        <f aca="false">SUM(M10/L10)-100%</f>
        <v>0.0526314198061508</v>
      </c>
      <c r="P10" s="12"/>
    </row>
    <row r="11" customFormat="false" ht="12.75" hidden="false" customHeight="false" outlineLevel="0" collapsed="false">
      <c r="A11" s="12" t="s">
        <v>18</v>
      </c>
      <c r="B11" s="12"/>
      <c r="C11" s="13" t="n">
        <f aca="false">SUM(C10:C10)</f>
        <v>7083534</v>
      </c>
      <c r="D11" s="13" t="n">
        <f aca="false">SUM(D10:D10)</f>
        <v>10312001</v>
      </c>
      <c r="E11" s="13" t="n">
        <f aca="false">SUM(E10:E10)</f>
        <v>14948393.91</v>
      </c>
      <c r="F11" s="13" t="n">
        <f aca="false">SUM(F10:F10)</f>
        <v>14494476</v>
      </c>
      <c r="G11" s="13" t="n">
        <f aca="false">SUM(G10:G10)</f>
        <v>12235653</v>
      </c>
      <c r="H11" s="13" t="n">
        <f aca="false">SUM(H10:H10)</f>
        <v>9395212</v>
      </c>
      <c r="I11" s="13" t="n">
        <f aca="false">SUM(I10:I10)</f>
        <v>17509107</v>
      </c>
      <c r="J11" s="13" t="n">
        <f aca="false">SUM(J10:J10)</f>
        <v>12235653</v>
      </c>
      <c r="K11" s="13" t="n">
        <f aca="false">SUM(K10)</f>
        <v>12731770</v>
      </c>
      <c r="L11" s="13" t="n">
        <f aca="false">SUM(L10)</f>
        <v>10913842</v>
      </c>
      <c r="M11" s="13" t="n">
        <f aca="false">SUM(M10:M10)</f>
        <v>11488253</v>
      </c>
      <c r="N11" s="13" t="n">
        <f aca="false">SUM(N10:N10)</f>
        <v>574411</v>
      </c>
      <c r="O11" s="17" t="n">
        <f aca="false">SUM(M11/L11)-100%</f>
        <v>0.0526314198061508</v>
      </c>
      <c r="P11" s="12"/>
    </row>
    <row r="12" customFormat="false" ht="12.7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2"/>
      <c r="P12" s="12"/>
    </row>
    <row r="13" customFormat="false" ht="12.75" hidden="false" customHeight="false" outlineLevel="0" collapsed="false">
      <c r="A13" s="12" t="s">
        <v>1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2"/>
      <c r="P13" s="12"/>
    </row>
    <row r="14" customFormat="false" ht="12.75" hidden="false" customHeight="false" outlineLevel="0" collapsed="false">
      <c r="A14" s="12"/>
      <c r="B14" s="12" t="s">
        <v>20</v>
      </c>
      <c r="C14" s="13" t="n">
        <v>1515470</v>
      </c>
      <c r="D14" s="13" t="n">
        <v>1783573</v>
      </c>
      <c r="E14" s="13" t="n">
        <f aca="false">SUM(Gen!E190)</f>
        <v>2455366.4</v>
      </c>
      <c r="F14" s="13" t="n">
        <f aca="false">SUM(Gen!F190)</f>
        <v>2785245</v>
      </c>
      <c r="G14" s="13" t="n">
        <f aca="false">SUM(Gen!I190)</f>
        <v>2472040</v>
      </c>
      <c r="H14" s="13" t="n">
        <v>1854566</v>
      </c>
      <c r="I14" s="13" t="n">
        <v>2628227</v>
      </c>
      <c r="J14" s="13" t="n">
        <f aca="false">SUM(Gen!I190)</f>
        <v>2472040</v>
      </c>
      <c r="K14" s="13" t="n">
        <f aca="false">SUM(Gen!J190)</f>
        <v>2316703</v>
      </c>
      <c r="L14" s="13" t="n">
        <v>1720367</v>
      </c>
      <c r="M14" s="13" t="n">
        <f aca="false">SUM(Gen!L190)</f>
        <v>1336282.2935</v>
      </c>
      <c r="N14" s="18" t="n">
        <f aca="false">SUM(M14-L14)</f>
        <v>-384084.7065</v>
      </c>
      <c r="O14" s="17" t="n">
        <f aca="false">SUM(M14/L14)-100%</f>
        <v>-0.223257425014546</v>
      </c>
      <c r="P14" s="12"/>
    </row>
    <row r="15" customFormat="false" ht="12.75" hidden="false" customHeight="false" outlineLevel="0" collapsed="false">
      <c r="A15" s="12"/>
      <c r="B15" s="12" t="s">
        <v>21</v>
      </c>
      <c r="C15" s="13" t="n">
        <v>1811227</v>
      </c>
      <c r="D15" s="13" t="n">
        <v>2310034</v>
      </c>
      <c r="E15" s="13" t="n">
        <f aca="false">SUM(Gen!E287)</f>
        <v>2612109.46</v>
      </c>
      <c r="F15" s="13" t="n">
        <f aca="false">SUM(Gen!F287)</f>
        <v>3534972.96</v>
      </c>
      <c r="G15" s="13" t="n">
        <f aca="false">SUM(Gen!I287)</f>
        <v>4666815.96</v>
      </c>
      <c r="H15" s="13" t="n">
        <v>2986842</v>
      </c>
      <c r="I15" s="13" t="n">
        <v>4239997</v>
      </c>
      <c r="J15" s="13" t="n">
        <f aca="false">SUM(Gen!I287)</f>
        <v>4666815.96</v>
      </c>
      <c r="K15" s="13" t="n">
        <f aca="false">SUM(Gen!J287)</f>
        <v>4598950</v>
      </c>
      <c r="L15" s="13" t="n">
        <v>4307487</v>
      </c>
      <c r="M15" s="13" t="n">
        <f aca="false">SUM(Gen!L287)</f>
        <v>4074821.962</v>
      </c>
      <c r="N15" s="18" t="n">
        <f aca="false">SUM(M15-L15)</f>
        <v>-232665.038</v>
      </c>
      <c r="O15" s="17" t="n">
        <f aca="false">SUM(M15/L15)-100%</f>
        <v>-0.054014101029208</v>
      </c>
      <c r="P15" s="12"/>
    </row>
    <row r="16" customFormat="false" ht="12.75" hidden="false" customHeight="false" outlineLevel="0" collapsed="false">
      <c r="A16" s="12"/>
      <c r="B16" s="12" t="s">
        <v>22</v>
      </c>
      <c r="C16" s="13" t="n">
        <v>0</v>
      </c>
      <c r="D16" s="13" t="n">
        <v>0</v>
      </c>
      <c r="E16" s="13" t="n">
        <f aca="false">SUM(Gen!E370)</f>
        <v>0</v>
      </c>
      <c r="F16" s="13" t="n">
        <f aca="false">SUM(Gen!F370)</f>
        <v>0</v>
      </c>
      <c r="G16" s="13" t="n">
        <f aca="false">SUM(Gen!I370)</f>
        <v>0</v>
      </c>
      <c r="H16" s="13" t="n">
        <v>0</v>
      </c>
      <c r="I16" s="13" t="n">
        <v>0</v>
      </c>
      <c r="J16" s="13" t="n">
        <f aca="false">SUM(Gen!I370)</f>
        <v>0</v>
      </c>
      <c r="K16" s="13" t="n">
        <f aca="false">SUM(Gen!J370)</f>
        <v>164319</v>
      </c>
      <c r="L16" s="13" t="n">
        <v>158151</v>
      </c>
      <c r="M16" s="13" t="n">
        <f aca="false">SUM(Gen!L370)</f>
        <v>125193.32</v>
      </c>
      <c r="N16" s="18" t="n">
        <f aca="false">SUM(M16-L16)</f>
        <v>-32957.68</v>
      </c>
      <c r="O16" s="17" t="n">
        <f aca="false">SUM(M16/L16)-100%</f>
        <v>-0.208393750276634</v>
      </c>
      <c r="P16" s="12"/>
    </row>
    <row r="17" customFormat="false" ht="12.75" hidden="false" customHeight="false" outlineLevel="0" collapsed="false">
      <c r="A17" s="12"/>
      <c r="B17" s="12" t="s">
        <v>23</v>
      </c>
      <c r="C17" s="13" t="n">
        <v>291981</v>
      </c>
      <c r="D17" s="13" t="n">
        <v>361787</v>
      </c>
      <c r="E17" s="13" t="n">
        <f aca="false">SUM(Gen!E437)</f>
        <v>432817.83</v>
      </c>
      <c r="F17" s="13" t="n">
        <f aca="false">SUM(Gen!F437)</f>
        <v>470545</v>
      </c>
      <c r="G17" s="13" t="n">
        <f aca="false">SUM(Gen!I437)</f>
        <v>430507</v>
      </c>
      <c r="H17" s="13" t="n">
        <v>300307</v>
      </c>
      <c r="I17" s="13" t="n">
        <v>455939</v>
      </c>
      <c r="J17" s="13" t="n">
        <f aca="false">SUM(Gen!I437)</f>
        <v>430507</v>
      </c>
      <c r="K17" s="13" t="n">
        <f aca="false">SUM(Gen!J437)</f>
        <v>549097</v>
      </c>
      <c r="L17" s="13" t="n">
        <v>525240</v>
      </c>
      <c r="M17" s="13" t="n">
        <f aca="false">SUM(Gen!L437)</f>
        <v>431733.0865</v>
      </c>
      <c r="N17" s="18" t="n">
        <f aca="false">SUM(M17-L17)</f>
        <v>-93506.9135</v>
      </c>
      <c r="O17" s="17" t="n">
        <f aca="false">SUM(M17/L17)-100%</f>
        <v>-0.178027022884777</v>
      </c>
      <c r="P17" s="12"/>
    </row>
    <row r="18" customFormat="false" ht="12.75" hidden="false" customHeight="false" outlineLevel="0" collapsed="false">
      <c r="A18" s="12"/>
      <c r="B18" s="12" t="s">
        <v>24</v>
      </c>
      <c r="C18" s="13" t="n">
        <v>1795179</v>
      </c>
      <c r="D18" s="13" t="n">
        <v>2062144</v>
      </c>
      <c r="E18" s="13" t="n">
        <f aca="false">SUM(Gen!E532)</f>
        <v>2165113.78</v>
      </c>
      <c r="F18" s="13" t="n">
        <f aca="false">SUM(Gen!F532)</f>
        <v>2589749</v>
      </c>
      <c r="G18" s="13" t="n">
        <f aca="false">SUM(Gen!I532)</f>
        <v>3015178</v>
      </c>
      <c r="H18" s="13" t="n">
        <v>2216231</v>
      </c>
      <c r="I18" s="13" t="n">
        <v>3227352</v>
      </c>
      <c r="J18" s="13" t="n">
        <f aca="false">SUM(Gen!I532)</f>
        <v>3015178</v>
      </c>
      <c r="K18" s="13" t="n">
        <f aca="false">SUM(Gen!J532)</f>
        <v>3239524</v>
      </c>
      <c r="L18" s="13" t="n">
        <v>3125952</v>
      </c>
      <c r="M18" s="13" t="n">
        <f aca="false">SUM(Gen!L532)</f>
        <v>3284459.3345</v>
      </c>
      <c r="N18" s="18" t="n">
        <f aca="false">SUM(M18-L18)</f>
        <v>158507.3345</v>
      </c>
      <c r="O18" s="17" t="n">
        <f aca="false">SUM(M18/L18)-100%</f>
        <v>0.0507068996900784</v>
      </c>
      <c r="P18" s="12"/>
    </row>
    <row r="19" customFormat="false" ht="12.75" hidden="false" customHeight="false" outlineLevel="0" collapsed="false">
      <c r="A19" s="12"/>
      <c r="B19" s="12" t="s">
        <v>25</v>
      </c>
      <c r="C19" s="13" t="n">
        <v>174082</v>
      </c>
      <c r="D19" s="13" t="n">
        <v>357209</v>
      </c>
      <c r="E19" s="13" t="n">
        <f aca="false">SUM(Gen!E607)</f>
        <v>192664.7</v>
      </c>
      <c r="F19" s="13" t="n">
        <f aca="false">SUM(Gen!F607)</f>
        <v>378108</v>
      </c>
      <c r="G19" s="13" t="n">
        <f aca="false">SUM(Gen!I607)</f>
        <v>541649</v>
      </c>
      <c r="H19" s="13" t="n">
        <v>405359</v>
      </c>
      <c r="I19" s="13" t="n">
        <v>524771</v>
      </c>
      <c r="J19" s="13" t="n">
        <f aca="false">SUM(Gen!I607)</f>
        <v>541649</v>
      </c>
      <c r="K19" s="13" t="n">
        <f aca="false">SUM(Gen!J607)</f>
        <v>583704</v>
      </c>
      <c r="L19" s="13" t="n">
        <v>487295</v>
      </c>
      <c r="M19" s="13" t="n">
        <f aca="false">SUM(Gen!L607)</f>
        <v>435328.3035</v>
      </c>
      <c r="N19" s="18" t="n">
        <f aca="false">SUM(M19-L19)</f>
        <v>-51966.6965</v>
      </c>
      <c r="O19" s="17" t="n">
        <f aca="false">SUM(M19/L19)-100%</f>
        <v>-0.106643196626274</v>
      </c>
      <c r="P19" s="12"/>
    </row>
    <row r="20" customFormat="false" ht="12.75" hidden="false" customHeight="false" outlineLevel="0" collapsed="false">
      <c r="A20" s="12"/>
      <c r="B20" s="12" t="s">
        <v>26</v>
      </c>
      <c r="C20" s="13" t="n">
        <v>651772</v>
      </c>
      <c r="D20" s="13" t="n">
        <v>2047807</v>
      </c>
      <c r="E20" s="13" t="n">
        <f aca="false">SUM(Gen!E687)</f>
        <v>2970153.75</v>
      </c>
      <c r="F20" s="13" t="n">
        <f aca="false">SUM(Gen!F687)</f>
        <v>1691788</v>
      </c>
      <c r="G20" s="13" t="n">
        <f aca="false">SUM(Gen!I687)</f>
        <v>3429973</v>
      </c>
      <c r="H20" s="13" t="n">
        <v>2860938</v>
      </c>
      <c r="I20" s="13" t="n">
        <v>5423725</v>
      </c>
      <c r="J20" s="13" t="n">
        <f aca="false">SUM(Gen!I687)</f>
        <v>3429973</v>
      </c>
      <c r="K20" s="13" t="n">
        <f aca="false">SUM(Gen!J687)</f>
        <v>573473</v>
      </c>
      <c r="L20" s="13" t="n">
        <v>553237</v>
      </c>
      <c r="M20" s="13" t="n">
        <f aca="false">SUM(Gen!L687)</f>
        <v>654434.794</v>
      </c>
      <c r="N20" s="18" t="n">
        <f aca="false">SUM(M20-L20)</f>
        <v>101197.794</v>
      </c>
      <c r="O20" s="17" t="n">
        <f aca="false">SUM(M20/L20)-100%</f>
        <v>0.182919425128833</v>
      </c>
      <c r="P20" s="12"/>
    </row>
    <row r="21" customFormat="false" ht="15" hidden="false" customHeight="false" outlineLevel="0" collapsed="false">
      <c r="A21" s="12"/>
      <c r="B21" s="12" t="s">
        <v>27</v>
      </c>
      <c r="C21" s="13" t="n">
        <v>411831</v>
      </c>
      <c r="D21" s="14" t="n">
        <v>511181</v>
      </c>
      <c r="E21" s="14" t="n">
        <f aca="false">SUM(Gen!E708)</f>
        <v>598566.96</v>
      </c>
      <c r="F21" s="14" t="n">
        <f aca="false">SUM(Gen!F708)</f>
        <v>752421</v>
      </c>
      <c r="G21" s="14" t="n">
        <f aca="false">SUM(Gen!I708)</f>
        <v>1043849</v>
      </c>
      <c r="H21" s="14" t="n">
        <v>686098</v>
      </c>
      <c r="I21" s="14" t="n">
        <v>1006000</v>
      </c>
      <c r="J21" s="14" t="n">
        <f aca="false">SUM(Gen!I708)</f>
        <v>1043849</v>
      </c>
      <c r="K21" s="14" t="n">
        <f aca="false">SUM(Gen!J708)</f>
        <v>1306000</v>
      </c>
      <c r="L21" s="14" t="n">
        <v>1126000</v>
      </c>
      <c r="M21" s="14" t="n">
        <f aca="false">SUM(Gen!L708)</f>
        <v>1146000</v>
      </c>
      <c r="N21" s="15" t="n">
        <f aca="false">SUM(M21-L21)</f>
        <v>20000</v>
      </c>
      <c r="O21" s="16" t="n">
        <f aca="false">SUM(M21/L21)-100%</f>
        <v>0.0177619893428065</v>
      </c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2"/>
      <c r="P22" s="12"/>
    </row>
    <row r="23" customFormat="false" ht="12.75" hidden="false" customHeight="false" outlineLevel="0" collapsed="false">
      <c r="A23" s="12" t="s">
        <v>28</v>
      </c>
      <c r="B23" s="12"/>
      <c r="C23" s="18" t="n">
        <f aca="false">SUM(C14:C22)</f>
        <v>6651542</v>
      </c>
      <c r="D23" s="18" t="n">
        <f aca="false">SUM(D14:D22)</f>
        <v>9433735</v>
      </c>
      <c r="E23" s="18" t="n">
        <f aca="false">SUM(E14:E22)</f>
        <v>11426792.88</v>
      </c>
      <c r="F23" s="18" t="n">
        <f aca="false">SUM(F14:F22)</f>
        <v>12202828.96</v>
      </c>
      <c r="G23" s="18" t="n">
        <f aca="false">SUM(G14:G22)</f>
        <v>15600011.96</v>
      </c>
      <c r="H23" s="18" t="n">
        <f aca="false">SUM(H14:H22)</f>
        <v>11310341</v>
      </c>
      <c r="I23" s="18" t="n">
        <f aca="false">SUM(I14:I22)</f>
        <v>17506011</v>
      </c>
      <c r="J23" s="18" t="n">
        <f aca="false">SUM(J14:J22)</f>
        <v>15600011.96</v>
      </c>
      <c r="K23" s="18" t="n">
        <f aca="false">SUM(K14:K22)</f>
        <v>13331770</v>
      </c>
      <c r="L23" s="18" t="n">
        <f aca="false">SUM(L14:L22)</f>
        <v>12003729</v>
      </c>
      <c r="M23" s="18" t="n">
        <f aca="false">SUM(M14:M22)</f>
        <v>11488253.094</v>
      </c>
      <c r="N23" s="18" t="n">
        <f aca="false">SUM(M23-L23)</f>
        <v>-515475.906</v>
      </c>
      <c r="O23" s="17" t="n">
        <f aca="false">SUM(M23/L23)-100%</f>
        <v>-0.0429429809686639</v>
      </c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2"/>
      <c r="P24" s="12"/>
    </row>
    <row r="25" customFormat="false" ht="12.75" hidden="false" customHeight="false" outlineLevel="0" collapsed="false">
      <c r="A25" s="12" t="s">
        <v>29</v>
      </c>
      <c r="B25" s="12"/>
      <c r="C25" s="18" t="n">
        <f aca="false">SUM(C11-C23)</f>
        <v>431992</v>
      </c>
      <c r="D25" s="18" t="n">
        <f aca="false">SUM(D11-D23)</f>
        <v>878266</v>
      </c>
      <c r="E25" s="18" t="n">
        <f aca="false">SUM(E11-E23)</f>
        <v>3521601.03</v>
      </c>
      <c r="F25" s="18" t="n">
        <f aca="false">SUM(F11-F23)</f>
        <v>2291647.04</v>
      </c>
      <c r="G25" s="18" t="n">
        <f aca="false">SUM(G11-G23)</f>
        <v>-3364358.96</v>
      </c>
      <c r="H25" s="18" t="n">
        <f aca="false">SUM(H11-H23)</f>
        <v>-1915129</v>
      </c>
      <c r="I25" s="18" t="n">
        <f aca="false">SUM(I11-I23)</f>
        <v>3096</v>
      </c>
      <c r="J25" s="18" t="n">
        <f aca="false">SUM(J11-J23)</f>
        <v>-3364358.96</v>
      </c>
      <c r="K25" s="18" t="n">
        <f aca="false">SUM(K11-K23)</f>
        <v>-600000</v>
      </c>
      <c r="L25" s="18" t="n">
        <f aca="false">SUM(L11-L23)</f>
        <v>-1089887</v>
      </c>
      <c r="M25" s="18" t="n">
        <f aca="false">SUM(M11-M23)</f>
        <v>-0.0940000005066395</v>
      </c>
      <c r="N25" s="13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9"/>
      <c r="G27" s="13"/>
      <c r="H27" s="20"/>
      <c r="I27" s="13"/>
      <c r="J27" s="12"/>
      <c r="K27" s="12"/>
      <c r="L27" s="12"/>
      <c r="M27" s="14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9"/>
      <c r="G28" s="13"/>
      <c r="H28" s="13"/>
      <c r="I28" s="13"/>
      <c r="J28" s="12"/>
      <c r="K28" s="12"/>
      <c r="L28" s="12"/>
      <c r="M28" s="21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9"/>
      <c r="G29" s="13"/>
      <c r="H29" s="13"/>
      <c r="I29" s="13"/>
      <c r="J29" s="12"/>
      <c r="K29" s="12"/>
      <c r="L29" s="12"/>
      <c r="M29" s="2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9"/>
      <c r="G30" s="13"/>
      <c r="H30" s="13"/>
      <c r="I30" s="13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23"/>
      <c r="G31" s="13"/>
      <c r="H31" s="13"/>
      <c r="I31" s="13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23"/>
      <c r="G32" s="13"/>
      <c r="H32" s="13"/>
      <c r="I32" s="13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</sheetData>
  <mergeCells count="4">
    <mergeCell ref="A1:O1"/>
    <mergeCell ref="A2:O2"/>
    <mergeCell ref="A3:I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3.28"/>
    <col collapsed="false" customWidth="true" hidden="true" outlineLevel="0" max="3" min="3" style="2" width="8.85"/>
    <col collapsed="false" customWidth="true" hidden="false" outlineLevel="0" max="4" min="4" style="2" width="8.41"/>
    <col collapsed="false" customWidth="true" hidden="false" outlineLevel="0" max="5" min="5" style="2" width="9.28"/>
    <col collapsed="false" customWidth="true" hidden="false" outlineLevel="0" max="6" min="6" style="2" width="11.56"/>
    <col collapsed="false" customWidth="true" hidden="false" outlineLevel="0" max="7" min="7" style="121" width="9.7"/>
    <col collapsed="false" customWidth="true" hidden="false" outlineLevel="0" max="8" min="8" style="2" width="10.28"/>
    <col collapsed="false" customWidth="true" hidden="false" outlineLevel="0" max="9" min="9" style="155" width="4.7"/>
    <col collapsed="false" customWidth="true" hidden="false" outlineLevel="0" max="10" min="10" style="2" width="10.41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56"/>
      <c r="M1" s="156"/>
      <c r="N1" s="156"/>
      <c r="O1" s="156"/>
      <c r="P1" s="156"/>
      <c r="Q1" s="156"/>
      <c r="R1" s="156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56"/>
      <c r="M2" s="156"/>
      <c r="N2" s="156"/>
      <c r="O2" s="156"/>
      <c r="P2" s="156"/>
      <c r="Q2" s="156"/>
      <c r="R2" s="156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56"/>
      <c r="M3" s="156"/>
      <c r="N3" s="156"/>
      <c r="O3" s="156"/>
      <c r="P3" s="156"/>
      <c r="Q3" s="156"/>
      <c r="R3" s="156"/>
    </row>
    <row r="4" customFormat="false" ht="15.75" hidden="false" customHeight="false" outlineLevel="0" collapsed="false">
      <c r="A4" s="1" t="s">
        <v>848</v>
      </c>
      <c r="B4" s="1"/>
      <c r="C4" s="1"/>
      <c r="D4" s="1"/>
      <c r="E4" s="1"/>
      <c r="F4" s="1"/>
      <c r="G4" s="1"/>
      <c r="H4" s="1"/>
      <c r="I4" s="1"/>
      <c r="J4" s="1"/>
      <c r="K4" s="1"/>
      <c r="L4" s="156"/>
      <c r="M4" s="156"/>
      <c r="N4" s="156"/>
      <c r="O4" s="156"/>
      <c r="P4" s="156"/>
      <c r="Q4" s="156"/>
      <c r="R4" s="156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122"/>
      <c r="H5" s="31"/>
      <c r="I5" s="106"/>
      <c r="J5" s="31"/>
      <c r="K5" s="31"/>
      <c r="L5" s="156"/>
      <c r="M5" s="156"/>
      <c r="N5" s="156"/>
      <c r="O5" s="156"/>
      <c r="P5" s="156"/>
      <c r="Q5" s="156"/>
      <c r="R5" s="156"/>
    </row>
    <row r="6" customFormat="false" ht="13.5" hidden="false" customHeight="true" outlineLevel="0" collapsed="false">
      <c r="A6" s="4"/>
      <c r="B6" s="4"/>
      <c r="C6" s="4"/>
      <c r="D6" s="4"/>
      <c r="E6" s="5"/>
      <c r="F6" s="5"/>
      <c r="G6" s="115"/>
      <c r="H6" s="5"/>
      <c r="I6" s="157"/>
      <c r="J6" s="5"/>
      <c r="K6" s="5"/>
    </row>
    <row r="7" customFormat="false" ht="34.5" hidden="false" customHeight="false" outlineLevel="0" collapsed="false">
      <c r="A7" s="7" t="s">
        <v>34</v>
      </c>
      <c r="B7" s="8" t="s">
        <v>3</v>
      </c>
      <c r="C7" s="9" t="s">
        <v>6</v>
      </c>
      <c r="D7" s="9" t="s">
        <v>679</v>
      </c>
      <c r="E7" s="9" t="s">
        <v>8</v>
      </c>
      <c r="F7" s="9" t="s">
        <v>12</v>
      </c>
      <c r="G7" s="123" t="s">
        <v>13</v>
      </c>
      <c r="H7" s="11" t="s">
        <v>14</v>
      </c>
      <c r="I7" s="158"/>
      <c r="J7" s="11" t="s">
        <v>15</v>
      </c>
      <c r="K7" s="11" t="s">
        <v>16</v>
      </c>
    </row>
    <row r="8" customFormat="false" ht="12.75" hidden="false" customHeight="false" outlineLevel="0" collapsed="false">
      <c r="A8" s="86"/>
      <c r="B8" s="76"/>
      <c r="C8" s="76"/>
      <c r="D8" s="76"/>
      <c r="E8" s="6"/>
      <c r="F8" s="6"/>
      <c r="G8" s="115"/>
      <c r="H8" s="6"/>
      <c r="I8" s="157"/>
      <c r="J8" s="6"/>
      <c r="K8" s="6"/>
    </row>
    <row r="9" customFormat="false" ht="12.75" hidden="false" customHeight="false" outlineLevel="0" collapsed="false">
      <c r="A9" s="35" t="s">
        <v>627</v>
      </c>
      <c r="B9" s="6"/>
      <c r="C9" s="6"/>
      <c r="D9" s="6"/>
      <c r="E9" s="6"/>
      <c r="F9" s="6"/>
      <c r="G9" s="115"/>
      <c r="H9" s="6"/>
      <c r="I9" s="157"/>
      <c r="J9" s="6"/>
      <c r="K9" s="6"/>
    </row>
    <row r="10" customFormat="false" ht="12.75" hidden="false" customHeight="false" outlineLevel="0" collapsed="false">
      <c r="A10" s="35"/>
      <c r="B10" s="6" t="s">
        <v>849</v>
      </c>
      <c r="C10" s="13" t="n">
        <v>0</v>
      </c>
      <c r="D10" s="13" t="n">
        <v>0</v>
      </c>
      <c r="E10" s="13" t="n">
        <v>0</v>
      </c>
      <c r="F10" s="13" t="n">
        <v>0</v>
      </c>
      <c r="G10" s="140" t="n">
        <v>0</v>
      </c>
      <c r="H10" s="13" t="n">
        <v>-81317</v>
      </c>
      <c r="I10" s="45"/>
      <c r="J10" s="159" t="n">
        <f aca="false">SUM(H10-G10)</f>
        <v>-81317</v>
      </c>
      <c r="K10" s="160" t="n">
        <v>-1</v>
      </c>
    </row>
    <row r="11" customFormat="false" ht="12.75" hidden="false" customHeight="false" outlineLevel="0" collapsed="false">
      <c r="A11" s="6" t="s">
        <v>850</v>
      </c>
      <c r="B11" s="6" t="s">
        <v>851</v>
      </c>
      <c r="C11" s="13" t="n">
        <v>0</v>
      </c>
      <c r="D11" s="13" t="n">
        <v>0</v>
      </c>
      <c r="E11" s="161" t="n">
        <v>0</v>
      </c>
      <c r="F11" s="13" t="n">
        <v>800000</v>
      </c>
      <c r="G11" s="115" t="n">
        <v>80000</v>
      </c>
      <c r="H11" s="13" t="n">
        <f aca="false">2000*100</f>
        <v>200000</v>
      </c>
      <c r="I11" s="45" t="n">
        <v>1</v>
      </c>
      <c r="J11" s="159" t="n">
        <f aca="false">SUM(H11-G11)</f>
        <v>120000</v>
      </c>
      <c r="K11" s="160" t="n">
        <f aca="false">SUM(H11/G11)-100%</f>
        <v>1.5</v>
      </c>
    </row>
    <row r="12" customFormat="false" ht="12.75" hidden="true" customHeight="false" outlineLevel="0" collapsed="false">
      <c r="A12" s="6" t="s">
        <v>852</v>
      </c>
      <c r="B12" s="23" t="s">
        <v>853</v>
      </c>
      <c r="C12" s="19" t="n">
        <v>0</v>
      </c>
      <c r="D12" s="19" t="n">
        <v>0</v>
      </c>
      <c r="E12" s="161"/>
      <c r="F12" s="13"/>
      <c r="G12" s="115"/>
      <c r="H12" s="13"/>
      <c r="I12" s="45"/>
      <c r="J12" s="159" t="n">
        <f aca="false">SUM(H12-G12)</f>
        <v>0</v>
      </c>
      <c r="K12" s="162"/>
    </row>
    <row r="13" customFormat="false" ht="12.75" hidden="true" customHeight="false" outlineLevel="0" collapsed="false">
      <c r="A13" s="6" t="s">
        <v>854</v>
      </c>
      <c r="B13" s="23" t="s">
        <v>855</v>
      </c>
      <c r="C13" s="19" t="n">
        <v>0</v>
      </c>
      <c r="D13" s="19" t="n">
        <v>0</v>
      </c>
      <c r="E13" s="161"/>
      <c r="F13" s="13"/>
      <c r="G13" s="115"/>
      <c r="H13" s="13"/>
      <c r="I13" s="45"/>
      <c r="J13" s="159" t="n">
        <f aca="false">SUM(H13-G13)</f>
        <v>0</v>
      </c>
      <c r="K13" s="162"/>
    </row>
    <row r="14" customFormat="false" ht="12.75" hidden="false" customHeight="false" outlineLevel="0" collapsed="false">
      <c r="A14" s="6" t="s">
        <v>856</v>
      </c>
      <c r="B14" s="23" t="s">
        <v>82</v>
      </c>
      <c r="C14" s="19" t="n">
        <v>0</v>
      </c>
      <c r="D14" s="19" t="n">
        <v>0</v>
      </c>
      <c r="E14" s="161" t="n">
        <v>0</v>
      </c>
      <c r="F14" s="13" t="n">
        <v>40000</v>
      </c>
      <c r="G14" s="115" t="n">
        <v>20000</v>
      </c>
      <c r="H14" s="13" t="n">
        <f aca="false">100*100</f>
        <v>10000</v>
      </c>
      <c r="I14" s="45" t="n">
        <v>2</v>
      </c>
      <c r="J14" s="159" t="n">
        <f aca="false">SUM(H14-G14)</f>
        <v>-10000</v>
      </c>
      <c r="K14" s="160" t="n">
        <f aca="false">SUM(H14/G14)-100%</f>
        <v>-0.5</v>
      </c>
    </row>
    <row r="15" customFormat="false" ht="12.75" hidden="false" customHeight="false" outlineLevel="0" collapsed="false">
      <c r="A15" s="6" t="s">
        <v>857</v>
      </c>
      <c r="B15" s="6" t="s">
        <v>858</v>
      </c>
      <c r="C15" s="13" t="n">
        <v>0</v>
      </c>
      <c r="D15" s="13" t="n">
        <v>0</v>
      </c>
      <c r="E15" s="161" t="n">
        <v>0</v>
      </c>
      <c r="F15" s="13" t="n">
        <v>100000</v>
      </c>
      <c r="G15" s="115" t="n">
        <v>100000</v>
      </c>
      <c r="H15" s="13" t="n">
        <v>0</v>
      </c>
      <c r="I15" s="45"/>
      <c r="J15" s="159" t="n">
        <f aca="false">SUM(H15-G15)</f>
        <v>-100000</v>
      </c>
      <c r="K15" s="160" t="n">
        <f aca="false">SUM(H15/G15)-100%</f>
        <v>-1</v>
      </c>
    </row>
    <row r="16" customFormat="false" ht="13.5" hidden="false" customHeight="false" outlineLevel="0" collapsed="false">
      <c r="A16" s="6" t="s">
        <v>859</v>
      </c>
      <c r="B16" s="6" t="s">
        <v>860</v>
      </c>
      <c r="C16" s="51" t="n">
        <v>0</v>
      </c>
      <c r="D16" s="51" t="n">
        <v>0</v>
      </c>
      <c r="E16" s="163" t="n">
        <v>0</v>
      </c>
      <c r="F16" s="51" t="n">
        <v>375000</v>
      </c>
      <c r="G16" s="124" t="n">
        <v>220000</v>
      </c>
      <c r="H16" s="51" t="n">
        <v>100000</v>
      </c>
      <c r="I16" s="45"/>
      <c r="J16" s="164" t="n">
        <f aca="false">SUM(H16-G16)</f>
        <v>-120000</v>
      </c>
      <c r="K16" s="165" t="n">
        <f aca="false">SUM(H16/G16)-100%</f>
        <v>-0.545454545454545</v>
      </c>
    </row>
    <row r="17" customFormat="false" ht="12.75" hidden="false" customHeight="false" outlineLevel="0" collapsed="false">
      <c r="A17" s="58" t="s">
        <v>18</v>
      </c>
      <c r="B17" s="6"/>
      <c r="C17" s="41" t="n">
        <f aca="false">SUM(C11:C16)</f>
        <v>0</v>
      </c>
      <c r="D17" s="41" t="n">
        <f aca="false">SUM(D11:D16)</f>
        <v>0</v>
      </c>
      <c r="E17" s="161" t="n">
        <v>0</v>
      </c>
      <c r="F17" s="13" t="n">
        <f aca="false">SUM(F11:F16)</f>
        <v>1315000</v>
      </c>
      <c r="G17" s="115" t="n">
        <f aca="false">SUM(G10:G16)</f>
        <v>420000</v>
      </c>
      <c r="H17" s="13" t="n">
        <f aca="false">SUM(H10:H16)</f>
        <v>228683</v>
      </c>
      <c r="I17" s="45"/>
      <c r="J17" s="159" t="n">
        <f aca="false">SUM(H17-G17)</f>
        <v>-191317</v>
      </c>
      <c r="K17" s="160" t="n">
        <f aca="false">SUM(H17/G17)-100%</f>
        <v>-0.455516666666667</v>
      </c>
    </row>
    <row r="18" customFormat="false" ht="12.75" hidden="false" customHeight="false" outlineLevel="0" collapsed="false">
      <c r="A18" s="58"/>
      <c r="B18" s="6"/>
      <c r="C18" s="6"/>
      <c r="D18" s="6"/>
      <c r="E18" s="13"/>
      <c r="F18" s="13"/>
      <c r="G18" s="115"/>
      <c r="H18" s="6"/>
      <c r="I18" s="157"/>
      <c r="J18" s="6"/>
      <c r="K18" s="6"/>
    </row>
    <row r="19" customFormat="false" ht="12.75" hidden="false" customHeight="false" outlineLevel="0" collapsed="false">
      <c r="A19" s="35" t="s">
        <v>146</v>
      </c>
      <c r="B19" s="6"/>
      <c r="C19" s="6"/>
      <c r="D19" s="6"/>
      <c r="E19" s="13"/>
      <c r="F19" s="13"/>
      <c r="G19" s="115"/>
      <c r="H19" s="6"/>
      <c r="I19" s="157"/>
      <c r="J19" s="6"/>
      <c r="K19" s="6"/>
    </row>
    <row r="20" customFormat="false" ht="12.75" hidden="false" customHeight="false" outlineLevel="0" collapsed="false">
      <c r="A20" s="6"/>
      <c r="B20" s="6" t="s">
        <v>861</v>
      </c>
      <c r="C20" s="13" t="n">
        <v>0</v>
      </c>
      <c r="D20" s="13" t="n">
        <v>0</v>
      </c>
      <c r="E20" s="13" t="n">
        <v>0</v>
      </c>
      <c r="F20" s="13" t="n">
        <v>0</v>
      </c>
      <c r="G20" s="115" t="n">
        <v>0</v>
      </c>
      <c r="H20" s="13" t="n">
        <v>200000</v>
      </c>
      <c r="I20" s="45"/>
      <c r="J20" s="41" t="n">
        <f aca="false">SUM(H20-G20)</f>
        <v>200000</v>
      </c>
      <c r="K20" s="160" t="n">
        <v>1</v>
      </c>
    </row>
    <row r="21" customFormat="false" ht="12.75" hidden="false" customHeight="false" outlineLevel="0" collapsed="false">
      <c r="A21" s="6" t="s">
        <v>862</v>
      </c>
      <c r="B21" s="6" t="s">
        <v>863</v>
      </c>
      <c r="C21" s="13" t="n">
        <v>0</v>
      </c>
      <c r="D21" s="13" t="n">
        <v>0</v>
      </c>
      <c r="E21" s="13" t="n">
        <v>0</v>
      </c>
      <c r="F21" s="13" t="n">
        <v>40000</v>
      </c>
      <c r="G21" s="115" t="n">
        <v>20000</v>
      </c>
      <c r="H21" s="13" t="n">
        <v>10000</v>
      </c>
      <c r="I21" s="45" t="n">
        <v>1</v>
      </c>
      <c r="J21" s="41" t="n">
        <f aca="false">SUM(H21-G21)</f>
        <v>-10000</v>
      </c>
      <c r="K21" s="160" t="n">
        <f aca="false">SUM(H21/G21)-100%</f>
        <v>-0.5</v>
      </c>
    </row>
    <row r="22" customFormat="false" ht="12.75" hidden="false" customHeight="false" outlineLevel="0" collapsed="false">
      <c r="A22" s="6"/>
      <c r="B22" s="6" t="s">
        <v>864</v>
      </c>
      <c r="C22" s="13" t="n">
        <v>0</v>
      </c>
      <c r="D22" s="13" t="n">
        <v>0</v>
      </c>
      <c r="E22" s="166" t="n">
        <v>0</v>
      </c>
      <c r="F22" s="13" t="n">
        <v>50000</v>
      </c>
      <c r="G22" s="115" t="n">
        <v>0</v>
      </c>
      <c r="H22" s="13" t="n">
        <v>0</v>
      </c>
      <c r="I22" s="45"/>
      <c r="J22" s="41" t="n">
        <f aca="false">SUM(H22-G22)</f>
        <v>0</v>
      </c>
      <c r="K22" s="160" t="n">
        <v>0</v>
      </c>
    </row>
    <row r="23" customFormat="false" ht="12.75" hidden="false" customHeight="false" outlineLevel="0" collapsed="false">
      <c r="A23" s="6"/>
      <c r="B23" s="6" t="s">
        <v>865</v>
      </c>
      <c r="C23" s="13" t="n">
        <v>0</v>
      </c>
      <c r="D23" s="13" t="n">
        <v>0</v>
      </c>
      <c r="E23" s="166" t="n">
        <v>0</v>
      </c>
      <c r="F23" s="13" t="n">
        <v>25000</v>
      </c>
      <c r="G23" s="115" t="n">
        <v>0</v>
      </c>
      <c r="H23" s="13" t="n">
        <v>0</v>
      </c>
      <c r="I23" s="45"/>
      <c r="J23" s="41" t="n">
        <f aca="false">SUM(H23-G23)</f>
        <v>0</v>
      </c>
      <c r="K23" s="160" t="n">
        <v>0</v>
      </c>
    </row>
    <row r="24" customFormat="false" ht="12.75" hidden="false" customHeight="false" outlineLevel="0" collapsed="false">
      <c r="A24" s="6"/>
      <c r="B24" s="6" t="s">
        <v>866</v>
      </c>
      <c r="C24" s="13" t="n">
        <v>0</v>
      </c>
      <c r="D24" s="13" t="n">
        <v>0</v>
      </c>
      <c r="E24" s="166" t="n">
        <v>0</v>
      </c>
      <c r="F24" s="13" t="n">
        <v>60000</v>
      </c>
      <c r="G24" s="115" t="n">
        <v>0</v>
      </c>
      <c r="H24" s="13" t="n">
        <v>0</v>
      </c>
      <c r="I24" s="45"/>
      <c r="J24" s="41" t="n">
        <f aca="false">SUM(H24-G24)</f>
        <v>0</v>
      </c>
      <c r="K24" s="160" t="n">
        <v>0</v>
      </c>
    </row>
    <row r="25" customFormat="false" ht="12.75" hidden="false" customHeight="false" outlineLevel="0" collapsed="false">
      <c r="A25" s="6" t="s">
        <v>867</v>
      </c>
      <c r="B25" s="6" t="s">
        <v>868</v>
      </c>
      <c r="C25" s="13" t="n">
        <v>0</v>
      </c>
      <c r="D25" s="13" t="n">
        <v>0</v>
      </c>
      <c r="E25" s="166" t="n">
        <v>0</v>
      </c>
      <c r="F25" s="13" t="n">
        <v>40000</v>
      </c>
      <c r="G25" s="115" t="n">
        <v>0</v>
      </c>
      <c r="H25" s="13" t="n">
        <v>0</v>
      </c>
      <c r="I25" s="45"/>
      <c r="J25" s="41" t="n">
        <f aca="false">SUM(H25-G25)</f>
        <v>0</v>
      </c>
      <c r="K25" s="160" t="n">
        <v>0</v>
      </c>
    </row>
    <row r="26" customFormat="false" ht="12.75" hidden="false" customHeight="false" outlineLevel="0" collapsed="false">
      <c r="A26" s="6" t="s">
        <v>869</v>
      </c>
      <c r="B26" s="6" t="s">
        <v>870</v>
      </c>
      <c r="C26" s="13" t="n">
        <v>0</v>
      </c>
      <c r="D26" s="13" t="n">
        <v>0</v>
      </c>
      <c r="E26" s="13" t="n">
        <v>0</v>
      </c>
      <c r="F26" s="13" t="n">
        <v>100000</v>
      </c>
      <c r="G26" s="115" t="n">
        <v>100000</v>
      </c>
      <c r="H26" s="13" t="n">
        <v>100000</v>
      </c>
      <c r="I26" s="45"/>
      <c r="J26" s="41" t="n">
        <f aca="false">SUM(H26-G26)</f>
        <v>0</v>
      </c>
      <c r="K26" s="160" t="n">
        <f aca="false">SUM(H26/G26)-100%</f>
        <v>0</v>
      </c>
    </row>
    <row r="27" customFormat="false" ht="12.75" hidden="true" customHeight="false" outlineLevel="0" collapsed="false">
      <c r="A27" s="6"/>
      <c r="B27" s="6" t="s">
        <v>871</v>
      </c>
      <c r="C27" s="13" t="n">
        <v>0</v>
      </c>
      <c r="D27" s="13" t="n">
        <v>0</v>
      </c>
      <c r="E27" s="166"/>
      <c r="F27" s="13"/>
      <c r="G27" s="115"/>
      <c r="H27" s="13"/>
      <c r="I27" s="45"/>
      <c r="J27" s="41" t="n">
        <f aca="false">SUM(H27-G27)</f>
        <v>0</v>
      </c>
      <c r="K27" s="160" t="e">
        <f aca="false">SUM(H27/G27)-100%</f>
        <v>#DIV/0!</v>
      </c>
    </row>
    <row r="28" customFormat="false" ht="12.75" hidden="false" customHeight="false" outlineLevel="0" collapsed="false">
      <c r="A28" s="6" t="s">
        <v>872</v>
      </c>
      <c r="B28" s="6" t="s">
        <v>873</v>
      </c>
      <c r="C28" s="13" t="n">
        <v>0</v>
      </c>
      <c r="D28" s="13" t="n">
        <v>0</v>
      </c>
      <c r="E28" s="166" t="n">
        <v>0</v>
      </c>
      <c r="F28" s="13" t="n">
        <v>300000</v>
      </c>
      <c r="G28" s="115" t="n">
        <v>162684</v>
      </c>
      <c r="H28" s="13" t="n">
        <v>0</v>
      </c>
      <c r="I28" s="45"/>
      <c r="J28" s="41" t="n">
        <f aca="false">SUM(H28-G28)</f>
        <v>-162684</v>
      </c>
      <c r="K28" s="160" t="n">
        <f aca="false">SUM(H28/G28)-100%</f>
        <v>-1</v>
      </c>
    </row>
    <row r="29" customFormat="false" ht="14.25" hidden="false" customHeight="true" outlineLevel="0" collapsed="false">
      <c r="A29" s="6" t="s">
        <v>874</v>
      </c>
      <c r="B29" s="6" t="s">
        <v>875</v>
      </c>
      <c r="C29" s="13" t="n">
        <v>0</v>
      </c>
      <c r="D29" s="13" t="n">
        <v>0</v>
      </c>
      <c r="E29" s="166" t="n">
        <v>0</v>
      </c>
      <c r="F29" s="13" t="n">
        <v>15000</v>
      </c>
      <c r="G29" s="115" t="n">
        <v>1186</v>
      </c>
      <c r="H29" s="13" t="n">
        <v>0</v>
      </c>
      <c r="I29" s="45"/>
      <c r="J29" s="41" t="n">
        <f aca="false">SUM(H29-G29)</f>
        <v>-1186</v>
      </c>
      <c r="K29" s="160" t="n">
        <f aca="false">SUM(H29/G29)-100%</f>
        <v>-1</v>
      </c>
    </row>
    <row r="30" customFormat="false" ht="12.75" hidden="false" customHeight="false" outlineLevel="0" collapsed="false">
      <c r="A30" s="6" t="s">
        <v>876</v>
      </c>
      <c r="B30" s="6" t="s">
        <v>877</v>
      </c>
      <c r="C30" s="13" t="n">
        <v>0</v>
      </c>
      <c r="D30" s="13" t="n">
        <v>0</v>
      </c>
      <c r="E30" s="166" t="n">
        <v>0</v>
      </c>
      <c r="F30" s="13" t="n">
        <v>75000</v>
      </c>
      <c r="G30" s="115" t="n">
        <v>0</v>
      </c>
      <c r="H30" s="13" t="n">
        <v>0</v>
      </c>
      <c r="I30" s="45"/>
      <c r="J30" s="41" t="n">
        <f aca="false">SUM(H30-G30)</f>
        <v>0</v>
      </c>
      <c r="K30" s="160" t="n">
        <v>0</v>
      </c>
    </row>
    <row r="31" customFormat="false" ht="14.25" hidden="false" customHeight="true" outlineLevel="0" collapsed="false">
      <c r="A31" s="6" t="s">
        <v>878</v>
      </c>
      <c r="B31" s="6" t="s">
        <v>879</v>
      </c>
      <c r="C31" s="13" t="n">
        <v>0</v>
      </c>
      <c r="D31" s="13" t="n">
        <v>0</v>
      </c>
      <c r="E31" s="166" t="n">
        <v>0</v>
      </c>
      <c r="F31" s="13" t="n">
        <v>100000</v>
      </c>
      <c r="G31" s="115" t="n">
        <v>0</v>
      </c>
      <c r="H31" s="13" t="n">
        <v>0</v>
      </c>
      <c r="I31" s="45"/>
      <c r="J31" s="41" t="n">
        <f aca="false">SUM(H31-G31)</f>
        <v>0</v>
      </c>
      <c r="K31" s="160" t="n">
        <v>0</v>
      </c>
    </row>
    <row r="32" customFormat="false" ht="14.25" hidden="false" customHeight="true" outlineLevel="0" collapsed="false">
      <c r="A32" s="6" t="s">
        <v>880</v>
      </c>
      <c r="B32" s="6" t="s">
        <v>881</v>
      </c>
      <c r="C32" s="13" t="n">
        <v>0</v>
      </c>
      <c r="D32" s="13" t="n">
        <v>0</v>
      </c>
      <c r="E32" s="166" t="n">
        <v>0</v>
      </c>
      <c r="F32" s="13" t="n">
        <v>100000</v>
      </c>
      <c r="G32" s="115" t="n">
        <v>100000</v>
      </c>
      <c r="H32" s="13" t="n">
        <v>0</v>
      </c>
      <c r="I32" s="45"/>
      <c r="J32" s="41" t="n">
        <f aca="false">SUM(H32-G32)</f>
        <v>-100000</v>
      </c>
      <c r="K32" s="160" t="n">
        <f aca="false">SUM(H32/G32)-100%</f>
        <v>-1</v>
      </c>
    </row>
    <row r="33" customFormat="false" ht="14.25" hidden="false" customHeight="true" outlineLevel="0" collapsed="false">
      <c r="A33" s="6" t="s">
        <v>882</v>
      </c>
      <c r="B33" s="6" t="s">
        <v>883</v>
      </c>
      <c r="C33" s="13" t="n">
        <v>0</v>
      </c>
      <c r="D33" s="13" t="n">
        <v>0</v>
      </c>
      <c r="E33" s="166" t="n">
        <v>0</v>
      </c>
      <c r="F33" s="13" t="n">
        <v>50000</v>
      </c>
      <c r="G33" s="115" t="n">
        <v>0</v>
      </c>
      <c r="H33" s="13" t="n">
        <v>0</v>
      </c>
      <c r="I33" s="45"/>
      <c r="J33" s="41" t="n">
        <f aca="false">SUM(H33-G33)</f>
        <v>0</v>
      </c>
      <c r="K33" s="160" t="n">
        <v>0</v>
      </c>
    </row>
    <row r="34" customFormat="false" ht="14.25" hidden="false" customHeight="true" outlineLevel="0" collapsed="false">
      <c r="A34" s="6" t="s">
        <v>884</v>
      </c>
      <c r="B34" s="6" t="s">
        <v>885</v>
      </c>
      <c r="C34" s="13" t="n">
        <v>0</v>
      </c>
      <c r="D34" s="13" t="n">
        <v>0</v>
      </c>
      <c r="E34" s="166" t="n">
        <v>0</v>
      </c>
      <c r="F34" s="13" t="n">
        <v>30000</v>
      </c>
      <c r="G34" s="115" t="n">
        <v>0</v>
      </c>
      <c r="H34" s="13" t="n">
        <v>0</v>
      </c>
      <c r="I34" s="45"/>
      <c r="J34" s="41" t="n">
        <f aca="false">SUM(H34-G34)</f>
        <v>0</v>
      </c>
      <c r="K34" s="160" t="n">
        <v>0</v>
      </c>
    </row>
    <row r="35" customFormat="false" ht="14.25" hidden="false" customHeight="true" outlineLevel="0" collapsed="false">
      <c r="A35" s="6"/>
      <c r="B35" s="6" t="s">
        <v>886</v>
      </c>
      <c r="C35" s="13" t="n">
        <v>0</v>
      </c>
      <c r="D35" s="13" t="n">
        <v>0</v>
      </c>
      <c r="E35" s="166" t="n">
        <v>0</v>
      </c>
      <c r="F35" s="13" t="n">
        <v>0</v>
      </c>
      <c r="G35" s="115" t="n">
        <v>0</v>
      </c>
      <c r="H35" s="13" t="n">
        <v>108000</v>
      </c>
      <c r="I35" s="45"/>
      <c r="J35" s="41" t="n">
        <f aca="false">SUM(H35-G35)</f>
        <v>108000</v>
      </c>
      <c r="K35" s="160" t="n">
        <v>1</v>
      </c>
    </row>
    <row r="36" customFormat="false" ht="12.75" hidden="false" customHeight="false" outlineLevel="0" collapsed="false">
      <c r="A36" s="6" t="s">
        <v>887</v>
      </c>
      <c r="B36" s="6" t="s">
        <v>888</v>
      </c>
      <c r="C36" s="13" t="n">
        <v>0</v>
      </c>
      <c r="D36" s="13" t="n">
        <v>0</v>
      </c>
      <c r="E36" s="166" t="n">
        <v>0</v>
      </c>
      <c r="F36" s="13" t="n">
        <v>90000</v>
      </c>
      <c r="G36" s="115" t="n">
        <v>0</v>
      </c>
      <c r="H36" s="13" t="n">
        <v>0</v>
      </c>
      <c r="I36" s="45"/>
      <c r="J36" s="41" t="n">
        <f aca="false">SUM(H36-G36)</f>
        <v>0</v>
      </c>
      <c r="K36" s="160" t="n">
        <v>0</v>
      </c>
    </row>
    <row r="37" customFormat="false" ht="12.75" hidden="false" customHeight="false" outlineLevel="0" collapsed="false">
      <c r="A37" s="6" t="s">
        <v>889</v>
      </c>
      <c r="B37" s="6" t="s">
        <v>890</v>
      </c>
      <c r="C37" s="13" t="n">
        <v>0</v>
      </c>
      <c r="D37" s="13" t="n">
        <v>0</v>
      </c>
      <c r="E37" s="166" t="n">
        <v>0</v>
      </c>
      <c r="F37" s="13" t="n">
        <v>50000</v>
      </c>
      <c r="G37" s="115" t="n">
        <v>46606</v>
      </c>
      <c r="H37" s="13" t="n">
        <v>0</v>
      </c>
      <c r="I37" s="45"/>
      <c r="J37" s="41" t="n">
        <f aca="false">SUM(H37-G37)</f>
        <v>-46606</v>
      </c>
      <c r="K37" s="160" t="n">
        <f aca="false">SUM(H37/G37)-100%</f>
        <v>-1</v>
      </c>
    </row>
    <row r="38" customFormat="false" ht="12.75" hidden="false" customHeight="false" outlineLevel="0" collapsed="false">
      <c r="A38" s="6" t="s">
        <v>891</v>
      </c>
      <c r="B38" s="6" t="s">
        <v>656</v>
      </c>
      <c r="C38" s="13" t="n">
        <v>0</v>
      </c>
      <c r="D38" s="13" t="n">
        <v>0</v>
      </c>
      <c r="E38" s="166" t="n">
        <v>0</v>
      </c>
      <c r="F38" s="13" t="n">
        <v>65000</v>
      </c>
      <c r="G38" s="115" t="n">
        <v>70841</v>
      </c>
      <c r="H38" s="13" t="n">
        <v>0</v>
      </c>
      <c r="I38" s="45"/>
      <c r="J38" s="41" t="n">
        <f aca="false">SUM(H38-G38)</f>
        <v>-70841</v>
      </c>
      <c r="K38" s="160" t="n">
        <f aca="false">SUM(H38/G38)-100%</f>
        <v>-1</v>
      </c>
    </row>
    <row r="39" customFormat="false" ht="13.5" hidden="false" customHeight="false" outlineLevel="0" collapsed="false">
      <c r="A39" s="6" t="s">
        <v>892</v>
      </c>
      <c r="B39" s="6" t="s">
        <v>893</v>
      </c>
      <c r="C39" s="51" t="n">
        <v>0</v>
      </c>
      <c r="D39" s="51" t="n">
        <v>0</v>
      </c>
      <c r="E39" s="167" t="n">
        <v>0</v>
      </c>
      <c r="F39" s="51" t="n">
        <v>100000</v>
      </c>
      <c r="G39" s="124" t="n">
        <v>0</v>
      </c>
      <c r="H39" s="51" t="n">
        <v>0</v>
      </c>
      <c r="I39" s="45"/>
      <c r="J39" s="53" t="n">
        <f aca="false">SUM(H39-G39)</f>
        <v>0</v>
      </c>
      <c r="K39" s="165" t="n">
        <v>0</v>
      </c>
    </row>
    <row r="40" customFormat="false" ht="12.75" hidden="true" customHeight="false" outlineLevel="0" collapsed="false">
      <c r="A40" s="6"/>
      <c r="B40" s="6" t="s">
        <v>894</v>
      </c>
      <c r="C40" s="13" t="n">
        <v>0</v>
      </c>
      <c r="D40" s="13" t="n">
        <v>0</v>
      </c>
      <c r="F40" s="13" t="n">
        <v>0</v>
      </c>
      <c r="G40" s="115"/>
      <c r="H40" s="13" t="n">
        <v>0</v>
      </c>
      <c r="I40" s="45"/>
      <c r="J40" s="41" t="n">
        <f aca="false">SUM(H40-G40)</f>
        <v>0</v>
      </c>
      <c r="K40" s="160" t="e">
        <f aca="false">SUM(H40/G40)-100%</f>
        <v>#DIV/0!</v>
      </c>
    </row>
    <row r="41" customFormat="false" ht="12.75" hidden="true" customHeight="false" outlineLevel="0" collapsed="false">
      <c r="A41" s="6"/>
      <c r="B41" s="6" t="s">
        <v>895</v>
      </c>
      <c r="C41" s="13" t="n">
        <v>0</v>
      </c>
      <c r="D41" s="13" t="n">
        <v>0</v>
      </c>
      <c r="F41" s="13" t="n">
        <v>0</v>
      </c>
      <c r="G41" s="115"/>
      <c r="H41" s="13" t="n">
        <v>0</v>
      </c>
      <c r="I41" s="45"/>
      <c r="J41" s="41" t="n">
        <f aca="false">SUM(H41-G41)</f>
        <v>0</v>
      </c>
      <c r="K41" s="160" t="e">
        <f aca="false">SUM(H41/G41)-100%</f>
        <v>#DIV/0!</v>
      </c>
    </row>
    <row r="42" customFormat="false" ht="12.75" hidden="true" customHeight="false" outlineLevel="0" collapsed="false">
      <c r="A42" s="6"/>
      <c r="B42" s="6" t="s">
        <v>896</v>
      </c>
      <c r="C42" s="13" t="n">
        <v>0</v>
      </c>
      <c r="D42" s="13" t="n">
        <v>0</v>
      </c>
      <c r="F42" s="13" t="n">
        <v>0</v>
      </c>
      <c r="G42" s="115"/>
      <c r="H42" s="13" t="n">
        <v>0</v>
      </c>
      <c r="I42" s="45"/>
      <c r="J42" s="41" t="n">
        <f aca="false">SUM(H42-G42)</f>
        <v>0</v>
      </c>
      <c r="K42" s="160" t="e">
        <f aca="false">SUM(H42/G42)-100%</f>
        <v>#DIV/0!</v>
      </c>
    </row>
    <row r="43" customFormat="false" ht="12.75" hidden="true" customHeight="false" outlineLevel="0" collapsed="false">
      <c r="A43" s="6"/>
      <c r="B43" s="6" t="s">
        <v>897</v>
      </c>
      <c r="C43" s="13" t="n">
        <v>0</v>
      </c>
      <c r="D43" s="13" t="n">
        <v>0</v>
      </c>
      <c r="F43" s="13" t="n">
        <v>0</v>
      </c>
      <c r="G43" s="115"/>
      <c r="H43" s="13" t="n">
        <v>0</v>
      </c>
      <c r="I43" s="45"/>
      <c r="J43" s="41" t="n">
        <f aca="false">SUM(H43-G43)</f>
        <v>0</v>
      </c>
      <c r="K43" s="160" t="e">
        <f aca="false">SUM(H43/G43)-100%</f>
        <v>#DIV/0!</v>
      </c>
    </row>
    <row r="44" customFormat="false" ht="14.25" hidden="true" customHeight="true" outlineLevel="0" collapsed="false">
      <c r="A44" s="6"/>
      <c r="B44" s="6" t="s">
        <v>898</v>
      </c>
      <c r="C44" s="13" t="n">
        <v>0</v>
      </c>
      <c r="D44" s="13" t="n">
        <v>0</v>
      </c>
      <c r="F44" s="13" t="n">
        <v>0</v>
      </c>
      <c r="G44" s="115"/>
      <c r="H44" s="13" t="n">
        <v>0</v>
      </c>
      <c r="I44" s="45"/>
      <c r="J44" s="41" t="n">
        <f aca="false">SUM(H44-G44)</f>
        <v>0</v>
      </c>
      <c r="K44" s="160" t="e">
        <f aca="false">SUM(H44/G44)-100%</f>
        <v>#DIV/0!</v>
      </c>
    </row>
    <row r="45" customFormat="false" ht="14.25" hidden="true" customHeight="true" outlineLevel="0" collapsed="false">
      <c r="A45" s="6"/>
      <c r="B45" s="6" t="s">
        <v>865</v>
      </c>
      <c r="C45" s="13" t="n">
        <v>0</v>
      </c>
      <c r="D45" s="13" t="n">
        <v>0</v>
      </c>
      <c r="F45" s="13" t="n">
        <v>0</v>
      </c>
      <c r="G45" s="115"/>
      <c r="H45" s="168" t="n">
        <v>0</v>
      </c>
      <c r="I45" s="169"/>
      <c r="J45" s="41" t="n">
        <f aca="false">SUM(H45-G45)</f>
        <v>0</v>
      </c>
      <c r="K45" s="160" t="e">
        <f aca="false">SUM(H45/G45)-100%</f>
        <v>#DIV/0!</v>
      </c>
    </row>
    <row r="46" customFormat="false" ht="12.75" hidden="false" customHeight="false" outlineLevel="0" collapsed="false">
      <c r="A46" s="58" t="s">
        <v>899</v>
      </c>
      <c r="B46" s="6"/>
      <c r="C46" s="13" t="n">
        <f aca="false">SUM(C20:C45)</f>
        <v>0</v>
      </c>
      <c r="D46" s="13" t="n">
        <f aca="false">SUM(D20:D45)</f>
        <v>0</v>
      </c>
      <c r="E46" s="161" t="n">
        <v>0</v>
      </c>
      <c r="F46" s="13" t="n">
        <f aca="false">SUM(F21:F39)</f>
        <v>1290000</v>
      </c>
      <c r="G46" s="115" t="n">
        <f aca="false">SUM(G21:G39)</f>
        <v>501317</v>
      </c>
      <c r="H46" s="13" t="n">
        <f aca="false">SUM(H20:H45)</f>
        <v>418000</v>
      </c>
      <c r="I46" s="45"/>
      <c r="J46" s="41" t="n">
        <f aca="false">SUM(H46-G46)</f>
        <v>-83317</v>
      </c>
      <c r="K46" s="160" t="n">
        <f aca="false">SUM(H46/G46)-100%</f>
        <v>-0.166196239106194</v>
      </c>
    </row>
    <row r="47" customFormat="false" ht="12.75" hidden="false" customHeight="false" outlineLevel="0" collapsed="false">
      <c r="A47" s="6"/>
      <c r="B47" s="6"/>
      <c r="C47" s="6"/>
      <c r="D47" s="6"/>
      <c r="E47" s="13"/>
      <c r="F47" s="13"/>
      <c r="G47" s="115"/>
      <c r="H47" s="6"/>
      <c r="I47" s="157"/>
      <c r="J47" s="6"/>
      <c r="K47" s="6"/>
    </row>
    <row r="48" customFormat="false" ht="12.75" hidden="false" customHeight="false" outlineLevel="0" collapsed="false">
      <c r="A48" s="6" t="s">
        <v>670</v>
      </c>
      <c r="B48" s="6"/>
      <c r="C48" s="13" t="n">
        <f aca="false">C17</f>
        <v>0</v>
      </c>
      <c r="D48" s="13" t="n">
        <f aca="false">D17</f>
        <v>0</v>
      </c>
      <c r="F48" s="13" t="n">
        <f aca="false">F17</f>
        <v>1315000</v>
      </c>
      <c r="G48" s="115" t="n">
        <f aca="false">G17</f>
        <v>420000</v>
      </c>
      <c r="H48" s="13" t="n">
        <f aca="false">H17</f>
        <v>228683</v>
      </c>
      <c r="I48" s="45"/>
      <c r="J48" s="41" t="n">
        <f aca="false">SUM(H48-G48)</f>
        <v>-191317</v>
      </c>
      <c r="K48" s="160" t="n">
        <f aca="false">SUM(H48/G48)-100%</f>
        <v>-0.455516666666667</v>
      </c>
    </row>
    <row r="49" customFormat="false" ht="13.5" hidden="false" customHeight="false" outlineLevel="0" collapsed="false">
      <c r="A49" s="6" t="s">
        <v>671</v>
      </c>
      <c r="B49" s="6"/>
      <c r="C49" s="51" t="n">
        <f aca="false">C46</f>
        <v>0</v>
      </c>
      <c r="D49" s="51" t="n">
        <f aca="false">D46</f>
        <v>0</v>
      </c>
      <c r="E49" s="170"/>
      <c r="F49" s="51" t="n">
        <f aca="false">F46</f>
        <v>1290000</v>
      </c>
      <c r="G49" s="124" t="n">
        <f aca="false">G46</f>
        <v>501317</v>
      </c>
      <c r="H49" s="51" t="n">
        <f aca="false">SUM(H46)</f>
        <v>418000</v>
      </c>
      <c r="I49" s="45"/>
      <c r="J49" s="53" t="n">
        <f aca="false">SUM(H49-G49)</f>
        <v>-83317</v>
      </c>
      <c r="K49" s="160" t="n">
        <f aca="false">SUM(H49/G49)-100%</f>
        <v>-0.166196239106194</v>
      </c>
    </row>
    <row r="50" customFormat="false" ht="12.75" hidden="false" customHeight="false" outlineLevel="0" collapsed="false">
      <c r="A50" s="6" t="s">
        <v>623</v>
      </c>
      <c r="B50" s="6"/>
      <c r="C50" s="13" t="n">
        <f aca="false">SUM(C48-C49)</f>
        <v>0</v>
      </c>
      <c r="D50" s="13" t="n">
        <f aca="false">SUM(D48-D49)</f>
        <v>0</v>
      </c>
      <c r="F50" s="13" t="n">
        <f aca="false">F48-F49</f>
        <v>25000</v>
      </c>
      <c r="G50" s="115" t="n">
        <f aca="false">G48-G49</f>
        <v>-81317</v>
      </c>
      <c r="H50" s="13" t="n">
        <f aca="false">SUM(H48-H49)</f>
        <v>-189317</v>
      </c>
      <c r="I50" s="45"/>
      <c r="J50" s="41" t="n">
        <f aca="false">SUM(H50-G50)</f>
        <v>-108000</v>
      </c>
      <c r="K50" s="17"/>
    </row>
    <row r="51" customFormat="false" ht="12.75" hidden="false" customHeight="false" outlineLevel="0" collapsed="false">
      <c r="A51" s="6"/>
      <c r="B51" s="6"/>
      <c r="C51" s="6"/>
      <c r="D51" s="6"/>
      <c r="E51" s="13"/>
      <c r="F51" s="13"/>
      <c r="G51" s="115"/>
      <c r="H51" s="6"/>
      <c r="I51" s="157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13"/>
      <c r="F52" s="13"/>
      <c r="G52" s="115"/>
      <c r="H52" s="6"/>
      <c r="I52" s="157"/>
      <c r="J52" s="6"/>
      <c r="K52" s="6"/>
    </row>
    <row r="53" customFormat="false" ht="18" hidden="false" customHeight="false" outlineLevel="0" collapsed="false">
      <c r="A53" s="6"/>
      <c r="B53" s="6"/>
      <c r="C53" s="6"/>
      <c r="D53" s="6"/>
      <c r="E53" s="13"/>
      <c r="F53" s="171"/>
      <c r="G53" s="115"/>
      <c r="H53" s="6"/>
      <c r="I53" s="157"/>
      <c r="J53" s="6"/>
      <c r="K53" s="6"/>
    </row>
    <row r="54" customFormat="false" ht="12.75" hidden="false" customHeight="false" outlineLevel="0" collapsed="false">
      <c r="A54" s="58" t="s">
        <v>900</v>
      </c>
      <c r="B54" s="6"/>
      <c r="C54" s="6"/>
      <c r="D54" s="6"/>
      <c r="E54" s="6"/>
      <c r="F54" s="6"/>
      <c r="G54" s="115"/>
      <c r="H54" s="6"/>
      <c r="I54" s="157"/>
      <c r="J54" s="6"/>
      <c r="K54" s="6"/>
    </row>
    <row r="55" customFormat="false" ht="12.75" hidden="false" customHeight="false" outlineLevel="0" collapsed="false">
      <c r="A55" s="58"/>
      <c r="B55" s="6"/>
      <c r="C55" s="6"/>
      <c r="D55" s="6"/>
      <c r="E55" s="6"/>
      <c r="F55" s="6"/>
      <c r="G55" s="115"/>
      <c r="H55" s="6"/>
      <c r="I55" s="157"/>
      <c r="J55" s="6"/>
      <c r="K55" s="6"/>
    </row>
    <row r="56" customFormat="false" ht="12.75" hidden="false" customHeight="false" outlineLevel="0" collapsed="false">
      <c r="A56" s="55" t="n">
        <v>1</v>
      </c>
      <c r="B56" s="38" t="s">
        <v>901</v>
      </c>
      <c r="C56" s="6"/>
      <c r="D56" s="6"/>
      <c r="E56" s="6"/>
      <c r="F56" s="6"/>
      <c r="G56" s="115"/>
      <c r="H56" s="6"/>
      <c r="I56" s="157"/>
      <c r="J56" s="6"/>
      <c r="K56" s="6"/>
    </row>
    <row r="57" customFormat="false" ht="12.75" hidden="false" customHeight="false" outlineLevel="0" collapsed="false">
      <c r="A57" s="55" t="n">
        <v>2</v>
      </c>
      <c r="B57" s="38" t="s">
        <v>902</v>
      </c>
      <c r="C57" s="6"/>
      <c r="D57" s="6"/>
      <c r="E57" s="6"/>
      <c r="F57" s="6"/>
      <c r="G57" s="115"/>
      <c r="H57" s="6"/>
      <c r="I57" s="157"/>
      <c r="J57" s="6"/>
      <c r="K57" s="6"/>
    </row>
    <row r="58" customFormat="false" ht="12.75" hidden="false" customHeight="false" outlineLevel="0" collapsed="false">
      <c r="C58" s="6"/>
      <c r="D58" s="6"/>
      <c r="E58" s="6"/>
      <c r="F58" s="6"/>
      <c r="G58" s="115"/>
      <c r="H58" s="6"/>
      <c r="I58" s="157"/>
      <c r="J58" s="6"/>
      <c r="K58" s="6"/>
    </row>
    <row r="59" customFormat="false" ht="12.75" hidden="false" customHeight="false" outlineLevel="0" collapsed="false">
      <c r="A59" s="58"/>
      <c r="B59" s="35"/>
      <c r="C59" s="38"/>
      <c r="D59" s="38"/>
      <c r="E59" s="6"/>
      <c r="F59" s="6"/>
      <c r="G59" s="115"/>
      <c r="H59" s="6"/>
      <c r="I59" s="157"/>
      <c r="J59" s="6"/>
      <c r="K59" s="6"/>
    </row>
    <row r="60" customFormat="false" ht="12.75" hidden="false" customHeight="false" outlineLevel="0" collapsed="false">
      <c r="A60" s="35"/>
      <c r="B60" s="38"/>
      <c r="C60" s="38"/>
      <c r="D60" s="38"/>
    </row>
    <row r="61" customFormat="false" ht="12.75" hidden="false" customHeight="false" outlineLevel="0" collapsed="false">
      <c r="A61" s="35"/>
      <c r="B61" s="38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172"/>
    </row>
    <row r="66" customFormat="false" ht="12.75" hidden="false" customHeight="false" outlineLevel="0" collapsed="false">
      <c r="B66" s="172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31.56"/>
    <col collapsed="false" customWidth="true" hidden="true" outlineLevel="0" max="3" min="3" style="25" width="10.28"/>
    <col collapsed="false" customWidth="true" hidden="true" outlineLevel="0" max="4" min="4" style="25" width="8.85"/>
    <col collapsed="false" customWidth="true" hidden="true" outlineLevel="0" max="5" min="5" style="25" width="9.85"/>
    <col collapsed="false" customWidth="true" hidden="false" outlineLevel="0" max="6" min="6" style="2" width="9.85"/>
    <col collapsed="false" customWidth="true" hidden="true" outlineLevel="0" max="7" min="7" style="2" width="63.41"/>
    <col collapsed="false" customWidth="true" hidden="false" outlineLevel="0" max="8" min="8" style="2" width="9.99"/>
    <col collapsed="false" customWidth="true" hidden="true" outlineLevel="0" max="9" min="9" style="2" width="11.13"/>
    <col collapsed="false" customWidth="true" hidden="false" outlineLevel="0" max="10" min="10" style="2" width="9.41"/>
    <col collapsed="false" customWidth="true" hidden="true" outlineLevel="0" max="11" min="11" style="2" width="9.06"/>
    <col collapsed="false" customWidth="true" hidden="true" outlineLevel="0" max="12" min="12" style="2" width="11.56"/>
    <col collapsed="false" customWidth="true" hidden="false" outlineLevel="0" max="13" min="13" style="173" width="11.56"/>
    <col collapsed="false" customWidth="true" hidden="false" outlineLevel="0" max="14" min="14" style="2" width="8.41"/>
    <col collapsed="false" customWidth="true" hidden="false" outlineLevel="0" max="15" min="15" style="2" width="9.41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9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174"/>
      <c r="N5" s="31"/>
      <c r="O5" s="31"/>
      <c r="P5" s="31"/>
    </row>
    <row r="6" customFormat="false" ht="12.75" hidden="false" customHeight="false" outlineLevel="0" collapsed="false">
      <c r="A6" s="175"/>
      <c r="B6" s="4"/>
      <c r="C6" s="176"/>
      <c r="D6" s="57"/>
      <c r="E6" s="57"/>
      <c r="F6" s="6"/>
      <c r="G6" s="6"/>
      <c r="H6" s="5"/>
      <c r="I6" s="5"/>
      <c r="J6" s="5"/>
      <c r="K6" s="5"/>
      <c r="L6" s="5"/>
      <c r="M6" s="177"/>
      <c r="N6" s="5"/>
      <c r="O6" s="5"/>
      <c r="P6" s="5"/>
    </row>
    <row r="7" customFormat="false" ht="35.25" hidden="false" customHeight="true" outlineLevel="0" collapsed="false">
      <c r="A7" s="152" t="s">
        <v>34</v>
      </c>
      <c r="B7" s="150" t="s">
        <v>3</v>
      </c>
      <c r="C7" s="178" t="s">
        <v>4</v>
      </c>
      <c r="D7" s="178" t="s">
        <v>5</v>
      </c>
      <c r="E7" s="9" t="s">
        <v>678</v>
      </c>
      <c r="F7" s="10" t="s">
        <v>7</v>
      </c>
      <c r="G7" s="7" t="s">
        <v>680</v>
      </c>
      <c r="H7" s="9" t="s">
        <v>8</v>
      </c>
      <c r="I7" s="9" t="s">
        <v>9</v>
      </c>
      <c r="J7" s="9" t="s">
        <v>12</v>
      </c>
      <c r="K7" s="179" t="s">
        <v>681</v>
      </c>
      <c r="L7" s="180" t="s">
        <v>11</v>
      </c>
      <c r="M7" s="123" t="s">
        <v>904</v>
      </c>
      <c r="N7" s="11" t="s">
        <v>14</v>
      </c>
      <c r="O7" s="11" t="s">
        <v>15</v>
      </c>
      <c r="P7" s="11" t="s">
        <v>16</v>
      </c>
    </row>
    <row r="8" customFormat="false" ht="12.75" hidden="false" customHeight="true" outlineLevel="0" collapsed="false">
      <c r="A8" s="86"/>
      <c r="B8" s="76"/>
      <c r="C8" s="87"/>
      <c r="D8" s="87"/>
      <c r="E8" s="87"/>
      <c r="F8" s="88"/>
      <c r="G8" s="86"/>
      <c r="H8" s="87"/>
      <c r="I8" s="87"/>
      <c r="J8" s="6"/>
      <c r="K8" s="6"/>
      <c r="L8" s="6"/>
      <c r="M8" s="94"/>
      <c r="N8" s="6"/>
      <c r="O8" s="6"/>
      <c r="P8" s="6"/>
    </row>
    <row r="9" customFormat="false" ht="12.75" hidden="false" customHeight="false" outlineLevel="0" collapsed="false">
      <c r="A9" s="181" t="s">
        <v>627</v>
      </c>
      <c r="B9" s="76"/>
      <c r="C9" s="87"/>
      <c r="D9" s="87"/>
      <c r="E9" s="87"/>
      <c r="F9" s="88"/>
      <c r="G9" s="86"/>
      <c r="H9" s="87"/>
      <c r="I9" s="87"/>
      <c r="J9" s="6"/>
      <c r="K9" s="6"/>
      <c r="L9" s="6"/>
      <c r="M9" s="94"/>
      <c r="N9" s="6"/>
      <c r="O9" s="6"/>
      <c r="P9" s="6"/>
    </row>
    <row r="10" customFormat="false" ht="12.75" hidden="false" customHeight="false" outlineLevel="0" collapsed="false">
      <c r="A10" s="6" t="s">
        <v>905</v>
      </c>
      <c r="B10" s="6" t="s">
        <v>906</v>
      </c>
      <c r="C10" s="13" t="n">
        <v>8443</v>
      </c>
      <c r="D10" s="13" t="n">
        <v>0</v>
      </c>
      <c r="E10" s="13" t="n">
        <v>13918</v>
      </c>
      <c r="F10" s="13" t="n">
        <v>-9495</v>
      </c>
      <c r="G10" s="6"/>
      <c r="H10" s="182" t="n">
        <v>-100567</v>
      </c>
      <c r="I10" s="57" t="n">
        <v>0</v>
      </c>
      <c r="J10" s="13" t="n">
        <v>0</v>
      </c>
      <c r="K10" s="17" t="n">
        <v>0</v>
      </c>
      <c r="L10" s="13" t="n">
        <v>0</v>
      </c>
      <c r="M10" s="140" t="n">
        <v>-237259</v>
      </c>
      <c r="N10" s="13" t="n">
        <v>0</v>
      </c>
      <c r="O10" s="41" t="n">
        <f aca="false">SUM(N10-M10)</f>
        <v>237259</v>
      </c>
      <c r="P10" s="17" t="n">
        <f aca="false">SUM(N10/M10)-100%</f>
        <v>-1</v>
      </c>
    </row>
    <row r="11" customFormat="false" ht="12.75" hidden="false" customHeight="false" outlineLevel="0" collapsed="false">
      <c r="A11" s="6" t="s">
        <v>907</v>
      </c>
      <c r="B11" s="6" t="s">
        <v>908</v>
      </c>
      <c r="C11" s="13" t="n">
        <v>0</v>
      </c>
      <c r="D11" s="13" t="n">
        <v>0</v>
      </c>
      <c r="E11" s="13" t="n">
        <v>114554</v>
      </c>
      <c r="F11" s="13" t="n">
        <v>153252</v>
      </c>
      <c r="G11" s="6"/>
      <c r="H11" s="41" t="n">
        <v>0</v>
      </c>
      <c r="I11" s="57"/>
      <c r="J11" s="13" t="n">
        <v>0</v>
      </c>
      <c r="K11" s="17"/>
      <c r="L11" s="13"/>
      <c r="M11" s="140" t="n">
        <v>0</v>
      </c>
      <c r="N11" s="13" t="n">
        <v>0</v>
      </c>
      <c r="O11" s="41" t="n">
        <f aca="false">SUM(N11-M11)</f>
        <v>0</v>
      </c>
      <c r="P11" s="17" t="n">
        <v>0</v>
      </c>
    </row>
    <row r="12" customFormat="false" ht="12.75" hidden="false" customHeight="false" outlineLevel="0" collapsed="false">
      <c r="A12" s="6" t="s">
        <v>909</v>
      </c>
      <c r="B12" s="6" t="s">
        <v>692</v>
      </c>
      <c r="C12" s="13" t="n">
        <v>14709</v>
      </c>
      <c r="D12" s="13" t="n">
        <v>17078</v>
      </c>
      <c r="E12" s="13" t="n">
        <v>0</v>
      </c>
      <c r="F12" s="13" t="n">
        <v>326788</v>
      </c>
      <c r="G12" s="6"/>
      <c r="H12" s="44" t="n">
        <v>231884</v>
      </c>
      <c r="I12" s="65" t="n">
        <v>173913</v>
      </c>
      <c r="J12" s="13" t="n">
        <v>425124</v>
      </c>
      <c r="K12" s="17" t="n">
        <f aca="false">(L12/J12)-1</f>
        <v>-5.64541169145727E-007</v>
      </c>
      <c r="L12" s="13" t="n">
        <v>425123.76</v>
      </c>
      <c r="M12" s="140" t="n">
        <v>425124</v>
      </c>
      <c r="N12" s="13" t="n">
        <v>425094</v>
      </c>
      <c r="O12" s="41" t="n">
        <f aca="false">SUM(N12-M12)</f>
        <v>-30</v>
      </c>
      <c r="P12" s="17" t="n">
        <f aca="false">SUM(N12/M12)-100%</f>
        <v>-7.05676461455473E-005</v>
      </c>
    </row>
    <row r="13" customFormat="false" ht="12.75" hidden="false" customHeight="false" outlineLevel="0" collapsed="false">
      <c r="A13" s="6" t="s">
        <v>910</v>
      </c>
      <c r="B13" s="6" t="s">
        <v>911</v>
      </c>
      <c r="C13" s="13" t="n">
        <v>406676</v>
      </c>
      <c r="D13" s="13" t="n">
        <v>443304</v>
      </c>
      <c r="E13" s="13" t="n">
        <v>646213</v>
      </c>
      <c r="F13" s="13" t="n">
        <v>640041</v>
      </c>
      <c r="G13" s="83" t="s">
        <v>912</v>
      </c>
      <c r="H13" s="96" t="n">
        <v>0</v>
      </c>
      <c r="I13" s="65" t="n">
        <v>907677</v>
      </c>
      <c r="J13" s="13" t="n">
        <v>0</v>
      </c>
      <c r="K13" s="17" t="e">
        <f aca="false">(L13/J13)-1</f>
        <v>#DIV/0!</v>
      </c>
      <c r="L13" s="13" t="n">
        <v>0</v>
      </c>
      <c r="M13" s="140" t="n">
        <v>0</v>
      </c>
      <c r="N13" s="13" t="n">
        <v>0</v>
      </c>
      <c r="O13" s="41" t="n">
        <f aca="false">SUM(N13-M13)</f>
        <v>0</v>
      </c>
      <c r="P13" s="17" t="n">
        <v>0</v>
      </c>
    </row>
    <row r="14" customFormat="false" ht="12.75" hidden="false" customHeight="false" outlineLevel="0" collapsed="false">
      <c r="A14" s="6" t="s">
        <v>913</v>
      </c>
      <c r="B14" s="6" t="s">
        <v>914</v>
      </c>
      <c r="C14" s="13" t="n">
        <v>114737</v>
      </c>
      <c r="D14" s="13" t="n">
        <v>364363</v>
      </c>
      <c r="E14" s="13" t="n">
        <v>296442</v>
      </c>
      <c r="F14" s="13" t="n">
        <v>443121</v>
      </c>
      <c r="G14" s="86" t="s">
        <v>915</v>
      </c>
      <c r="H14" s="183" t="n">
        <v>0</v>
      </c>
      <c r="I14" s="65" t="n">
        <v>438416.25</v>
      </c>
      <c r="J14" s="13" t="n">
        <v>0</v>
      </c>
      <c r="K14" s="17" t="e">
        <f aca="false">(L14/J14)-1</f>
        <v>#DIV/0!</v>
      </c>
      <c r="L14" s="13" t="n">
        <v>0</v>
      </c>
      <c r="M14" s="140" t="n">
        <v>0</v>
      </c>
      <c r="N14" s="13" t="n">
        <v>0</v>
      </c>
      <c r="O14" s="41" t="n">
        <f aca="false">SUM(N14-M14)</f>
        <v>0</v>
      </c>
      <c r="P14" s="17" t="n">
        <v>0</v>
      </c>
    </row>
    <row r="15" customFormat="false" ht="13.5" hidden="false" customHeight="false" outlineLevel="0" collapsed="false">
      <c r="A15" s="6" t="s">
        <v>916</v>
      </c>
      <c r="B15" s="6" t="s">
        <v>917</v>
      </c>
      <c r="C15" s="51" t="n">
        <v>0</v>
      </c>
      <c r="D15" s="51" t="n">
        <v>0</v>
      </c>
      <c r="E15" s="51" t="n">
        <v>103923</v>
      </c>
      <c r="F15" s="51" t="n">
        <v>102423</v>
      </c>
      <c r="G15" s="8" t="s">
        <v>918</v>
      </c>
      <c r="H15" s="51" t="n">
        <v>102423</v>
      </c>
      <c r="I15" s="66" t="n">
        <v>76817.25</v>
      </c>
      <c r="J15" s="51" t="n">
        <v>59400</v>
      </c>
      <c r="K15" s="54" t="n">
        <f aca="false">(L15/J15)-1</f>
        <v>0</v>
      </c>
      <c r="L15" s="51" t="n">
        <v>59400</v>
      </c>
      <c r="M15" s="184" t="n">
        <v>59400</v>
      </c>
      <c r="N15" s="51" t="n">
        <v>57200</v>
      </c>
      <c r="O15" s="53" t="n">
        <f aca="false">SUM(N15-M15)</f>
        <v>-2200</v>
      </c>
      <c r="P15" s="54" t="n">
        <f aca="false">SUM(N15/M15)-100%</f>
        <v>-0.0370370370370371</v>
      </c>
    </row>
    <row r="16" customFormat="false" ht="12.75" hidden="false" customHeight="false" outlineLevel="0" collapsed="false">
      <c r="A16" s="58" t="s">
        <v>18</v>
      </c>
      <c r="B16" s="6"/>
      <c r="C16" s="13" t="n">
        <f aca="false">SUM(C10:C15)</f>
        <v>544565</v>
      </c>
      <c r="D16" s="13" t="n">
        <f aca="false">SUM(D10:D15)</f>
        <v>824745</v>
      </c>
      <c r="E16" s="13" t="n">
        <f aca="false">SUM(E10:E15)</f>
        <v>1175050</v>
      </c>
      <c r="F16" s="13" t="n">
        <f aca="false">SUM(F10:F15)</f>
        <v>1656130</v>
      </c>
      <c r="G16" s="6"/>
      <c r="H16" s="44" t="n">
        <f aca="false">SUM(H10:H15)</f>
        <v>233740</v>
      </c>
      <c r="I16" s="44" t="n">
        <f aca="false">SUM(I10:I15)</f>
        <v>1596823.5</v>
      </c>
      <c r="J16" s="13" t="n">
        <f aca="false">SUM(J10:J15)</f>
        <v>484524</v>
      </c>
      <c r="K16" s="17" t="n">
        <f aca="false">(L16/J16)-1</f>
        <v>-4.95331500593998E-007</v>
      </c>
      <c r="L16" s="13" t="n">
        <f aca="false">SUM(L10:L15)</f>
        <v>484523.76</v>
      </c>
      <c r="M16" s="140" t="n">
        <f aca="false">SUM(M10:M15)</f>
        <v>247265</v>
      </c>
      <c r="N16" s="13" t="n">
        <f aca="false">SUM(N10:N15)</f>
        <v>482294</v>
      </c>
      <c r="O16" s="41" t="n">
        <f aca="false">SUM(N16-M16)</f>
        <v>235029</v>
      </c>
      <c r="P16" s="17" t="n">
        <f aca="false">SUM(N16/M16)-100%</f>
        <v>0.950514630052777</v>
      </c>
    </row>
    <row r="17" customFormat="false" ht="9" hidden="false" customHeight="true" outlineLevel="0" collapsed="false">
      <c r="A17" s="6"/>
      <c r="B17" s="6"/>
      <c r="C17" s="57"/>
      <c r="D17" s="57"/>
      <c r="E17" s="13"/>
      <c r="F17" s="13"/>
      <c r="G17" s="6"/>
      <c r="H17" s="6"/>
      <c r="I17" s="6"/>
      <c r="J17" s="13"/>
      <c r="K17" s="6"/>
      <c r="L17" s="13"/>
      <c r="M17" s="140"/>
      <c r="N17" s="6"/>
      <c r="O17" s="6"/>
      <c r="P17" s="6"/>
    </row>
    <row r="18" customFormat="false" ht="12.75" hidden="false" customHeight="false" outlineLevel="0" collapsed="false">
      <c r="A18" s="58" t="s">
        <v>146</v>
      </c>
      <c r="B18" s="6"/>
      <c r="C18" s="57"/>
      <c r="D18" s="57"/>
      <c r="E18" s="13"/>
      <c r="F18" s="44"/>
      <c r="G18" s="6"/>
      <c r="H18" s="6"/>
      <c r="I18" s="6"/>
      <c r="J18" s="13"/>
      <c r="K18" s="6"/>
      <c r="L18" s="13"/>
      <c r="M18" s="140"/>
      <c r="N18" s="6"/>
      <c r="O18" s="6"/>
      <c r="P18" s="6"/>
    </row>
    <row r="19" customFormat="false" ht="12.75" hidden="false" customHeight="false" outlineLevel="0" collapsed="false">
      <c r="A19" s="6" t="s">
        <v>919</v>
      </c>
      <c r="B19" s="6" t="s">
        <v>920</v>
      </c>
      <c r="C19" s="13" t="n">
        <v>45000</v>
      </c>
      <c r="D19" s="13" t="n">
        <v>50000</v>
      </c>
      <c r="E19" s="13" t="n">
        <v>50000</v>
      </c>
      <c r="F19" s="44" t="n">
        <v>50000</v>
      </c>
      <c r="G19" s="6" t="s">
        <v>921</v>
      </c>
      <c r="H19" s="44" t="n">
        <v>50000</v>
      </c>
      <c r="I19" s="65" t="n">
        <v>50000</v>
      </c>
      <c r="J19" s="65" t="n">
        <v>59400</v>
      </c>
      <c r="K19" s="17" t="n">
        <f aca="false">(L19/J19)-1</f>
        <v>0</v>
      </c>
      <c r="L19" s="13" t="n">
        <v>59400</v>
      </c>
      <c r="M19" s="140" t="n">
        <v>59400</v>
      </c>
      <c r="N19" s="13" t="n">
        <v>57200</v>
      </c>
      <c r="O19" s="41" t="n">
        <f aca="false">SUM(N19-M19)</f>
        <v>-2200</v>
      </c>
      <c r="P19" s="17" t="n">
        <f aca="false">SUM(N19/M19)-100%</f>
        <v>-0.0370370370370371</v>
      </c>
    </row>
    <row r="20" customFormat="false" ht="12.75" hidden="false" customHeight="false" outlineLevel="0" collapsed="false">
      <c r="A20" s="6" t="s">
        <v>922</v>
      </c>
      <c r="B20" s="6" t="s">
        <v>923</v>
      </c>
      <c r="C20" s="13" t="n">
        <v>58452.37</v>
      </c>
      <c r="D20" s="13" t="n">
        <f aca="false">54997.5</f>
        <v>54997.5</v>
      </c>
      <c r="E20" s="13" t="n">
        <v>53922.5</v>
      </c>
      <c r="F20" s="49" t="n">
        <v>52423</v>
      </c>
      <c r="G20" s="76" t="s">
        <v>921</v>
      </c>
      <c r="H20" s="49" t="n">
        <v>6400</v>
      </c>
      <c r="I20" s="65" t="n">
        <v>6400</v>
      </c>
      <c r="J20" s="65" t="n">
        <v>0</v>
      </c>
      <c r="K20" s="17" t="e">
        <f aca="false">(L20/J20)-1</f>
        <v>#DIV/0!</v>
      </c>
      <c r="L20" s="13" t="n">
        <v>0</v>
      </c>
      <c r="M20" s="140" t="n">
        <v>0</v>
      </c>
      <c r="N20" s="13" t="n">
        <v>0</v>
      </c>
      <c r="O20" s="41" t="n">
        <f aca="false">SUM(N20-M20)</f>
        <v>0</v>
      </c>
      <c r="P20" s="17" t="n">
        <v>0</v>
      </c>
    </row>
    <row r="21" customFormat="false" ht="12.75" hidden="false" customHeight="false" outlineLevel="0" collapsed="false">
      <c r="A21" s="6" t="s">
        <v>924</v>
      </c>
      <c r="B21" s="6" t="s">
        <v>925</v>
      </c>
      <c r="C21" s="13" t="n">
        <v>36131.25</v>
      </c>
      <c r="D21" s="13" t="n">
        <v>86715</v>
      </c>
      <c r="E21" s="13" t="n">
        <v>85435</v>
      </c>
      <c r="F21" s="44" t="n">
        <v>83795</v>
      </c>
      <c r="G21" s="6" t="s">
        <v>926</v>
      </c>
      <c r="H21" s="96" t="n">
        <v>0</v>
      </c>
      <c r="I21" s="65" t="n">
        <v>81795</v>
      </c>
      <c r="J21" s="65" t="n">
        <v>0</v>
      </c>
      <c r="K21" s="17" t="e">
        <f aca="false">(L21/J21)-1</f>
        <v>#DIV/0!</v>
      </c>
      <c r="L21" s="13" t="n">
        <v>0</v>
      </c>
      <c r="M21" s="140" t="n">
        <v>0</v>
      </c>
      <c r="N21" s="13" t="n">
        <v>0</v>
      </c>
      <c r="O21" s="41" t="n">
        <f aca="false">SUM(N21-M21)</f>
        <v>0</v>
      </c>
      <c r="P21" s="17" t="n">
        <v>0</v>
      </c>
    </row>
    <row r="22" customFormat="false" ht="12.75" hidden="false" customHeight="false" outlineLevel="0" collapsed="false">
      <c r="A22" s="6" t="s">
        <v>927</v>
      </c>
      <c r="B22" s="6" t="s">
        <v>928</v>
      </c>
      <c r="C22" s="13" t="n">
        <v>0</v>
      </c>
      <c r="D22" s="13" t="n">
        <v>80000</v>
      </c>
      <c r="E22" s="13" t="n">
        <v>80000</v>
      </c>
      <c r="F22" s="44" t="n">
        <v>80000</v>
      </c>
      <c r="G22" s="6" t="s">
        <v>926</v>
      </c>
      <c r="H22" s="96" t="n">
        <v>0</v>
      </c>
      <c r="I22" s="65" t="n">
        <v>80000</v>
      </c>
      <c r="J22" s="65" t="n">
        <v>0</v>
      </c>
      <c r="K22" s="17" t="e">
        <f aca="false">(L22/J22)-1</f>
        <v>#DIV/0!</v>
      </c>
      <c r="L22" s="13" t="n">
        <v>0</v>
      </c>
      <c r="M22" s="140" t="n">
        <v>0</v>
      </c>
      <c r="N22" s="13" t="n">
        <v>0</v>
      </c>
      <c r="O22" s="41" t="n">
        <f aca="false">SUM(N22-M22)</f>
        <v>0</v>
      </c>
      <c r="P22" s="17" t="n">
        <v>0</v>
      </c>
    </row>
    <row r="23" customFormat="false" ht="12.75" hidden="false" customHeight="false" outlineLevel="0" collapsed="false">
      <c r="A23" s="6" t="s">
        <v>929</v>
      </c>
      <c r="B23" s="6" t="s">
        <v>930</v>
      </c>
      <c r="C23" s="13" t="n">
        <v>0</v>
      </c>
      <c r="D23" s="13" t="n">
        <v>1017</v>
      </c>
      <c r="E23" s="13" t="n">
        <v>1912.25</v>
      </c>
      <c r="F23" s="44" t="n">
        <v>2832</v>
      </c>
      <c r="G23" s="6"/>
      <c r="H23" s="125" t="n">
        <v>0</v>
      </c>
      <c r="I23" s="65" t="n">
        <v>0</v>
      </c>
      <c r="J23" s="65" t="n">
        <v>0</v>
      </c>
      <c r="K23" s="17" t="e">
        <f aca="false">(L23/J23)-1</f>
        <v>#DIV/0!</v>
      </c>
      <c r="L23" s="13" t="n">
        <v>0</v>
      </c>
      <c r="M23" s="140" t="n">
        <v>0</v>
      </c>
      <c r="N23" s="13" t="n">
        <v>0</v>
      </c>
      <c r="O23" s="41" t="n">
        <f aca="false">SUM(N23-M23)</f>
        <v>0</v>
      </c>
      <c r="P23" s="17" t="n">
        <v>0</v>
      </c>
    </row>
    <row r="24" customFormat="false" ht="12.75" hidden="false" customHeight="false" outlineLevel="0" collapsed="false">
      <c r="A24" s="6" t="s">
        <v>931</v>
      </c>
      <c r="B24" s="6" t="s">
        <v>932</v>
      </c>
      <c r="C24" s="13" t="n">
        <v>0</v>
      </c>
      <c r="D24" s="13" t="n">
        <v>23983</v>
      </c>
      <c r="E24" s="13" t="n">
        <v>23087.75</v>
      </c>
      <c r="F24" s="44" t="n">
        <v>21795</v>
      </c>
      <c r="G24" s="6"/>
      <c r="H24" s="125" t="n">
        <v>0</v>
      </c>
      <c r="I24" s="65" t="n">
        <v>0</v>
      </c>
      <c r="J24" s="65" t="n">
        <v>0</v>
      </c>
      <c r="K24" s="17" t="e">
        <f aca="false">(L24/J24)-1</f>
        <v>#DIV/0!</v>
      </c>
      <c r="L24" s="13" t="n">
        <v>0</v>
      </c>
      <c r="M24" s="140" t="n">
        <v>0</v>
      </c>
      <c r="N24" s="13" t="n">
        <v>0</v>
      </c>
      <c r="O24" s="41" t="n">
        <f aca="false">SUM(N24-M24)</f>
        <v>0</v>
      </c>
      <c r="P24" s="17" t="n">
        <v>0</v>
      </c>
    </row>
    <row r="25" customFormat="false" ht="12.75" hidden="false" customHeight="false" outlineLevel="0" collapsed="false">
      <c r="A25" s="6" t="s">
        <v>933</v>
      </c>
      <c r="B25" s="6" t="s">
        <v>934</v>
      </c>
      <c r="C25" s="13" t="n">
        <v>0</v>
      </c>
      <c r="D25" s="13" t="n">
        <v>339362.82</v>
      </c>
      <c r="E25" s="13" t="n">
        <v>233150</v>
      </c>
      <c r="F25" s="44" t="n">
        <v>233150</v>
      </c>
      <c r="G25" s="6" t="s">
        <v>935</v>
      </c>
      <c r="H25" s="96" t="n">
        <v>0</v>
      </c>
      <c r="I25" s="65" t="n">
        <v>168021.2</v>
      </c>
      <c r="J25" s="65" t="n">
        <v>0</v>
      </c>
      <c r="K25" s="17" t="e">
        <f aca="false">(L25/J25)-1</f>
        <v>#DIV/0!</v>
      </c>
      <c r="L25" s="13" t="n">
        <v>0</v>
      </c>
      <c r="M25" s="140" t="n">
        <v>0</v>
      </c>
      <c r="N25" s="13" t="n">
        <v>0</v>
      </c>
      <c r="O25" s="41" t="n">
        <f aca="false">SUM(N25-M25)</f>
        <v>0</v>
      </c>
      <c r="P25" s="17" t="n">
        <v>0</v>
      </c>
    </row>
    <row r="26" customFormat="false" ht="12.75" hidden="false" customHeight="false" outlineLevel="0" collapsed="false">
      <c r="A26" s="6" t="s">
        <v>936</v>
      </c>
      <c r="B26" s="6" t="s">
        <v>937</v>
      </c>
      <c r="C26" s="13" t="n">
        <v>0</v>
      </c>
      <c r="D26" s="13" t="n">
        <v>0</v>
      </c>
      <c r="E26" s="13" t="n">
        <v>120000</v>
      </c>
      <c r="F26" s="13" t="n">
        <v>125000</v>
      </c>
      <c r="G26" s="6" t="s">
        <v>938</v>
      </c>
      <c r="H26" s="96" t="n">
        <v>0</v>
      </c>
      <c r="I26" s="65" t="n">
        <v>135000</v>
      </c>
      <c r="J26" s="65" t="n">
        <v>0</v>
      </c>
      <c r="K26" s="17" t="e">
        <f aca="false">(L26/J26)-1</f>
        <v>#DIV/0!</v>
      </c>
      <c r="L26" s="13" t="n">
        <v>0</v>
      </c>
      <c r="M26" s="140" t="n">
        <v>0</v>
      </c>
      <c r="N26" s="13" t="n">
        <v>0</v>
      </c>
      <c r="O26" s="41" t="n">
        <f aca="false">SUM(N26-M26)</f>
        <v>0</v>
      </c>
      <c r="P26" s="17" t="n">
        <v>0</v>
      </c>
    </row>
    <row r="27" customFormat="false" ht="12.75" hidden="false" customHeight="false" outlineLevel="0" collapsed="false">
      <c r="A27" s="6" t="s">
        <v>939</v>
      </c>
      <c r="B27" s="6" t="s">
        <v>940</v>
      </c>
      <c r="C27" s="13" t="n">
        <v>0</v>
      </c>
      <c r="D27" s="13" t="n">
        <v>100196.23</v>
      </c>
      <c r="E27" s="13" t="n">
        <v>120637.5</v>
      </c>
      <c r="F27" s="13" t="n">
        <v>118012</v>
      </c>
      <c r="G27" s="6" t="s">
        <v>938</v>
      </c>
      <c r="H27" s="96" t="n">
        <v>0</v>
      </c>
      <c r="I27" s="65" t="n">
        <v>114512.5</v>
      </c>
      <c r="J27" s="65" t="n">
        <v>0</v>
      </c>
      <c r="K27" s="17" t="e">
        <f aca="false">(L27/J27)-1</f>
        <v>#DIV/0!</v>
      </c>
      <c r="L27" s="13" t="n">
        <v>0</v>
      </c>
      <c r="M27" s="140" t="n">
        <v>0</v>
      </c>
      <c r="N27" s="13" t="n">
        <v>0</v>
      </c>
      <c r="O27" s="41" t="n">
        <f aca="false">SUM(N27-M27)</f>
        <v>0</v>
      </c>
      <c r="P27" s="17" t="n">
        <v>0</v>
      </c>
    </row>
    <row r="28" customFormat="false" ht="12.75" hidden="false" customHeight="false" outlineLevel="0" collapsed="false">
      <c r="A28" s="6" t="s">
        <v>941</v>
      </c>
      <c r="B28" s="6" t="s">
        <v>942</v>
      </c>
      <c r="C28" s="13" t="n">
        <v>0</v>
      </c>
      <c r="D28" s="13" t="n">
        <v>35894.57</v>
      </c>
      <c r="E28" s="13" t="n">
        <v>43216.5</v>
      </c>
      <c r="F28" s="13" t="n">
        <v>41328</v>
      </c>
      <c r="G28" s="6" t="s">
        <v>943</v>
      </c>
      <c r="H28" s="96" t="n">
        <v>0</v>
      </c>
      <c r="I28" s="65" t="n">
        <v>38947.5</v>
      </c>
      <c r="J28" s="65" t="n">
        <v>0</v>
      </c>
      <c r="K28" s="17" t="e">
        <f aca="false">(L28/J28)-1</f>
        <v>#DIV/0!</v>
      </c>
      <c r="L28" s="13" t="n">
        <v>0</v>
      </c>
      <c r="M28" s="140" t="n">
        <v>0</v>
      </c>
      <c r="N28" s="13" t="n">
        <v>0</v>
      </c>
      <c r="O28" s="41" t="n">
        <f aca="false">SUM(N28-M28)</f>
        <v>0</v>
      </c>
      <c r="P28" s="17" t="n">
        <v>0</v>
      </c>
    </row>
    <row r="29" customFormat="false" ht="12.75" hidden="false" customHeight="false" outlineLevel="0" collapsed="false">
      <c r="A29" s="6" t="s">
        <v>944</v>
      </c>
      <c r="B29" s="6" t="s">
        <v>945</v>
      </c>
      <c r="C29" s="13" t="n">
        <v>0</v>
      </c>
      <c r="D29" s="13" t="n">
        <v>0</v>
      </c>
      <c r="E29" s="13" t="n">
        <v>135000</v>
      </c>
      <c r="F29" s="13" t="n">
        <v>140000</v>
      </c>
      <c r="G29" s="6" t="s">
        <v>943</v>
      </c>
      <c r="H29" s="96" t="n">
        <v>0</v>
      </c>
      <c r="I29" s="65" t="n">
        <v>145000</v>
      </c>
      <c r="J29" s="65" t="n">
        <v>0</v>
      </c>
      <c r="K29" s="17" t="e">
        <f aca="false">(L29/J29)-1</f>
        <v>#DIV/0!</v>
      </c>
      <c r="L29" s="13" t="n">
        <v>0</v>
      </c>
      <c r="M29" s="140" t="n">
        <v>0</v>
      </c>
      <c r="N29" s="13" t="n">
        <v>0</v>
      </c>
      <c r="O29" s="41" t="n">
        <f aca="false">SUM(N29-M29)</f>
        <v>0</v>
      </c>
      <c r="P29" s="17" t="n">
        <v>0</v>
      </c>
    </row>
    <row r="30" s="48" customFormat="true" ht="12.75" hidden="false" customHeight="false" outlineLevel="0" collapsed="false">
      <c r="A30" s="6" t="s">
        <v>946</v>
      </c>
      <c r="B30" s="6" t="s">
        <v>947</v>
      </c>
      <c r="C30" s="13" t="n">
        <v>36978</v>
      </c>
      <c r="D30" s="13" t="n">
        <v>0</v>
      </c>
      <c r="E30" s="13" t="n">
        <v>0</v>
      </c>
      <c r="F30" s="13" t="n">
        <v>31275</v>
      </c>
      <c r="G30" s="185"/>
      <c r="H30" s="125" t="n">
        <v>0</v>
      </c>
      <c r="I30" s="65" t="n">
        <v>0</v>
      </c>
      <c r="J30" s="13" t="n">
        <v>0</v>
      </c>
      <c r="K30" s="17" t="e">
        <f aca="false">(L30/J30)-1</f>
        <v>#DIV/0!</v>
      </c>
      <c r="L30" s="13" t="n">
        <v>0</v>
      </c>
      <c r="M30" s="140" t="n">
        <v>0</v>
      </c>
      <c r="N30" s="13" t="n">
        <v>0</v>
      </c>
      <c r="O30" s="41" t="n">
        <f aca="false">SUM(N30-M30)</f>
        <v>0</v>
      </c>
      <c r="P30" s="17" t="n">
        <v>0</v>
      </c>
    </row>
    <row r="31" customFormat="false" ht="12.75" hidden="false" customHeight="false" outlineLevel="0" collapsed="false">
      <c r="A31" s="6" t="s">
        <v>948</v>
      </c>
      <c r="B31" s="6" t="s">
        <v>949</v>
      </c>
      <c r="C31" s="13" t="n">
        <v>11399</v>
      </c>
      <c r="D31" s="13" t="n">
        <v>0</v>
      </c>
      <c r="E31" s="13" t="n">
        <v>0</v>
      </c>
      <c r="F31" s="13" t="n">
        <v>8301</v>
      </c>
      <c r="G31" s="6" t="s">
        <v>950</v>
      </c>
      <c r="H31" s="96" t="n">
        <v>0</v>
      </c>
      <c r="I31" s="65" t="n">
        <v>8301</v>
      </c>
      <c r="J31" s="13" t="n">
        <v>0</v>
      </c>
      <c r="K31" s="17" t="e">
        <f aca="false">(L31/J31)-1</f>
        <v>#DIV/0!</v>
      </c>
      <c r="L31" s="13" t="n">
        <v>0</v>
      </c>
      <c r="M31" s="140" t="n">
        <v>0</v>
      </c>
      <c r="N31" s="13" t="n">
        <v>0</v>
      </c>
      <c r="O31" s="41" t="n">
        <f aca="false">SUM(N31-M31)</f>
        <v>0</v>
      </c>
      <c r="P31" s="17" t="n">
        <v>0</v>
      </c>
    </row>
    <row r="32" customFormat="false" ht="12.75" hidden="false" customHeight="false" outlineLevel="0" collapsed="false">
      <c r="A32" s="6" t="s">
        <v>951</v>
      </c>
      <c r="B32" s="6" t="s">
        <v>952</v>
      </c>
      <c r="C32" s="13" t="n">
        <v>27580.98</v>
      </c>
      <c r="D32" s="13" t="n">
        <v>38979.98</v>
      </c>
      <c r="E32" s="13" t="n">
        <v>38979.98</v>
      </c>
      <c r="F32" s="13" t="n">
        <v>-596</v>
      </c>
      <c r="G32" s="6" t="s">
        <v>950</v>
      </c>
      <c r="H32" s="96" t="n">
        <v>0</v>
      </c>
      <c r="I32" s="65" t="n">
        <v>30678.98</v>
      </c>
      <c r="J32" s="65" t="n">
        <v>0</v>
      </c>
      <c r="K32" s="17" t="e">
        <f aca="false">(L32/J32)-1</f>
        <v>#DIV/0!</v>
      </c>
      <c r="L32" s="13" t="n">
        <v>0</v>
      </c>
      <c r="M32" s="140" t="n">
        <v>0</v>
      </c>
      <c r="N32" s="13" t="n">
        <v>0</v>
      </c>
      <c r="O32" s="41" t="n">
        <f aca="false">SUM(N32-M32)</f>
        <v>0</v>
      </c>
      <c r="P32" s="17" t="n">
        <v>0</v>
      </c>
    </row>
    <row r="33" customFormat="false" ht="12.75" hidden="false" customHeight="false" outlineLevel="0" collapsed="false">
      <c r="A33" s="6" t="s">
        <v>953</v>
      </c>
      <c r="B33" s="6" t="s">
        <v>954</v>
      </c>
      <c r="C33" s="13" t="n">
        <v>70072.7</v>
      </c>
      <c r="D33" s="13" t="n">
        <v>107050.7</v>
      </c>
      <c r="E33" s="13" t="n">
        <v>107050.7</v>
      </c>
      <c r="F33" s="13" t="n">
        <v>107051</v>
      </c>
      <c r="G33" s="6" t="s">
        <v>955</v>
      </c>
      <c r="H33" s="125" t="n">
        <v>0</v>
      </c>
      <c r="I33" s="65"/>
      <c r="J33" s="65" t="n">
        <v>0</v>
      </c>
      <c r="K33" s="17" t="e">
        <f aca="false">(L33/J33)-1</f>
        <v>#DIV/0!</v>
      </c>
      <c r="L33" s="13" t="n">
        <v>0</v>
      </c>
      <c r="M33" s="140" t="n">
        <v>0</v>
      </c>
      <c r="N33" s="13" t="n">
        <v>0</v>
      </c>
      <c r="O33" s="41" t="n">
        <f aca="false">SUM(N33-M33)</f>
        <v>0</v>
      </c>
      <c r="P33" s="17" t="n">
        <v>0</v>
      </c>
    </row>
    <row r="34" customFormat="false" ht="12.75" hidden="false" customHeight="false" outlineLevel="0" collapsed="false">
      <c r="A34" s="6" t="s">
        <v>956</v>
      </c>
      <c r="B34" s="6" t="s">
        <v>957</v>
      </c>
      <c r="C34" s="13" t="n">
        <v>0</v>
      </c>
      <c r="D34" s="13" t="n">
        <v>0</v>
      </c>
      <c r="E34" s="13" t="n">
        <v>14272.5</v>
      </c>
      <c r="F34" s="49" t="n">
        <v>26070</v>
      </c>
      <c r="G34" s="6" t="s">
        <v>958</v>
      </c>
      <c r="H34" s="44" t="n">
        <v>22820</v>
      </c>
      <c r="I34" s="65" t="n">
        <v>22820</v>
      </c>
      <c r="J34" s="65" t="n">
        <v>29745</v>
      </c>
      <c r="K34" s="17" t="n">
        <f aca="false">(L34/J34)-1</f>
        <v>0</v>
      </c>
      <c r="L34" s="13" t="n">
        <v>29745</v>
      </c>
      <c r="M34" s="140" t="n">
        <v>19745</v>
      </c>
      <c r="N34" s="13" t="n">
        <v>0</v>
      </c>
      <c r="O34" s="41" t="n">
        <f aca="false">SUM(N34-M34)</f>
        <v>-19745</v>
      </c>
      <c r="P34" s="17" t="n">
        <f aca="false">SUM(N34/M34)-100%</f>
        <v>-1</v>
      </c>
    </row>
    <row r="35" customFormat="false" ht="12.75" hidden="false" customHeight="false" outlineLevel="0" collapsed="false">
      <c r="A35" s="6" t="s">
        <v>959</v>
      </c>
      <c r="B35" s="6" t="s">
        <v>960</v>
      </c>
      <c r="C35" s="13" t="n">
        <v>0</v>
      </c>
      <c r="D35" s="13" t="n">
        <v>0</v>
      </c>
      <c r="E35" s="13" t="n">
        <v>50000</v>
      </c>
      <c r="F35" s="49" t="n">
        <v>65000</v>
      </c>
      <c r="G35" s="76" t="s">
        <v>958</v>
      </c>
      <c r="H35" s="49" t="n">
        <v>75000</v>
      </c>
      <c r="I35" s="65" t="n">
        <v>75000</v>
      </c>
      <c r="J35" s="65" t="n">
        <v>75000</v>
      </c>
      <c r="K35" s="17" t="n">
        <f aca="false">(L35/J35)-1</f>
        <v>0</v>
      </c>
      <c r="L35" s="13" t="n">
        <v>75000</v>
      </c>
      <c r="M35" s="140" t="n">
        <v>85000</v>
      </c>
      <c r="N35" s="13" t="n">
        <v>106515</v>
      </c>
      <c r="O35" s="41" t="n">
        <f aca="false">SUM(N35-M35)</f>
        <v>21515</v>
      </c>
      <c r="P35" s="17" t="n">
        <f aca="false">SUM(N35/M35)-100%</f>
        <v>0.253117647058823</v>
      </c>
    </row>
    <row r="36" customFormat="false" ht="12.75" hidden="false" customHeight="false" outlineLevel="0" collapsed="false">
      <c r="A36" s="6" t="s">
        <v>961</v>
      </c>
      <c r="B36" s="6" t="s">
        <v>962</v>
      </c>
      <c r="C36" s="13" t="n">
        <v>0</v>
      </c>
      <c r="D36" s="13" t="n">
        <v>0</v>
      </c>
      <c r="E36" s="13" t="n">
        <v>29799.58</v>
      </c>
      <c r="F36" s="49" t="n">
        <v>234139</v>
      </c>
      <c r="G36" s="6" t="s">
        <v>963</v>
      </c>
      <c r="H36" s="96" t="n">
        <v>0</v>
      </c>
      <c r="I36" s="65" t="n">
        <v>88925</v>
      </c>
      <c r="J36" s="65" t="n">
        <v>0</v>
      </c>
      <c r="K36" s="17" t="e">
        <f aca="false">(L36/J36)-1</f>
        <v>#DIV/0!</v>
      </c>
      <c r="L36" s="13"/>
      <c r="M36" s="140" t="n">
        <v>0</v>
      </c>
      <c r="N36" s="13" t="n">
        <v>0</v>
      </c>
      <c r="O36" s="41" t="n">
        <f aca="false">SUM(N36-M36)</f>
        <v>0</v>
      </c>
      <c r="P36" s="17" t="n">
        <v>0</v>
      </c>
    </row>
    <row r="37" customFormat="false" ht="12.75" hidden="false" customHeight="false" outlineLevel="0" collapsed="false">
      <c r="A37" s="6" t="s">
        <v>964</v>
      </c>
      <c r="B37" s="6" t="s">
        <v>965</v>
      </c>
      <c r="C37" s="13" t="n">
        <v>0</v>
      </c>
      <c r="D37" s="13" t="n">
        <v>0</v>
      </c>
      <c r="E37" s="13" t="n">
        <v>0</v>
      </c>
      <c r="F37" s="13" t="n">
        <v>183870</v>
      </c>
      <c r="G37" s="6" t="s">
        <v>966</v>
      </c>
      <c r="H37" s="44" t="n">
        <v>156779</v>
      </c>
      <c r="I37" s="65" t="n">
        <v>156778.76</v>
      </c>
      <c r="J37" s="65" t="n">
        <v>160379</v>
      </c>
      <c r="K37" s="17" t="n">
        <f aca="false">(L37/J37)-1</f>
        <v>-1.4964552714769E-006</v>
      </c>
      <c r="L37" s="13" t="n">
        <v>160378.76</v>
      </c>
      <c r="M37" s="140" t="n">
        <v>150379</v>
      </c>
      <c r="N37" s="13" t="n">
        <v>0</v>
      </c>
      <c r="O37" s="41" t="n">
        <f aca="false">SUM(N37-M37)</f>
        <v>-150379</v>
      </c>
      <c r="P37" s="17" t="n">
        <f aca="false">SUM(N37/M37)-100%</f>
        <v>-1</v>
      </c>
    </row>
    <row r="38" customFormat="false" ht="13.5" hidden="false" customHeight="false" outlineLevel="0" collapsed="false">
      <c r="A38" s="6" t="s">
        <v>967</v>
      </c>
      <c r="B38" s="6" t="s">
        <v>968</v>
      </c>
      <c r="C38" s="51" t="n">
        <v>0</v>
      </c>
      <c r="D38" s="51" t="n">
        <v>0</v>
      </c>
      <c r="E38" s="51" t="n">
        <v>0</v>
      </c>
      <c r="F38" s="51" t="n">
        <v>0</v>
      </c>
      <c r="G38" s="8" t="s">
        <v>966</v>
      </c>
      <c r="H38" s="50" t="n">
        <v>160000</v>
      </c>
      <c r="I38" s="66" t="n">
        <v>160000</v>
      </c>
      <c r="J38" s="66" t="n">
        <v>160000</v>
      </c>
      <c r="K38" s="54" t="n">
        <f aca="false">(L38/J38)-1</f>
        <v>0</v>
      </c>
      <c r="L38" s="51" t="n">
        <v>160000</v>
      </c>
      <c r="M38" s="184" t="n">
        <v>170000</v>
      </c>
      <c r="N38" s="51" t="n">
        <v>318579</v>
      </c>
      <c r="O38" s="53" t="n">
        <f aca="false">SUM(N38-M38)</f>
        <v>148579</v>
      </c>
      <c r="P38" s="54" t="n">
        <f aca="false">SUM(N38/M38)-100%</f>
        <v>0.873994117647059</v>
      </c>
    </row>
    <row r="39" customFormat="false" ht="12.75" hidden="false" customHeight="false" outlineLevel="0" collapsed="false">
      <c r="A39" s="58" t="s">
        <v>669</v>
      </c>
      <c r="B39" s="6"/>
      <c r="C39" s="13" t="n">
        <f aca="false">SUM(C19:C38)</f>
        <v>285614.3</v>
      </c>
      <c r="D39" s="13" t="n">
        <f aca="false">SUM(D19:D38)</f>
        <v>918196.8</v>
      </c>
      <c r="E39" s="13" t="n">
        <f aca="false">SUM(E19:E38)</f>
        <v>1186464.26</v>
      </c>
      <c r="F39" s="44" t="n">
        <f aca="false">SUM(F19:F38)</f>
        <v>1603445</v>
      </c>
      <c r="G39" s="6"/>
      <c r="H39" s="44" t="n">
        <f aca="false">SUM(H19:H38)</f>
        <v>470999</v>
      </c>
      <c r="I39" s="44" t="n">
        <f aca="false">SUM(I19:I38)</f>
        <v>1362179.94</v>
      </c>
      <c r="J39" s="44" t="n">
        <f aca="false">SUM(J19:J38)</f>
        <v>484524</v>
      </c>
      <c r="K39" s="17" t="n">
        <f aca="false">(L39/J39)-1</f>
        <v>-4.95331500593998E-007</v>
      </c>
      <c r="L39" s="13" t="n">
        <f aca="false">SUM(L19:L38)</f>
        <v>484523.76</v>
      </c>
      <c r="M39" s="140" t="n">
        <f aca="false">SUM(M19:M38)</f>
        <v>484524</v>
      </c>
      <c r="N39" s="13" t="n">
        <f aca="false">SUM(N19:N38)</f>
        <v>482294</v>
      </c>
      <c r="O39" s="41" t="n">
        <f aca="false">SUM(N39-M39)</f>
        <v>-2230</v>
      </c>
      <c r="P39" s="17" t="n">
        <f aca="false">SUM(N39/M39)-100%</f>
        <v>-0.00460245519313796</v>
      </c>
    </row>
    <row r="40" customFormat="false" ht="12.75" hidden="false" customHeight="false" outlineLevel="0" collapsed="false">
      <c r="A40" s="6"/>
      <c r="B40" s="6"/>
      <c r="C40" s="13"/>
      <c r="D40" s="13"/>
      <c r="E40" s="13"/>
      <c r="F40" s="44"/>
      <c r="G40" s="6"/>
      <c r="H40" s="6"/>
      <c r="I40" s="6"/>
      <c r="J40" s="6"/>
      <c r="K40" s="6"/>
      <c r="L40" s="6"/>
      <c r="M40" s="94"/>
      <c r="N40" s="6"/>
      <c r="O40" s="6"/>
      <c r="P40" s="6"/>
    </row>
    <row r="41" customFormat="false" ht="12.75" hidden="false" customHeight="false" outlineLevel="0" collapsed="false">
      <c r="A41" s="6"/>
      <c r="B41" s="6"/>
      <c r="C41" s="13"/>
      <c r="D41" s="13"/>
      <c r="E41" s="13"/>
      <c r="F41" s="44"/>
      <c r="G41" s="6"/>
      <c r="H41" s="6"/>
      <c r="I41" s="6"/>
      <c r="J41" s="6"/>
      <c r="K41" s="6"/>
      <c r="L41" s="6"/>
      <c r="M41" s="94"/>
      <c r="N41" s="6"/>
      <c r="O41" s="6"/>
      <c r="P41" s="6"/>
    </row>
    <row r="42" customFormat="false" ht="12.75" hidden="false" customHeight="false" outlineLevel="0" collapsed="false">
      <c r="A42" s="6" t="s">
        <v>670</v>
      </c>
      <c r="B42" s="6"/>
      <c r="C42" s="13" t="n">
        <f aca="false">C16</f>
        <v>544565</v>
      </c>
      <c r="D42" s="13" t="n">
        <f aca="false">D16</f>
        <v>824745</v>
      </c>
      <c r="E42" s="13" t="n">
        <f aca="false">E16</f>
        <v>1175050</v>
      </c>
      <c r="F42" s="13" t="n">
        <f aca="false">F16</f>
        <v>1656130</v>
      </c>
      <c r="G42" s="6"/>
      <c r="H42" s="44" t="n">
        <f aca="false">H16</f>
        <v>233740</v>
      </c>
      <c r="I42" s="44" t="n">
        <f aca="false">I16</f>
        <v>1596823.5</v>
      </c>
      <c r="J42" s="44" t="n">
        <f aca="false">J16</f>
        <v>484524</v>
      </c>
      <c r="K42" s="6"/>
      <c r="L42" s="44" t="n">
        <f aca="false">L16</f>
        <v>484523.76</v>
      </c>
      <c r="M42" s="94" t="n">
        <f aca="false">M16</f>
        <v>247265</v>
      </c>
      <c r="N42" s="44" t="n">
        <f aca="false">N16</f>
        <v>482294</v>
      </c>
      <c r="O42" s="13" t="n">
        <f aca="false">O16</f>
        <v>235029</v>
      </c>
      <c r="P42" s="17" t="n">
        <f aca="false">SUM(N42/M42)-100%</f>
        <v>0.950514630052777</v>
      </c>
    </row>
    <row r="43" customFormat="false" ht="13.5" hidden="false" customHeight="false" outlineLevel="0" collapsed="false">
      <c r="A43" s="6" t="s">
        <v>671</v>
      </c>
      <c r="B43" s="6"/>
      <c r="C43" s="51" t="n">
        <f aca="false">C39</f>
        <v>285614.3</v>
      </c>
      <c r="D43" s="51" t="n">
        <f aca="false">D39</f>
        <v>918196.8</v>
      </c>
      <c r="E43" s="51" t="n">
        <f aca="false">E39</f>
        <v>1186464.26</v>
      </c>
      <c r="F43" s="51" t="n">
        <f aca="false">F39</f>
        <v>1603445</v>
      </c>
      <c r="G43" s="6"/>
      <c r="H43" s="50" t="n">
        <f aca="false">H39</f>
        <v>470999</v>
      </c>
      <c r="I43" s="50" t="n">
        <f aca="false">I39</f>
        <v>1362179.94</v>
      </c>
      <c r="J43" s="50" t="n">
        <f aca="false">J39</f>
        <v>484524</v>
      </c>
      <c r="K43" s="6"/>
      <c r="L43" s="50" t="n">
        <f aca="false">L39</f>
        <v>484523.76</v>
      </c>
      <c r="M43" s="102" t="n">
        <f aca="false">M39</f>
        <v>484524</v>
      </c>
      <c r="N43" s="50" t="n">
        <f aca="false">N39</f>
        <v>482294</v>
      </c>
      <c r="O43" s="51" t="n">
        <f aca="false">O39</f>
        <v>-2230</v>
      </c>
      <c r="P43" s="17" t="n">
        <f aca="false">SUM(N43/M43)-100%</f>
        <v>-0.00460245519313796</v>
      </c>
    </row>
    <row r="44" customFormat="false" ht="12.75" hidden="false" customHeight="false" outlineLevel="0" collapsed="false">
      <c r="A44" s="6" t="s">
        <v>623</v>
      </c>
      <c r="B44" s="6"/>
      <c r="C44" s="13" t="n">
        <f aca="false">C42-C43</f>
        <v>258950.7</v>
      </c>
      <c r="D44" s="13" t="n">
        <f aca="false">D42-D43</f>
        <v>-93451.8000000001</v>
      </c>
      <c r="E44" s="13" t="n">
        <f aca="false">E42-E43</f>
        <v>-11414.26</v>
      </c>
      <c r="F44" s="13" t="n">
        <f aca="false">F42-F43</f>
        <v>52685</v>
      </c>
      <c r="G44" s="6"/>
      <c r="H44" s="13" t="n">
        <f aca="false">H42-H43</f>
        <v>-237259</v>
      </c>
      <c r="I44" s="13" t="n">
        <f aca="false">I42-I43</f>
        <v>234643.56</v>
      </c>
      <c r="J44" s="13" t="n">
        <f aca="false">J42-J43</f>
        <v>0</v>
      </c>
      <c r="K44" s="6"/>
      <c r="L44" s="13" t="n">
        <f aca="false">L42-L43</f>
        <v>0</v>
      </c>
      <c r="M44" s="140" t="n">
        <f aca="false">M42-M43</f>
        <v>-237259</v>
      </c>
      <c r="N44" s="13" t="n">
        <f aca="false">N42-N43</f>
        <v>0</v>
      </c>
      <c r="O44" s="13" t="n">
        <f aca="false">SUM(O42:O43)</f>
        <v>232799</v>
      </c>
      <c r="P44" s="17"/>
    </row>
    <row r="45" customFormat="false" ht="12.75" hidden="false" customHeight="false" outlineLevel="0" collapsed="false">
      <c r="A45" s="6"/>
      <c r="B45" s="6"/>
      <c r="C45" s="57"/>
      <c r="D45" s="57"/>
      <c r="E45" s="13"/>
      <c r="F45" s="13"/>
      <c r="G45" s="6"/>
      <c r="H45" s="6"/>
      <c r="I45" s="6"/>
      <c r="J45" s="6"/>
      <c r="K45" s="6"/>
      <c r="L45" s="6"/>
      <c r="M45" s="94"/>
      <c r="N45" s="6"/>
      <c r="O45" s="6"/>
      <c r="P45" s="6"/>
    </row>
    <row r="46" customFormat="false" ht="12.75" hidden="false" customHeight="false" outlineLevel="0" collapsed="false">
      <c r="A46" s="35" t="s">
        <v>969</v>
      </c>
      <c r="B46" s="38"/>
      <c r="C46" s="57"/>
      <c r="D46" s="57"/>
      <c r="E46" s="13"/>
      <c r="F46" s="6"/>
      <c r="G46" s="6"/>
      <c r="H46" s="6"/>
      <c r="I46" s="6"/>
      <c r="J46" s="6"/>
      <c r="K46" s="6"/>
      <c r="L46" s="6"/>
      <c r="M46" s="94"/>
      <c r="N46" s="6"/>
      <c r="O46" s="6"/>
      <c r="P46" s="6"/>
    </row>
    <row r="47" customFormat="false" ht="12.75" hidden="false" customHeight="false" outlineLevel="0" collapsed="false">
      <c r="A47" s="38"/>
      <c r="B47" s="38" t="s">
        <v>970</v>
      </c>
      <c r="C47" s="57"/>
      <c r="D47" s="57"/>
      <c r="E47" s="13"/>
      <c r="F47" s="6"/>
      <c r="G47" s="6"/>
      <c r="H47" s="6"/>
      <c r="I47" s="6"/>
      <c r="J47" s="6"/>
      <c r="K47" s="6"/>
      <c r="L47" s="6"/>
      <c r="M47" s="94"/>
      <c r="N47" s="6"/>
      <c r="O47" s="6"/>
      <c r="P47" s="6"/>
    </row>
    <row r="48" customFormat="false" ht="12.75" hidden="false" customHeight="false" outlineLevel="0" collapsed="false">
      <c r="A48" s="6"/>
      <c r="B48" s="38" t="s">
        <v>971</v>
      </c>
      <c r="C48" s="57"/>
      <c r="D48" s="57"/>
      <c r="E48" s="13"/>
      <c r="F48" s="6"/>
      <c r="G48" s="6"/>
      <c r="H48" s="6"/>
      <c r="I48" s="6"/>
      <c r="J48" s="6"/>
      <c r="K48" s="6"/>
      <c r="L48" s="6"/>
      <c r="M48" s="94"/>
      <c r="N48" s="6"/>
      <c r="O48" s="6"/>
      <c r="P48" s="6"/>
    </row>
    <row r="49" customFormat="false" ht="12.75" hidden="false" customHeight="false" outlineLevel="0" collapsed="false">
      <c r="A49" s="6"/>
      <c r="B49" s="6"/>
      <c r="C49" s="57"/>
      <c r="D49" s="57"/>
      <c r="E49" s="13"/>
      <c r="F49" s="6"/>
      <c r="G49" s="6"/>
      <c r="H49" s="6"/>
      <c r="I49" s="6"/>
      <c r="J49" s="6"/>
      <c r="K49" s="6"/>
      <c r="L49" s="6"/>
      <c r="M49" s="94"/>
      <c r="N49" s="6"/>
      <c r="O49" s="6"/>
      <c r="P49" s="6"/>
    </row>
    <row r="50" customFormat="false" ht="12.75" hidden="false" customHeight="false" outlineLevel="0" collapsed="false">
      <c r="A50" s="6"/>
      <c r="B50" s="6"/>
      <c r="C50" s="57"/>
      <c r="D50" s="57"/>
      <c r="E50" s="13"/>
      <c r="F50" s="6"/>
      <c r="G50" s="6"/>
      <c r="H50" s="6"/>
      <c r="I50" s="6"/>
      <c r="J50" s="6"/>
      <c r="K50" s="6"/>
      <c r="L50" s="6"/>
      <c r="M50" s="94"/>
      <c r="N50" s="6"/>
      <c r="O50" s="6"/>
      <c r="P50" s="6"/>
    </row>
    <row r="51" customFormat="false" ht="12.75" hidden="false" customHeight="false" outlineLevel="0" collapsed="false">
      <c r="A51" s="6"/>
      <c r="B51" s="6"/>
      <c r="C51" s="57"/>
      <c r="D51" s="57"/>
      <c r="E51" s="13"/>
      <c r="F51" s="6"/>
      <c r="G51" s="6"/>
      <c r="H51" s="6"/>
      <c r="I51" s="6"/>
      <c r="J51" s="6"/>
      <c r="K51" s="6"/>
      <c r="L51" s="6"/>
      <c r="M51" s="94"/>
      <c r="N51" s="6"/>
      <c r="O51" s="6"/>
      <c r="P51" s="6"/>
    </row>
    <row r="52" customFormat="false" ht="12.75" hidden="false" customHeight="false" outlineLevel="0" collapsed="false">
      <c r="A52" s="6"/>
      <c r="B52" s="6"/>
      <c r="C52" s="57"/>
      <c r="D52" s="57"/>
      <c r="E52" s="13"/>
      <c r="F52" s="6"/>
      <c r="G52" s="6"/>
      <c r="H52" s="6"/>
      <c r="I52" s="6"/>
      <c r="J52" s="6"/>
      <c r="K52" s="6"/>
      <c r="L52" s="6"/>
      <c r="M52" s="94"/>
      <c r="N52" s="6"/>
      <c r="O52" s="6"/>
      <c r="P52" s="6"/>
    </row>
    <row r="53" customFormat="false" ht="12.75" hidden="false" customHeight="false" outlineLevel="0" collapsed="false">
      <c r="A53" s="6"/>
      <c r="B53" s="6"/>
      <c r="C53" s="57"/>
      <c r="D53" s="57"/>
      <c r="E53" s="13"/>
      <c r="F53" s="6"/>
      <c r="G53" s="6"/>
      <c r="H53" s="6"/>
      <c r="I53" s="6"/>
      <c r="J53" s="6"/>
      <c r="K53" s="6"/>
      <c r="L53" s="6"/>
      <c r="M53" s="94"/>
      <c r="N53" s="6"/>
      <c r="O53" s="6"/>
      <c r="P53" s="6"/>
    </row>
    <row r="54" customFormat="false" ht="12.75" hidden="false" customHeight="false" outlineLevel="0" collapsed="false">
      <c r="A54" s="6"/>
      <c r="B54" s="6"/>
      <c r="C54" s="57"/>
      <c r="D54" s="57"/>
      <c r="E54" s="13"/>
      <c r="F54" s="6"/>
      <c r="G54" s="6"/>
      <c r="H54" s="6"/>
      <c r="I54" s="6"/>
      <c r="J54" s="6"/>
      <c r="K54" s="6"/>
      <c r="L54" s="6"/>
      <c r="M54" s="94"/>
      <c r="N54" s="6"/>
      <c r="O54" s="6"/>
      <c r="P54" s="6"/>
    </row>
    <row r="55" customFormat="false" ht="12.75" hidden="false" customHeight="false" outlineLevel="0" collapsed="false">
      <c r="A55" s="6"/>
      <c r="B55" s="6"/>
      <c r="C55" s="57"/>
      <c r="D55" s="57"/>
      <c r="E55" s="13"/>
      <c r="F55" s="6"/>
      <c r="G55" s="6"/>
      <c r="H55" s="6"/>
      <c r="I55" s="6"/>
      <c r="J55" s="6"/>
      <c r="K55" s="6"/>
      <c r="L55" s="6"/>
      <c r="M55" s="94"/>
      <c r="N55" s="6"/>
      <c r="O55" s="6"/>
      <c r="P55" s="6"/>
    </row>
    <row r="56" customFormat="false" ht="12.75" hidden="false" customHeight="false" outlineLevel="0" collapsed="false">
      <c r="A56" s="6"/>
      <c r="B56" s="6"/>
      <c r="C56" s="57"/>
      <c r="D56" s="57"/>
      <c r="E56" s="13"/>
      <c r="F56" s="6"/>
      <c r="G56" s="6"/>
      <c r="H56" s="6"/>
      <c r="I56" s="6"/>
      <c r="J56" s="6"/>
      <c r="K56" s="6"/>
      <c r="L56" s="6"/>
      <c r="M56" s="94"/>
      <c r="N56" s="6"/>
      <c r="O56" s="6"/>
      <c r="P56" s="6"/>
    </row>
    <row r="57" customFormat="false" ht="12.75" hidden="false" customHeight="false" outlineLevel="0" collapsed="false">
      <c r="A57" s="6"/>
      <c r="B57" s="6"/>
      <c r="C57" s="57"/>
      <c r="D57" s="57"/>
      <c r="E57" s="13"/>
      <c r="F57" s="6"/>
      <c r="G57" s="6"/>
      <c r="H57" s="6"/>
      <c r="I57" s="6"/>
      <c r="J57" s="6"/>
      <c r="K57" s="6"/>
      <c r="L57" s="6"/>
      <c r="M57" s="94"/>
      <c r="N57" s="6"/>
      <c r="O57" s="6"/>
      <c r="P57" s="6"/>
    </row>
    <row r="58" customFormat="false" ht="12.75" hidden="false" customHeight="false" outlineLevel="0" collapsed="false">
      <c r="A58" s="6"/>
      <c r="B58" s="6"/>
      <c r="C58" s="57"/>
      <c r="D58" s="57"/>
      <c r="E58" s="13"/>
      <c r="F58" s="6"/>
      <c r="G58" s="6"/>
      <c r="H58" s="6"/>
      <c r="I58" s="6"/>
      <c r="J58" s="6"/>
      <c r="K58" s="6"/>
      <c r="L58" s="6"/>
      <c r="M58" s="94"/>
      <c r="N58" s="6"/>
      <c r="O58" s="6"/>
      <c r="P58" s="6"/>
    </row>
    <row r="59" customFormat="false" ht="12.75" hidden="false" customHeight="false" outlineLevel="0" collapsed="false">
      <c r="A59" s="6"/>
      <c r="B59" s="6"/>
      <c r="C59" s="57"/>
      <c r="D59" s="57"/>
      <c r="E59" s="13"/>
      <c r="F59" s="6"/>
      <c r="G59" s="6"/>
      <c r="H59" s="6"/>
      <c r="I59" s="6"/>
      <c r="J59" s="6"/>
      <c r="K59" s="6"/>
      <c r="L59" s="6"/>
      <c r="M59" s="94"/>
      <c r="N59" s="6"/>
      <c r="O59" s="6"/>
      <c r="P59" s="6"/>
    </row>
    <row r="60" customFormat="false" ht="12.75" hidden="false" customHeight="false" outlineLevel="0" collapsed="false">
      <c r="A60" s="6"/>
      <c r="B60" s="6"/>
      <c r="C60" s="57"/>
      <c r="D60" s="57"/>
      <c r="E60" s="13"/>
      <c r="F60" s="6"/>
      <c r="G60" s="6"/>
      <c r="H60" s="6"/>
      <c r="I60" s="6"/>
      <c r="J60" s="6"/>
      <c r="K60" s="6"/>
      <c r="L60" s="6"/>
      <c r="M60" s="94"/>
      <c r="N60" s="6"/>
      <c r="O60" s="6"/>
      <c r="P60" s="6"/>
    </row>
    <row r="61" customFormat="false" ht="12.75" hidden="false" customHeight="false" outlineLevel="0" collapsed="false">
      <c r="A61" s="6"/>
      <c r="B61" s="6"/>
      <c r="C61" s="57"/>
      <c r="D61" s="57"/>
      <c r="E61" s="13"/>
      <c r="F61" s="6"/>
      <c r="G61" s="6"/>
      <c r="H61" s="6"/>
      <c r="I61" s="6"/>
      <c r="J61" s="6"/>
      <c r="K61" s="6"/>
      <c r="L61" s="6"/>
      <c r="M61" s="94"/>
      <c r="N61" s="6"/>
      <c r="O61" s="6"/>
      <c r="P61" s="6"/>
    </row>
    <row r="62" customFormat="false" ht="12.75" hidden="false" customHeight="false" outlineLevel="0" collapsed="false">
      <c r="A62" s="6"/>
      <c r="B62" s="6"/>
      <c r="C62" s="57"/>
      <c r="D62" s="57"/>
      <c r="E62" s="13"/>
      <c r="F62" s="6"/>
      <c r="G62" s="6"/>
      <c r="H62" s="6"/>
      <c r="I62" s="6"/>
      <c r="J62" s="6"/>
      <c r="K62" s="6"/>
      <c r="L62" s="6"/>
      <c r="M62" s="94"/>
      <c r="N62" s="6"/>
      <c r="O62" s="6"/>
      <c r="P62" s="6"/>
    </row>
    <row r="63" customFormat="false" ht="12.75" hidden="false" customHeight="false" outlineLevel="0" collapsed="false">
      <c r="A63" s="6"/>
      <c r="B63" s="6"/>
      <c r="C63" s="57"/>
      <c r="D63" s="57"/>
      <c r="E63" s="13"/>
      <c r="F63" s="6"/>
      <c r="G63" s="6"/>
      <c r="H63" s="6"/>
      <c r="I63" s="6"/>
      <c r="J63" s="6"/>
      <c r="K63" s="6"/>
      <c r="L63" s="6"/>
      <c r="M63" s="94"/>
      <c r="N63" s="6"/>
      <c r="O63" s="6"/>
      <c r="P63" s="6"/>
    </row>
    <row r="64" customFormat="false" ht="12.75" hidden="false" customHeight="false" outlineLevel="0" collapsed="false">
      <c r="A64" s="6"/>
      <c r="B64" s="6"/>
      <c r="C64" s="57"/>
      <c r="D64" s="57"/>
      <c r="E64" s="13"/>
      <c r="F64" s="6"/>
      <c r="G64" s="6"/>
      <c r="H64" s="6"/>
      <c r="I64" s="6"/>
      <c r="J64" s="6"/>
      <c r="K64" s="6"/>
      <c r="L64" s="6"/>
      <c r="M64" s="94"/>
      <c r="N64" s="6"/>
      <c r="O64" s="6"/>
      <c r="P64" s="6"/>
    </row>
    <row r="65" customFormat="false" ht="12.75" hidden="false" customHeight="false" outlineLevel="0" collapsed="false">
      <c r="A65" s="6"/>
      <c r="B65" s="6"/>
      <c r="C65" s="57"/>
      <c r="D65" s="57"/>
      <c r="E65" s="13"/>
      <c r="F65" s="6"/>
      <c r="G65" s="6"/>
      <c r="H65" s="6"/>
      <c r="I65" s="6"/>
      <c r="J65" s="6"/>
      <c r="K65" s="6"/>
      <c r="L65" s="6"/>
      <c r="M65" s="94"/>
      <c r="N65" s="6"/>
      <c r="O65" s="6"/>
      <c r="P65" s="6"/>
    </row>
    <row r="66" customFormat="false" ht="12.75" hidden="false" customHeight="false" outlineLevel="0" collapsed="false">
      <c r="A66" s="6"/>
      <c r="B66" s="6"/>
      <c r="C66" s="57"/>
      <c r="D66" s="57"/>
      <c r="E66" s="13"/>
      <c r="F66" s="6"/>
      <c r="G66" s="6"/>
      <c r="H66" s="6"/>
      <c r="I66" s="6"/>
      <c r="J66" s="6"/>
      <c r="K66" s="6"/>
      <c r="L66" s="6"/>
      <c r="M66" s="94"/>
      <c r="N66" s="6"/>
      <c r="O66" s="6"/>
      <c r="P66" s="6"/>
    </row>
    <row r="67" customFormat="false" ht="12.75" hidden="false" customHeight="false" outlineLevel="0" collapsed="false">
      <c r="A67" s="6"/>
      <c r="B67" s="6"/>
      <c r="C67" s="57"/>
      <c r="D67" s="57"/>
      <c r="E67" s="13"/>
      <c r="F67" s="6"/>
      <c r="G67" s="6"/>
      <c r="H67" s="6"/>
      <c r="I67" s="6"/>
      <c r="J67" s="6"/>
      <c r="K67" s="6"/>
      <c r="L67" s="6"/>
      <c r="M67" s="94"/>
      <c r="N67" s="6"/>
      <c r="O67" s="6"/>
      <c r="P67" s="6"/>
    </row>
    <row r="68" customFormat="false" ht="12.75" hidden="false" customHeight="false" outlineLevel="0" collapsed="false">
      <c r="A68" s="6"/>
      <c r="B68" s="6"/>
      <c r="C68" s="57"/>
      <c r="D68" s="57"/>
      <c r="E68" s="13"/>
      <c r="F68" s="6"/>
      <c r="G68" s="6"/>
      <c r="H68" s="6"/>
      <c r="I68" s="6"/>
      <c r="J68" s="6"/>
      <c r="K68" s="6"/>
      <c r="L68" s="6"/>
      <c r="M68" s="94"/>
      <c r="N68" s="6"/>
      <c r="O68" s="6"/>
      <c r="P68" s="6"/>
    </row>
    <row r="69" customFormat="false" ht="12.75" hidden="false" customHeight="false" outlineLevel="0" collapsed="false">
      <c r="E69" s="166"/>
    </row>
    <row r="70" customFormat="false" ht="12.75" hidden="false" customHeight="false" outlineLevel="0" collapsed="false">
      <c r="E70" s="166"/>
    </row>
    <row r="71" customFormat="false" ht="12.75" hidden="false" customHeight="false" outlineLevel="0" collapsed="false">
      <c r="E71" s="166"/>
    </row>
    <row r="72" customFormat="false" ht="12.75" hidden="false" customHeight="false" outlineLevel="0" collapsed="false">
      <c r="E72" s="166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2" activePane="bottomLeft" state="frozen"/>
      <selection pane="topLeft" activeCell="A1" activeCellId="0" sqref="A1"/>
      <selection pane="bottomLeft" activeCell="O126" activeCellId="0" sqref="O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8.28"/>
    <col collapsed="false" customWidth="true" hidden="true" outlineLevel="0" max="3" min="3" style="25" width="12.7"/>
    <col collapsed="false" customWidth="true" hidden="true" outlineLevel="0" max="4" min="4" style="25" width="11.99"/>
    <col collapsed="false" customWidth="true" hidden="true" outlineLevel="0" max="5" min="5" style="25" width="9.56"/>
    <col collapsed="false" customWidth="true" hidden="false" outlineLevel="0" max="6" min="6" style="2" width="9.56"/>
    <col collapsed="false" customWidth="true" hidden="true" outlineLevel="0" max="7" min="7" style="2" width="67.56"/>
    <col collapsed="false" customWidth="true" hidden="false" outlineLevel="0" max="8" min="8" style="173" width="11.56"/>
    <col collapsed="false" customWidth="true" hidden="true" outlineLevel="0" max="9" min="9" style="2" width="11.42"/>
    <col collapsed="false" customWidth="true" hidden="true" outlineLevel="0" max="10" min="10" style="27" width="12.85"/>
    <col collapsed="false" customWidth="true" hidden="true" outlineLevel="0" max="11" min="11" style="2" width="7.99"/>
    <col collapsed="false" customWidth="true" hidden="true" outlineLevel="0" max="12" min="12" style="2" width="12.85"/>
    <col collapsed="false" customWidth="true" hidden="false" outlineLevel="0" max="13" min="13" style="2" width="12.14"/>
    <col collapsed="false" customWidth="true" hidden="false" outlineLevel="0" max="14" min="14" style="186" width="9.7"/>
    <col collapsed="false" customWidth="true" hidden="false" outlineLevel="0" max="15" min="15" style="2" width="9.99"/>
    <col collapsed="false" customWidth="true" hidden="false" outlineLevel="0" max="16" min="16" style="93" width="3.56"/>
    <col collapsed="false" customWidth="true" hidden="false" outlineLevel="0" max="17" min="17" style="2" width="11.42"/>
    <col collapsed="false" customWidth="true" hidden="false" outlineLevel="0" max="18" min="18" style="2" width="7.42"/>
    <col collapsed="false" customWidth="false" hidden="false" outlineLevel="0" max="257" min="19" style="2" width="9.14"/>
  </cols>
  <sheetData>
    <row r="1" s="188" customFormat="true" ht="15.75" hidden="false" customHeight="false" outlineLevel="0" collapsed="false">
      <c r="A1" s="187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88" customFormat="true" ht="15.75" hidden="false" customHeight="false" outlineLevel="0" collapsed="false">
      <c r="A2" s="187" t="s">
        <v>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s="188" customFormat="true" ht="15.75" hidden="false" customHeight="false" outlineLevel="0" collapsed="false">
      <c r="A3" s="187" t="s">
        <v>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s="188" customFormat="true" ht="15.75" hidden="false" customHeight="false" outlineLevel="0" collapsed="false">
      <c r="A4" s="187" t="s">
        <v>97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</row>
    <row r="5" s="188" customFormat="true" ht="12.75" hidden="false" customHeight="false" outlineLevel="0" collapsed="false">
      <c r="A5" s="189"/>
      <c r="B5" s="190"/>
      <c r="C5" s="191"/>
      <c r="D5" s="192"/>
      <c r="E5" s="192"/>
      <c r="F5" s="193"/>
      <c r="G5" s="193"/>
      <c r="H5" s="194"/>
      <c r="I5" s="195"/>
      <c r="J5" s="195"/>
      <c r="K5" s="195"/>
      <c r="L5" s="195"/>
      <c r="M5" s="195"/>
      <c r="N5" s="194"/>
      <c r="O5" s="195"/>
      <c r="P5" s="196"/>
      <c r="Q5" s="195"/>
      <c r="R5" s="195"/>
    </row>
    <row r="6" s="188" customFormat="true" ht="42" hidden="false" customHeight="true" outlineLevel="0" collapsed="false">
      <c r="A6" s="197" t="s">
        <v>34</v>
      </c>
      <c r="B6" s="198" t="s">
        <v>3</v>
      </c>
      <c r="C6" s="199" t="s">
        <v>4</v>
      </c>
      <c r="D6" s="199" t="s">
        <v>5</v>
      </c>
      <c r="E6" s="199" t="s">
        <v>678</v>
      </c>
      <c r="F6" s="200" t="s">
        <v>679</v>
      </c>
      <c r="G6" s="197" t="s">
        <v>680</v>
      </c>
      <c r="H6" s="201" t="s">
        <v>8</v>
      </c>
      <c r="I6" s="199" t="s">
        <v>9</v>
      </c>
      <c r="J6" s="199" t="s">
        <v>10</v>
      </c>
      <c r="K6" s="202" t="s">
        <v>681</v>
      </c>
      <c r="L6" s="203" t="s">
        <v>11</v>
      </c>
      <c r="M6" s="199" t="s">
        <v>12</v>
      </c>
      <c r="N6" s="201" t="s">
        <v>791</v>
      </c>
      <c r="O6" s="203" t="s">
        <v>14</v>
      </c>
      <c r="P6" s="204"/>
      <c r="Q6" s="203" t="s">
        <v>15</v>
      </c>
      <c r="R6" s="203" t="s">
        <v>16</v>
      </c>
    </row>
    <row r="7" s="213" customFormat="true" ht="12.75" hidden="false" customHeight="false" outlineLevel="0" collapsed="false">
      <c r="A7" s="205"/>
      <c r="B7" s="206"/>
      <c r="C7" s="207"/>
      <c r="D7" s="207"/>
      <c r="E7" s="207"/>
      <c r="F7" s="208"/>
      <c r="G7" s="205"/>
      <c r="H7" s="209"/>
      <c r="I7" s="207"/>
      <c r="J7" s="210"/>
      <c r="K7" s="210"/>
      <c r="L7" s="210"/>
      <c r="M7" s="210"/>
      <c r="N7" s="211"/>
      <c r="O7" s="210"/>
      <c r="P7" s="212"/>
      <c r="Q7" s="210"/>
      <c r="R7" s="210"/>
    </row>
    <row r="8" s="213" customFormat="true" ht="12.75" hidden="false" customHeight="false" outlineLevel="0" collapsed="false">
      <c r="A8" s="214" t="s">
        <v>627</v>
      </c>
      <c r="B8" s="210"/>
      <c r="C8" s="215"/>
      <c r="D8" s="215"/>
      <c r="E8" s="215"/>
      <c r="F8" s="210"/>
      <c r="G8" s="210"/>
      <c r="H8" s="211"/>
      <c r="I8" s="210"/>
      <c r="J8" s="210"/>
      <c r="K8" s="210"/>
      <c r="L8" s="210"/>
      <c r="M8" s="210"/>
      <c r="N8" s="211"/>
      <c r="O8" s="210"/>
      <c r="P8" s="212"/>
      <c r="Q8" s="210"/>
      <c r="R8" s="210"/>
    </row>
    <row r="9" customFormat="false" ht="12.75" hidden="false" customHeight="false" outlineLevel="0" collapsed="false">
      <c r="A9" s="6" t="s">
        <v>973</v>
      </c>
      <c r="B9" s="6" t="s">
        <v>629</v>
      </c>
      <c r="C9" s="13" t="n">
        <v>1912307</v>
      </c>
      <c r="D9" s="13" t="n">
        <v>0</v>
      </c>
      <c r="E9" s="13" t="n">
        <v>441462</v>
      </c>
      <c r="F9" s="44" t="n">
        <v>600497</v>
      </c>
      <c r="G9" s="83"/>
      <c r="H9" s="125" t="n">
        <v>0</v>
      </c>
      <c r="I9" s="13" t="n">
        <v>0</v>
      </c>
      <c r="J9" s="13" t="n">
        <v>0</v>
      </c>
      <c r="K9" s="17" t="n">
        <v>0</v>
      </c>
      <c r="L9" s="13" t="n">
        <v>296858</v>
      </c>
      <c r="M9" s="13" t="n">
        <v>296858</v>
      </c>
      <c r="N9" s="94" t="n">
        <v>0</v>
      </c>
      <c r="O9" s="13" t="n">
        <v>0</v>
      </c>
      <c r="P9" s="45"/>
      <c r="Q9" s="41" t="n">
        <f aca="false">SUM(O9-N9)</f>
        <v>0</v>
      </c>
      <c r="R9" s="17" t="n">
        <v>0</v>
      </c>
    </row>
    <row r="10" customFormat="false" ht="12.75" hidden="false" customHeight="false" outlineLevel="0" collapsed="false">
      <c r="A10" s="6" t="s">
        <v>974</v>
      </c>
      <c r="B10" s="6" t="s">
        <v>975</v>
      </c>
      <c r="C10" s="13" t="n">
        <v>6461.73</v>
      </c>
      <c r="D10" s="13" t="n">
        <v>11382.64</v>
      </c>
      <c r="E10" s="13" t="n">
        <v>11972.97</v>
      </c>
      <c r="F10" s="44" t="n">
        <v>11833</v>
      </c>
      <c r="G10" s="83"/>
      <c r="H10" s="140" t="n">
        <v>16899</v>
      </c>
      <c r="I10" s="13" t="n">
        <v>16555.88</v>
      </c>
      <c r="J10" s="13" t="n">
        <v>20000</v>
      </c>
      <c r="K10" s="17" t="n">
        <f aca="false">SUM(L10/J10)-1</f>
        <v>-0.5</v>
      </c>
      <c r="L10" s="13" t="n">
        <v>10000</v>
      </c>
      <c r="M10" s="13" t="n">
        <v>10000</v>
      </c>
      <c r="N10" s="94" t="n">
        <v>5000</v>
      </c>
      <c r="O10" s="13" t="n">
        <v>12000</v>
      </c>
      <c r="P10" s="45"/>
      <c r="Q10" s="41" t="n">
        <f aca="false">SUM(O10-N10)</f>
        <v>7000</v>
      </c>
      <c r="R10" s="17" t="n">
        <f aca="false">SUM(O10/N10)-100%</f>
        <v>1.4</v>
      </c>
    </row>
    <row r="11" customFormat="false" ht="12.75" hidden="false" customHeight="false" outlineLevel="0" collapsed="false">
      <c r="A11" s="6" t="s">
        <v>976</v>
      </c>
      <c r="B11" s="6" t="s">
        <v>977</v>
      </c>
      <c r="C11" s="13" t="n">
        <v>896045.97</v>
      </c>
      <c r="D11" s="13" t="n">
        <v>983278.49</v>
      </c>
      <c r="E11" s="13" t="n">
        <v>1222780.76</v>
      </c>
      <c r="F11" s="44" t="n">
        <v>1324777</v>
      </c>
      <c r="G11" s="83"/>
      <c r="H11" s="140" t="n">
        <v>1604884</v>
      </c>
      <c r="I11" s="13" t="n">
        <v>1152396.26</v>
      </c>
      <c r="J11" s="13" t="n">
        <f aca="false">1300000+50000</f>
        <v>1350000</v>
      </c>
      <c r="K11" s="17" t="n">
        <f aca="false">SUM(L11/J11)-1</f>
        <v>0.0740740740740742</v>
      </c>
      <c r="L11" s="13" t="n">
        <v>1450000</v>
      </c>
      <c r="M11" s="13" t="n">
        <v>1450000</v>
      </c>
      <c r="N11" s="94" t="n">
        <v>1500000</v>
      </c>
      <c r="O11" s="13" t="n">
        <v>1400000</v>
      </c>
      <c r="P11" s="45"/>
      <c r="Q11" s="41" t="n">
        <f aca="false">SUM(O11-N11)</f>
        <v>-100000</v>
      </c>
      <c r="R11" s="17" t="n">
        <f aca="false">SUM(O11/N11)-100%</f>
        <v>-0.0666666666666667</v>
      </c>
    </row>
    <row r="12" customFormat="false" ht="12.75" hidden="false" customHeight="false" outlineLevel="0" collapsed="false">
      <c r="A12" s="6" t="s">
        <v>978</v>
      </c>
      <c r="B12" s="6" t="s">
        <v>979</v>
      </c>
      <c r="C12" s="13" t="n">
        <v>144766.04</v>
      </c>
      <c r="D12" s="13" t="n">
        <v>155854.2</v>
      </c>
      <c r="E12" s="13" t="n">
        <v>291498</v>
      </c>
      <c r="F12" s="44" t="n">
        <v>418028</v>
      </c>
      <c r="G12" s="83"/>
      <c r="H12" s="140" t="n">
        <v>269566</v>
      </c>
      <c r="I12" s="147" t="n">
        <v>244971</v>
      </c>
      <c r="J12" s="13" t="n">
        <v>240000</v>
      </c>
      <c r="K12" s="17" t="n">
        <f aca="false">SUM(L12/J12)-1</f>
        <v>-0.166666666666667</v>
      </c>
      <c r="L12" s="13" t="n">
        <v>200000</v>
      </c>
      <c r="M12" s="13" t="n">
        <v>200000</v>
      </c>
      <c r="N12" s="140" t="n">
        <v>100000</v>
      </c>
      <c r="O12" s="13" t="n">
        <v>107500</v>
      </c>
      <c r="P12" s="45" t="n">
        <v>1</v>
      </c>
      <c r="Q12" s="41" t="n">
        <f aca="false">SUM(O12-N12)</f>
        <v>7500</v>
      </c>
      <c r="R12" s="17" t="n">
        <f aca="false">SUM(O12/N12)-100%</f>
        <v>0.075</v>
      </c>
    </row>
    <row r="13" customFormat="false" ht="12.75" hidden="false" customHeight="false" outlineLevel="0" collapsed="false">
      <c r="A13" s="6" t="s">
        <v>980</v>
      </c>
      <c r="B13" s="6" t="s">
        <v>981</v>
      </c>
      <c r="C13" s="13" t="n">
        <v>0</v>
      </c>
      <c r="D13" s="13" t="n">
        <v>21762</v>
      </c>
      <c r="E13" s="13" t="n">
        <v>22414.86</v>
      </c>
      <c r="F13" s="44" t="n">
        <v>23287</v>
      </c>
      <c r="G13" s="83"/>
      <c r="H13" s="140" t="n">
        <v>28680</v>
      </c>
      <c r="I13" s="147" t="n">
        <v>21502.19</v>
      </c>
      <c r="J13" s="13" t="n">
        <v>31000</v>
      </c>
      <c r="K13" s="17" t="n">
        <f aca="false">SUM(L13/J13)-1</f>
        <v>0</v>
      </c>
      <c r="L13" s="13" t="n">
        <v>31000</v>
      </c>
      <c r="M13" s="13" t="n">
        <v>31000</v>
      </c>
      <c r="N13" s="94" t="n">
        <v>31000</v>
      </c>
      <c r="O13" s="13" t="n">
        <v>29000</v>
      </c>
      <c r="P13" s="45"/>
      <c r="Q13" s="41" t="n">
        <f aca="false">SUM(O13-N13)</f>
        <v>-2000</v>
      </c>
      <c r="R13" s="17" t="n">
        <f aca="false">SUM(O13/N13)-100%</f>
        <v>-0.0645161290322581</v>
      </c>
    </row>
    <row r="14" customFormat="false" ht="12.75" hidden="false" customHeight="false" outlineLevel="0" collapsed="false">
      <c r="A14" s="6" t="s">
        <v>982</v>
      </c>
      <c r="B14" s="6" t="s">
        <v>107</v>
      </c>
      <c r="C14" s="13" t="n">
        <v>917.41</v>
      </c>
      <c r="D14" s="13" t="n">
        <v>3136.98</v>
      </c>
      <c r="E14" s="13" t="n">
        <v>290</v>
      </c>
      <c r="F14" s="44" t="n">
        <v>488</v>
      </c>
      <c r="G14" s="83"/>
      <c r="H14" s="140" t="n">
        <v>498257</v>
      </c>
      <c r="I14" s="147" t="n">
        <v>0</v>
      </c>
      <c r="J14" s="13"/>
      <c r="K14" s="17" t="n">
        <v>0</v>
      </c>
      <c r="L14" s="13" t="n">
        <v>0</v>
      </c>
      <c r="M14" s="13" t="n">
        <v>0</v>
      </c>
      <c r="N14" s="94" t="n">
        <v>0</v>
      </c>
      <c r="O14" s="13" t="n">
        <v>0</v>
      </c>
      <c r="P14" s="45"/>
      <c r="Q14" s="41" t="n">
        <f aca="false">SUM(O14-N14)</f>
        <v>0</v>
      </c>
      <c r="R14" s="17" t="n">
        <v>0</v>
      </c>
    </row>
    <row r="15" customFormat="false" ht="13.5" hidden="false" customHeight="false" outlineLevel="0" collapsed="false">
      <c r="A15" s="6" t="s">
        <v>983</v>
      </c>
      <c r="B15" s="6" t="s">
        <v>117</v>
      </c>
      <c r="C15" s="51" t="n">
        <v>5166.2</v>
      </c>
      <c r="D15" s="51" t="n">
        <v>12869.73</v>
      </c>
      <c r="E15" s="51" t="n">
        <v>25068.77</v>
      </c>
      <c r="F15" s="50" t="n">
        <v>74789</v>
      </c>
      <c r="G15" s="7"/>
      <c r="H15" s="184" t="n">
        <v>85606</v>
      </c>
      <c r="I15" s="146" t="n">
        <v>67629.81</v>
      </c>
      <c r="J15" s="51" t="n">
        <v>35000</v>
      </c>
      <c r="K15" s="54" t="n">
        <f aca="false">SUM(L15/J15)-1</f>
        <v>0</v>
      </c>
      <c r="L15" s="51" t="n">
        <v>35000</v>
      </c>
      <c r="M15" s="51" t="n">
        <v>35000</v>
      </c>
      <c r="N15" s="102" t="n">
        <v>27500</v>
      </c>
      <c r="O15" s="51" t="n">
        <v>25000</v>
      </c>
      <c r="P15" s="45"/>
      <c r="Q15" s="53" t="n">
        <f aca="false">SUM(O15-N15)</f>
        <v>-2500</v>
      </c>
      <c r="R15" s="54" t="n">
        <f aca="false">SUM(O15/N15)-100%</f>
        <v>-0.0909090909090909</v>
      </c>
    </row>
    <row r="16" customFormat="false" ht="12.75" hidden="false" customHeight="false" outlineLevel="0" collapsed="false">
      <c r="A16" s="58" t="s">
        <v>984</v>
      </c>
      <c r="B16" s="6"/>
      <c r="C16" s="13" t="n">
        <f aca="false">SUM(C9:C15)</f>
        <v>2965664.35</v>
      </c>
      <c r="D16" s="13" t="n">
        <f aca="false">SUM(D9:D15)</f>
        <v>1188284.04</v>
      </c>
      <c r="E16" s="13" t="n">
        <f aca="false">SUM(E9:E15)</f>
        <v>2015487.36</v>
      </c>
      <c r="F16" s="44" t="n">
        <f aca="false">SUM(F9:F15)</f>
        <v>2453699</v>
      </c>
      <c r="G16" s="83"/>
      <c r="H16" s="140" t="n">
        <f aca="false">SUM(H9:H15)</f>
        <v>2503892</v>
      </c>
      <c r="I16" s="13" t="n">
        <f aca="false">SUM(I9:I15)</f>
        <v>1503055.14</v>
      </c>
      <c r="J16" s="13" t="n">
        <f aca="false">SUM(J9:J15)</f>
        <v>1676000</v>
      </c>
      <c r="K16" s="17" t="n">
        <f aca="false">SUM(L16/J16)-1</f>
        <v>0.20695584725537</v>
      </c>
      <c r="L16" s="13" t="n">
        <f aca="false">SUM(L9:L15)</f>
        <v>2022858</v>
      </c>
      <c r="M16" s="13" t="n">
        <f aca="false">SUM(M9:M15)</f>
        <v>2022858</v>
      </c>
      <c r="N16" s="94" t="n">
        <f aca="false">SUM(N9:N15)</f>
        <v>1663500</v>
      </c>
      <c r="O16" s="13" t="n">
        <f aca="false">SUM(O9:O15)</f>
        <v>1573500</v>
      </c>
      <c r="P16" s="45"/>
      <c r="Q16" s="41" t="n">
        <f aca="false">SUM(O16-N16)</f>
        <v>-90000</v>
      </c>
      <c r="R16" s="17" t="n">
        <f aca="false">SUM(O16/N16)-100%</f>
        <v>-0.0541027953110911</v>
      </c>
    </row>
    <row r="17" customFormat="false" ht="11.25" hidden="false" customHeight="true" outlineLevel="0" collapsed="false">
      <c r="A17" s="58"/>
      <c r="B17" s="6"/>
      <c r="C17" s="13"/>
      <c r="D17" s="13"/>
      <c r="E17" s="13"/>
      <c r="F17" s="44"/>
      <c r="G17" s="83"/>
      <c r="H17" s="140"/>
      <c r="I17" s="13"/>
      <c r="J17" s="13"/>
      <c r="K17" s="17"/>
      <c r="L17" s="13"/>
      <c r="M17" s="13"/>
      <c r="N17" s="94"/>
      <c r="O17" s="6"/>
      <c r="P17" s="98"/>
      <c r="Q17" s="6"/>
      <c r="R17" s="6"/>
    </row>
    <row r="18" customFormat="false" ht="12.75" hidden="false" customHeight="false" outlineLevel="0" collapsed="false">
      <c r="A18" s="6" t="s">
        <v>985</v>
      </c>
      <c r="B18" s="6" t="s">
        <v>629</v>
      </c>
      <c r="C18" s="13" t="n">
        <v>2067864</v>
      </c>
      <c r="D18" s="13" t="n">
        <v>2387243</v>
      </c>
      <c r="E18" s="13" t="n">
        <v>-1807722</v>
      </c>
      <c r="F18" s="13" t="n">
        <v>-1374008</v>
      </c>
      <c r="G18" s="83" t="s">
        <v>986</v>
      </c>
      <c r="H18" s="13" t="n">
        <v>-306614</v>
      </c>
      <c r="I18" s="13" t="n">
        <v>0</v>
      </c>
      <c r="J18" s="13" t="n">
        <v>-1472375</v>
      </c>
      <c r="K18" s="17" t="n">
        <v>0</v>
      </c>
      <c r="L18" s="13" t="n">
        <v>527625</v>
      </c>
      <c r="M18" s="13" t="n">
        <v>527625</v>
      </c>
      <c r="N18" s="94" t="n">
        <v>-164225</v>
      </c>
      <c r="O18" s="13" t="n">
        <v>-164225</v>
      </c>
      <c r="P18" s="45"/>
      <c r="Q18" s="41" t="n">
        <f aca="false">SUM(O18-N18)</f>
        <v>0</v>
      </c>
      <c r="R18" s="17" t="n">
        <f aca="false">SUM(O18/N18)-100%</f>
        <v>0</v>
      </c>
    </row>
    <row r="19" customFormat="false" ht="12.75" hidden="false" customHeight="false" outlineLevel="0" collapsed="false">
      <c r="A19" s="6" t="s">
        <v>987</v>
      </c>
      <c r="B19" s="6" t="s">
        <v>988</v>
      </c>
      <c r="C19" s="13" t="n">
        <v>631950</v>
      </c>
      <c r="D19" s="13" t="n">
        <v>582140</v>
      </c>
      <c r="E19" s="13" t="n">
        <v>1537680</v>
      </c>
      <c r="F19" s="44" t="n">
        <v>1319125</v>
      </c>
      <c r="G19" s="83" t="s">
        <v>989</v>
      </c>
      <c r="H19" s="140" t="n">
        <v>938120</v>
      </c>
      <c r="I19" s="13" t="n">
        <v>853260</v>
      </c>
      <c r="J19" s="13" t="n">
        <v>1062000</v>
      </c>
      <c r="K19" s="17" t="n">
        <f aca="false">(L19/J19)-1</f>
        <v>-0.499058380414313</v>
      </c>
      <c r="L19" s="13" t="n">
        <v>532000</v>
      </c>
      <c r="M19" s="13" t="n">
        <v>532000</v>
      </c>
      <c r="N19" s="94" t="n">
        <v>532000</v>
      </c>
      <c r="O19" s="13" t="n">
        <v>636000</v>
      </c>
      <c r="P19" s="45" t="n">
        <v>2</v>
      </c>
      <c r="Q19" s="41" t="n">
        <f aca="false">SUM(O19-N19)</f>
        <v>104000</v>
      </c>
      <c r="R19" s="17" t="n">
        <f aca="false">SUM(O19/N19)-100%</f>
        <v>0.195488721804511</v>
      </c>
    </row>
    <row r="20" customFormat="false" ht="12.75" hidden="false" customHeight="false" outlineLevel="0" collapsed="false">
      <c r="A20" s="6" t="s">
        <v>990</v>
      </c>
      <c r="B20" s="6" t="s">
        <v>991</v>
      </c>
      <c r="C20" s="13" t="n">
        <v>0</v>
      </c>
      <c r="D20" s="13" t="n">
        <v>0</v>
      </c>
      <c r="E20" s="13" t="n">
        <v>0</v>
      </c>
      <c r="F20" s="46" t="n">
        <v>0</v>
      </c>
      <c r="G20" s="83"/>
      <c r="H20" s="125" t="n">
        <v>0</v>
      </c>
      <c r="I20" s="13" t="n">
        <v>0</v>
      </c>
      <c r="J20" s="13"/>
      <c r="K20" s="17" t="n">
        <v>1</v>
      </c>
      <c r="L20" s="13" t="n">
        <v>425600</v>
      </c>
      <c r="M20" s="13" t="n">
        <v>425600</v>
      </c>
      <c r="N20" s="94" t="n">
        <v>425600</v>
      </c>
      <c r="O20" s="13" t="n">
        <v>0</v>
      </c>
      <c r="P20" s="45"/>
      <c r="Q20" s="41" t="n">
        <f aca="false">SUM(O20-N20)</f>
        <v>-425600</v>
      </c>
      <c r="R20" s="17" t="n">
        <f aca="false">SUM(O20/N20)-100%</f>
        <v>-1</v>
      </c>
    </row>
    <row r="21" customFormat="false" ht="12.75" hidden="false" customHeight="false" outlineLevel="0" collapsed="false">
      <c r="A21" s="6" t="s">
        <v>992</v>
      </c>
      <c r="B21" s="6" t="s">
        <v>993</v>
      </c>
      <c r="C21" s="13" t="n">
        <v>0</v>
      </c>
      <c r="D21" s="13" t="n">
        <v>0</v>
      </c>
      <c r="E21" s="13" t="n">
        <v>0</v>
      </c>
      <c r="F21" s="46" t="n">
        <v>0</v>
      </c>
      <c r="G21" s="83"/>
      <c r="H21" s="125" t="n">
        <v>0</v>
      </c>
      <c r="I21" s="13" t="n">
        <v>0</v>
      </c>
      <c r="J21" s="13"/>
      <c r="K21" s="17" t="n">
        <v>1</v>
      </c>
      <c r="L21" s="13" t="n">
        <v>106400</v>
      </c>
      <c r="M21" s="13" t="n">
        <v>106400</v>
      </c>
      <c r="N21" s="94" t="n">
        <v>106400</v>
      </c>
      <c r="O21" s="13" t="n">
        <v>0</v>
      </c>
      <c r="P21" s="45"/>
      <c r="Q21" s="41" t="n">
        <f aca="false">SUM(O21-N21)</f>
        <v>-106400</v>
      </c>
      <c r="R21" s="17" t="n">
        <f aca="false">SUM(O21/N21)-100%</f>
        <v>-1</v>
      </c>
    </row>
    <row r="22" customFormat="false" ht="12.75" hidden="false" customHeight="false" outlineLevel="0" collapsed="false">
      <c r="A22" s="6" t="s">
        <v>994</v>
      </c>
      <c r="B22" s="6" t="s">
        <v>995</v>
      </c>
      <c r="C22" s="13" t="n">
        <v>0</v>
      </c>
      <c r="D22" s="13" t="n">
        <v>71931.28</v>
      </c>
      <c r="E22" s="13" t="n">
        <v>35957.94</v>
      </c>
      <c r="F22" s="44" t="n">
        <v>515</v>
      </c>
      <c r="G22" s="83" t="s">
        <v>996</v>
      </c>
      <c r="H22" s="125" t="n">
        <v>0</v>
      </c>
      <c r="I22" s="13" t="n">
        <v>0</v>
      </c>
      <c r="J22" s="13" t="n">
        <v>2000000</v>
      </c>
      <c r="K22" s="17" t="n">
        <f aca="false">(L22/J22)-1</f>
        <v>4.4</v>
      </c>
      <c r="L22" s="13" t="n">
        <v>10800000</v>
      </c>
      <c r="M22" s="13" t="n">
        <v>10800000</v>
      </c>
      <c r="N22" s="94" t="n">
        <v>0</v>
      </c>
      <c r="O22" s="13" t="n">
        <v>0</v>
      </c>
      <c r="P22" s="45"/>
      <c r="Q22" s="41" t="n">
        <f aca="false">SUM(O22-N22)</f>
        <v>0</v>
      </c>
      <c r="R22" s="17" t="n">
        <v>0</v>
      </c>
    </row>
    <row r="23" customFormat="false" ht="12.75" hidden="false" customHeight="false" outlineLevel="0" collapsed="false">
      <c r="A23" s="6" t="s">
        <v>997</v>
      </c>
      <c r="B23" s="6" t="s">
        <v>998</v>
      </c>
      <c r="C23" s="13" t="n">
        <v>0</v>
      </c>
      <c r="D23" s="13" t="n">
        <v>0</v>
      </c>
      <c r="E23" s="13" t="n">
        <v>0</v>
      </c>
      <c r="F23" s="13" t="n">
        <v>0</v>
      </c>
      <c r="G23" s="83"/>
      <c r="H23" s="140" t="n">
        <v>96000</v>
      </c>
      <c r="I23" s="13" t="n">
        <v>96000</v>
      </c>
      <c r="J23" s="13" t="n">
        <v>96000</v>
      </c>
      <c r="K23" s="17" t="n">
        <f aca="false">(L23/J23)-1</f>
        <v>-1</v>
      </c>
      <c r="L23" s="13" t="n">
        <v>0</v>
      </c>
      <c r="M23" s="13" t="n">
        <v>0</v>
      </c>
      <c r="N23" s="94" t="n">
        <v>0</v>
      </c>
      <c r="O23" s="13" t="n">
        <v>0</v>
      </c>
      <c r="P23" s="45"/>
      <c r="Q23" s="41" t="n">
        <f aca="false">SUM(O23-N23)</f>
        <v>0</v>
      </c>
      <c r="R23" s="17" t="n">
        <v>0</v>
      </c>
    </row>
    <row r="24" customFormat="false" ht="12.75" hidden="false" customHeight="false" outlineLevel="0" collapsed="false">
      <c r="A24" s="6" t="s">
        <v>999</v>
      </c>
      <c r="B24" s="6" t="s">
        <v>117</v>
      </c>
      <c r="C24" s="13" t="n">
        <v>43811.61</v>
      </c>
      <c r="D24" s="13" t="n">
        <v>77377.45</v>
      </c>
      <c r="E24" s="13" t="n">
        <v>71127.07</v>
      </c>
      <c r="F24" s="44" t="n">
        <v>44232</v>
      </c>
      <c r="G24" s="83"/>
      <c r="H24" s="140" t="n">
        <v>30379</v>
      </c>
      <c r="I24" s="13" t="n">
        <v>22875.87</v>
      </c>
      <c r="J24" s="13" t="n">
        <v>30000</v>
      </c>
      <c r="K24" s="17" t="n">
        <f aca="false">(L24/J24)-1</f>
        <v>0</v>
      </c>
      <c r="L24" s="13" t="n">
        <v>30000</v>
      </c>
      <c r="M24" s="13" t="n">
        <v>30000</v>
      </c>
      <c r="N24" s="94" t="n">
        <v>0</v>
      </c>
      <c r="O24" s="13" t="n">
        <v>0</v>
      </c>
      <c r="P24" s="45"/>
      <c r="Q24" s="41" t="n">
        <f aca="false">SUM(O24-N24)</f>
        <v>0</v>
      </c>
      <c r="R24" s="17" t="n">
        <v>0</v>
      </c>
    </row>
    <row r="25" customFormat="false" ht="12.75" hidden="false" customHeight="false" outlineLevel="0" collapsed="false">
      <c r="A25" s="6" t="s">
        <v>1000</v>
      </c>
      <c r="B25" s="6" t="s">
        <v>1001</v>
      </c>
      <c r="C25" s="13" t="n">
        <v>0</v>
      </c>
      <c r="D25" s="13" t="n">
        <v>0</v>
      </c>
      <c r="E25" s="13" t="n">
        <v>0</v>
      </c>
      <c r="F25" s="44" t="n">
        <v>1402853</v>
      </c>
      <c r="G25" s="83" t="s">
        <v>1002</v>
      </c>
      <c r="H25" s="125" t="n">
        <v>0</v>
      </c>
      <c r="I25" s="13" t="n">
        <v>456410</v>
      </c>
      <c r="J25" s="13" t="n">
        <v>456410</v>
      </c>
      <c r="K25" s="17" t="n">
        <f aca="false">(L25/J25)-1</f>
        <v>-1</v>
      </c>
      <c r="L25" s="13" t="n">
        <v>0</v>
      </c>
      <c r="M25" s="13" t="n">
        <v>0</v>
      </c>
      <c r="N25" s="94" t="n">
        <v>0</v>
      </c>
      <c r="O25" s="13" t="n">
        <v>0</v>
      </c>
      <c r="P25" s="45"/>
      <c r="Q25" s="41" t="n">
        <f aca="false">SUM(O25-N25)</f>
        <v>0</v>
      </c>
      <c r="R25" s="17" t="n">
        <v>0</v>
      </c>
    </row>
    <row r="26" customFormat="false" ht="13.5" hidden="false" customHeight="false" outlineLevel="0" collapsed="false">
      <c r="A26" s="6" t="s">
        <v>1003</v>
      </c>
      <c r="B26" s="6" t="s">
        <v>760</v>
      </c>
      <c r="C26" s="13" t="n">
        <v>0</v>
      </c>
      <c r="D26" s="13" t="n">
        <v>0</v>
      </c>
      <c r="E26" s="13" t="n">
        <v>215000</v>
      </c>
      <c r="F26" s="50" t="n">
        <v>220000</v>
      </c>
      <c r="G26" s="7" t="s">
        <v>1004</v>
      </c>
      <c r="H26" s="184" t="n">
        <v>200000</v>
      </c>
      <c r="I26" s="51" t="n">
        <v>150000</v>
      </c>
      <c r="J26" s="51" t="n">
        <v>200000</v>
      </c>
      <c r="K26" s="54" t="n">
        <f aca="false">(L26/J26)-1</f>
        <v>0</v>
      </c>
      <c r="L26" s="51" t="n">
        <v>200000</v>
      </c>
      <c r="M26" s="51" t="n">
        <v>200000</v>
      </c>
      <c r="N26" s="102" t="n">
        <v>200000</v>
      </c>
      <c r="O26" s="51" t="n">
        <v>0</v>
      </c>
      <c r="P26" s="45"/>
      <c r="Q26" s="53" t="n">
        <f aca="false">SUM(O26-N26)</f>
        <v>-200000</v>
      </c>
      <c r="R26" s="54" t="n">
        <f aca="false">SUM(O26/N26)-100%</f>
        <v>-1</v>
      </c>
    </row>
    <row r="27" customFormat="false" ht="12.75" hidden="false" customHeight="false" outlineLevel="0" collapsed="false">
      <c r="A27" s="58" t="s">
        <v>1005</v>
      </c>
      <c r="B27" s="6"/>
      <c r="C27" s="13" t="n">
        <f aca="false">SUM(C18:C26)</f>
        <v>2743625.61</v>
      </c>
      <c r="D27" s="13" t="n">
        <f aca="false">SUM(D18:D26)</f>
        <v>3118691.73</v>
      </c>
      <c r="E27" s="13" t="n">
        <f aca="false">SUM(E18:E26)</f>
        <v>52043.01</v>
      </c>
      <c r="F27" s="13" t="n">
        <f aca="false">SUM(F18:F26)</f>
        <v>1612717</v>
      </c>
      <c r="G27" s="13" t="n">
        <f aca="false">SUM(G18:G26)</f>
        <v>0</v>
      </c>
      <c r="H27" s="140" t="n">
        <f aca="false">SUM(H18:H26)</f>
        <v>957885</v>
      </c>
      <c r="I27" s="13" t="n">
        <f aca="false">SUM(I18:I26)</f>
        <v>1578545.87</v>
      </c>
      <c r="J27" s="13" t="n">
        <f aca="false">SUM(J18:J26)</f>
        <v>2372035</v>
      </c>
      <c r="K27" s="17" t="n">
        <f aca="false">SUM(L27/J27)-1</f>
        <v>4.32101128356032</v>
      </c>
      <c r="L27" s="13" t="n">
        <f aca="false">SUM(L18:L26)</f>
        <v>12621625</v>
      </c>
      <c r="M27" s="13" t="n">
        <f aca="false">SUM(M18:M26)</f>
        <v>12621625</v>
      </c>
      <c r="N27" s="94" t="n">
        <f aca="false">SUM(N18:N26)</f>
        <v>1099775</v>
      </c>
      <c r="O27" s="13" t="n">
        <f aca="false">SUM(O18:O26)</f>
        <v>471775</v>
      </c>
      <c r="P27" s="45"/>
      <c r="Q27" s="41" t="n">
        <f aca="false">SUM(O27-N27)</f>
        <v>-628000</v>
      </c>
      <c r="R27" s="17" t="n">
        <f aca="false">SUM(O27/N27)-100%</f>
        <v>-0.571025891659658</v>
      </c>
    </row>
    <row r="28" customFormat="false" ht="12.75" hidden="false" customHeight="false" outlineLevel="0" collapsed="false">
      <c r="A28" s="58"/>
      <c r="B28" s="6"/>
      <c r="C28" s="13"/>
      <c r="D28" s="13"/>
      <c r="E28" s="13"/>
      <c r="F28" s="44"/>
      <c r="G28" s="83"/>
      <c r="H28" s="140"/>
      <c r="I28" s="13"/>
      <c r="J28" s="13"/>
      <c r="K28" s="17"/>
      <c r="L28" s="13"/>
      <c r="M28" s="13"/>
      <c r="N28" s="94"/>
      <c r="O28" s="6"/>
      <c r="P28" s="98"/>
      <c r="Q28" s="6"/>
      <c r="R28" s="17"/>
    </row>
    <row r="29" customFormat="false" ht="12.75" hidden="false" customHeight="false" outlineLevel="0" collapsed="false">
      <c r="A29" s="35" t="s">
        <v>18</v>
      </c>
      <c r="B29" s="6"/>
      <c r="C29" s="13" t="n">
        <f aca="false">SUM(C16+C27)</f>
        <v>5709289.96</v>
      </c>
      <c r="D29" s="13" t="n">
        <f aca="false">SUM(D16+D27)</f>
        <v>4306975.77</v>
      </c>
      <c r="E29" s="13" t="n">
        <f aca="false">SUM(E16+E27)</f>
        <v>2067530.37</v>
      </c>
      <c r="F29" s="13" t="n">
        <f aca="false">SUM(F16+F27)</f>
        <v>4066416</v>
      </c>
      <c r="G29" s="13" t="n">
        <f aca="false">SUM(G16+G27)</f>
        <v>0</v>
      </c>
      <c r="H29" s="140" t="n">
        <f aca="false">SUM(H16+H27)</f>
        <v>3461777</v>
      </c>
      <c r="I29" s="13" t="n">
        <f aca="false">SUM(I16+I27)</f>
        <v>3081601.01</v>
      </c>
      <c r="J29" s="13" t="n">
        <f aca="false">SUM(J16+J27)</f>
        <v>4048035</v>
      </c>
      <c r="K29" s="17" t="n">
        <f aca="false">SUM(L29/J29)-1</f>
        <v>2.6176769716665</v>
      </c>
      <c r="L29" s="13" t="n">
        <f aca="false">SUM(L16+L27)</f>
        <v>14644483</v>
      </c>
      <c r="M29" s="13" t="n">
        <f aca="false">SUM(M16+M27)</f>
        <v>14644483</v>
      </c>
      <c r="N29" s="94" t="n">
        <f aca="false">SUM(N16+N27)</f>
        <v>2763275</v>
      </c>
      <c r="O29" s="13" t="n">
        <f aca="false">SUM(O16,O27)</f>
        <v>2045275</v>
      </c>
      <c r="P29" s="45"/>
      <c r="Q29" s="13" t="n">
        <f aca="false">SUM(Q16+Q27)</f>
        <v>-718000</v>
      </c>
      <c r="R29" s="17" t="n">
        <f aca="false">SUM(O29/N29)-100%</f>
        <v>-0.259836606924754</v>
      </c>
    </row>
    <row r="30" customFormat="false" ht="12.75" hidden="false" customHeight="false" outlineLevel="0" collapsed="false">
      <c r="A30" s="58"/>
      <c r="B30" s="6"/>
      <c r="C30" s="13"/>
      <c r="D30" s="13"/>
      <c r="E30" s="13"/>
      <c r="F30" s="44"/>
      <c r="G30" s="83"/>
      <c r="H30" s="140"/>
      <c r="I30" s="13"/>
      <c r="J30" s="13"/>
      <c r="K30" s="17"/>
      <c r="L30" s="13"/>
      <c r="M30" s="13"/>
      <c r="N30" s="94"/>
      <c r="O30" s="6"/>
      <c r="P30" s="98"/>
      <c r="Q30" s="6"/>
      <c r="R30" s="6"/>
    </row>
    <row r="31" customFormat="false" ht="12.75" hidden="false" customHeight="false" outlineLevel="0" collapsed="false">
      <c r="A31" s="35" t="s">
        <v>1006</v>
      </c>
      <c r="B31" s="6"/>
      <c r="C31" s="57"/>
      <c r="D31" s="57"/>
      <c r="E31" s="13"/>
      <c r="F31" s="44"/>
      <c r="G31" s="83"/>
      <c r="H31" s="140"/>
      <c r="I31" s="13"/>
      <c r="J31" s="13"/>
      <c r="K31" s="6"/>
      <c r="L31" s="13"/>
      <c r="M31" s="13"/>
      <c r="N31" s="94"/>
      <c r="O31" s="6"/>
      <c r="P31" s="98"/>
      <c r="Q31" s="6"/>
      <c r="R31" s="6"/>
    </row>
    <row r="32" customFormat="false" ht="12.75" hidden="false" customHeight="false" outlineLevel="0" collapsed="false">
      <c r="A32" s="6" t="s">
        <v>1007</v>
      </c>
      <c r="B32" s="6" t="s">
        <v>549</v>
      </c>
      <c r="C32" s="13" t="n">
        <v>165066.96</v>
      </c>
      <c r="D32" s="13" t="n">
        <v>213349.72</v>
      </c>
      <c r="E32" s="13" t="n">
        <v>250525.45</v>
      </c>
      <c r="F32" s="13" t="n">
        <v>272639</v>
      </c>
      <c r="G32" s="83" t="s">
        <v>1008</v>
      </c>
      <c r="H32" s="140" t="n">
        <v>337316</v>
      </c>
      <c r="I32" s="13" t="n">
        <v>246847.39</v>
      </c>
      <c r="J32" s="13" t="n">
        <v>350000</v>
      </c>
      <c r="K32" s="17" t="n">
        <f aca="false">SUM(L32/J32)-1</f>
        <v>0.200571428571429</v>
      </c>
      <c r="L32" s="13" t="n">
        <v>420200</v>
      </c>
      <c r="M32" s="13" t="n">
        <v>330849</v>
      </c>
      <c r="N32" s="216" t="n">
        <v>342698</v>
      </c>
      <c r="O32" s="13" t="n">
        <v>367155</v>
      </c>
      <c r="P32" s="45"/>
      <c r="Q32" s="41" t="n">
        <f aca="false">SUM(O32-N32)</f>
        <v>24457</v>
      </c>
      <c r="R32" s="17" t="n">
        <f aca="false">SUM(O32/N32)-100%</f>
        <v>0.0713660424046829</v>
      </c>
    </row>
    <row r="33" customFormat="false" ht="12.75" hidden="false" customHeight="false" outlineLevel="0" collapsed="false">
      <c r="A33" s="6" t="s">
        <v>1009</v>
      </c>
      <c r="B33" s="6" t="s">
        <v>1010</v>
      </c>
      <c r="C33" s="13" t="n">
        <v>15346.63</v>
      </c>
      <c r="D33" s="13" t="n">
        <v>6052.4</v>
      </c>
      <c r="E33" s="13" t="n">
        <v>5216</v>
      </c>
      <c r="F33" s="13" t="n">
        <v>2766</v>
      </c>
      <c r="G33" s="83" t="s">
        <v>1011</v>
      </c>
      <c r="H33" s="140" t="n">
        <v>3413</v>
      </c>
      <c r="I33" s="13" t="n">
        <v>3412.75</v>
      </c>
      <c r="J33" s="13" t="n">
        <v>8500</v>
      </c>
      <c r="K33" s="17" t="n">
        <f aca="false">SUM(L33/J33)-1</f>
        <v>-0.411764705882353</v>
      </c>
      <c r="L33" s="13" t="n">
        <v>5000</v>
      </c>
      <c r="M33" s="13" t="n">
        <v>5000</v>
      </c>
      <c r="N33" s="94" t="n">
        <v>3500</v>
      </c>
      <c r="O33" s="13" t="n">
        <v>0</v>
      </c>
      <c r="P33" s="45"/>
      <c r="Q33" s="41" t="n">
        <f aca="false">SUM(O33-N33)</f>
        <v>-3500</v>
      </c>
      <c r="R33" s="17" t="n">
        <f aca="false">SUM(O33/N33)-100%</f>
        <v>-1</v>
      </c>
    </row>
    <row r="34" customFormat="false" ht="12.75" hidden="false" customHeight="false" outlineLevel="0" collapsed="false">
      <c r="A34" s="6" t="s">
        <v>1012</v>
      </c>
      <c r="B34" s="6" t="s">
        <v>166</v>
      </c>
      <c r="C34" s="13" t="n">
        <v>16849.64</v>
      </c>
      <c r="D34" s="13" t="n">
        <v>37166.17</v>
      </c>
      <c r="E34" s="13" t="n">
        <v>38898.13</v>
      </c>
      <c r="F34" s="13" t="n">
        <v>42723</v>
      </c>
      <c r="G34" s="83" t="s">
        <v>1013</v>
      </c>
      <c r="H34" s="140" t="n">
        <v>30020</v>
      </c>
      <c r="I34" s="13" t="n">
        <v>24665.78</v>
      </c>
      <c r="J34" s="13" t="n">
        <v>40000</v>
      </c>
      <c r="K34" s="17" t="n">
        <f aca="false">SUM(L34/J34)-1</f>
        <v>0</v>
      </c>
      <c r="L34" s="13" t="n">
        <v>40000</v>
      </c>
      <c r="M34" s="13" t="n">
        <v>35000</v>
      </c>
      <c r="N34" s="94" t="n">
        <v>30000</v>
      </c>
      <c r="O34" s="13" t="n">
        <v>30000</v>
      </c>
      <c r="P34" s="45"/>
      <c r="Q34" s="41" t="n">
        <f aca="false">SUM(O34-N34)</f>
        <v>0</v>
      </c>
      <c r="R34" s="17" t="n">
        <f aca="false">SUM(O34/N34)-100%</f>
        <v>0</v>
      </c>
    </row>
    <row r="35" customFormat="false" ht="12.75" hidden="false" customHeight="false" outlineLevel="0" collapsed="false">
      <c r="A35" s="6" t="s">
        <v>1014</v>
      </c>
      <c r="B35" s="6" t="s">
        <v>435</v>
      </c>
      <c r="C35" s="13" t="n">
        <v>2281</v>
      </c>
      <c r="D35" s="13" t="n">
        <v>9877.94</v>
      </c>
      <c r="E35" s="13" t="n">
        <v>337.5</v>
      </c>
      <c r="F35" s="13" t="n">
        <v>0</v>
      </c>
      <c r="G35" s="83"/>
      <c r="H35" s="140" t="n">
        <v>65</v>
      </c>
      <c r="I35" s="13" t="n">
        <v>0</v>
      </c>
      <c r="J35" s="13" t="n">
        <v>2000</v>
      </c>
      <c r="K35" s="17" t="n">
        <f aca="false">SUM(L35/J35)-1</f>
        <v>0</v>
      </c>
      <c r="L35" s="13" t="n">
        <v>2000</v>
      </c>
      <c r="M35" s="13" t="n">
        <v>2000</v>
      </c>
      <c r="N35" s="94" t="n">
        <v>2000</v>
      </c>
      <c r="O35" s="13" t="n">
        <v>0</v>
      </c>
      <c r="P35" s="45"/>
      <c r="Q35" s="41" t="n">
        <f aca="false">SUM(O35-N35)</f>
        <v>-2000</v>
      </c>
      <c r="R35" s="17" t="n">
        <f aca="false">SUM(O35/N35)-100%</f>
        <v>-1</v>
      </c>
    </row>
    <row r="36" customFormat="false" ht="12.75" hidden="false" customHeight="false" outlineLevel="0" collapsed="false">
      <c r="A36" s="6" t="s">
        <v>1015</v>
      </c>
      <c r="B36" s="6" t="s">
        <v>1016</v>
      </c>
      <c r="C36" s="13" t="n">
        <v>4985.4</v>
      </c>
      <c r="D36" s="13" t="n">
        <v>7279</v>
      </c>
      <c r="E36" s="13" t="n">
        <v>8494.1</v>
      </c>
      <c r="F36" s="13" t="n">
        <v>9975</v>
      </c>
      <c r="G36" s="83" t="s">
        <v>1017</v>
      </c>
      <c r="H36" s="140" t="n">
        <v>9029</v>
      </c>
      <c r="I36" s="147" t="n">
        <v>6986.1</v>
      </c>
      <c r="J36" s="13" t="n">
        <v>11000</v>
      </c>
      <c r="K36" s="17" t="n">
        <f aca="false">SUM(L36/J36)-1</f>
        <v>0</v>
      </c>
      <c r="L36" s="13" t="n">
        <v>11000</v>
      </c>
      <c r="M36" s="13" t="n">
        <v>11000</v>
      </c>
      <c r="N36" s="94" t="n">
        <v>5500</v>
      </c>
      <c r="O36" s="13" t="n">
        <v>9000</v>
      </c>
      <c r="P36" s="45"/>
      <c r="Q36" s="41" t="n">
        <f aca="false">SUM(O36-N36)</f>
        <v>3500</v>
      </c>
      <c r="R36" s="17" t="n">
        <f aca="false">SUM(O36/N36)-100%</f>
        <v>0.636363636363637</v>
      </c>
    </row>
    <row r="37" customFormat="false" ht="12.75" hidden="false" customHeight="false" outlineLevel="0" collapsed="false">
      <c r="A37" s="6" t="s">
        <v>1018</v>
      </c>
      <c r="B37" s="6" t="s">
        <v>178</v>
      </c>
      <c r="C37" s="13" t="n">
        <v>3548.01</v>
      </c>
      <c r="D37" s="13" t="n">
        <v>5011.69</v>
      </c>
      <c r="E37" s="13" t="n">
        <v>4226.62</v>
      </c>
      <c r="F37" s="13" t="n">
        <v>4925</v>
      </c>
      <c r="G37" s="83"/>
      <c r="H37" s="140" t="n">
        <v>9454</v>
      </c>
      <c r="I37" s="147" t="n">
        <v>8757.94</v>
      </c>
      <c r="J37" s="13" t="n">
        <v>9000</v>
      </c>
      <c r="K37" s="17" t="n">
        <f aca="false">SUM(L37/J37)-1</f>
        <v>-0.166666666666667</v>
      </c>
      <c r="L37" s="13" t="n">
        <v>7500</v>
      </c>
      <c r="M37" s="13" t="n">
        <v>7500</v>
      </c>
      <c r="N37" s="94" t="n">
        <v>10000</v>
      </c>
      <c r="O37" s="13" t="n">
        <v>7500</v>
      </c>
      <c r="P37" s="45"/>
      <c r="Q37" s="41" t="n">
        <f aca="false">SUM(O37-N37)</f>
        <v>-2500</v>
      </c>
      <c r="R37" s="17" t="n">
        <f aca="false">SUM(O37/N37)-100%</f>
        <v>-0.25</v>
      </c>
    </row>
    <row r="38" customFormat="false" ht="12.75" hidden="false" customHeight="false" outlineLevel="0" collapsed="false">
      <c r="A38" s="6" t="s">
        <v>1019</v>
      </c>
      <c r="B38" s="6" t="s">
        <v>1020</v>
      </c>
      <c r="C38" s="13" t="n">
        <v>0</v>
      </c>
      <c r="D38" s="13" t="n">
        <v>27477.65</v>
      </c>
      <c r="E38" s="13" t="n">
        <v>73749.43</v>
      </c>
      <c r="F38" s="13" t="n">
        <v>101895</v>
      </c>
      <c r="G38" s="83" t="s">
        <v>1021</v>
      </c>
      <c r="H38" s="140" t="n">
        <v>203597</v>
      </c>
      <c r="I38" s="147" t="n">
        <v>132068</v>
      </c>
      <c r="J38" s="13" t="n">
        <v>157000</v>
      </c>
      <c r="K38" s="17" t="n">
        <f aca="false">SUM(L38/J38)-1</f>
        <v>0.401273885350318</v>
      </c>
      <c r="L38" s="13" t="n">
        <v>220000</v>
      </c>
      <c r="M38" s="13" t="n">
        <v>220000</v>
      </c>
      <c r="N38" s="140" t="n">
        <v>220000</v>
      </c>
      <c r="O38" s="13" t="n">
        <v>220000</v>
      </c>
      <c r="P38" s="45"/>
      <c r="Q38" s="41" t="n">
        <f aca="false">SUM(O38-N38)</f>
        <v>0</v>
      </c>
      <c r="R38" s="17" t="n">
        <f aca="false">SUM(O38/N38)-100%</f>
        <v>0</v>
      </c>
    </row>
    <row r="39" customFormat="false" ht="12.75" hidden="false" customHeight="false" outlineLevel="0" collapsed="false">
      <c r="A39" s="6" t="s">
        <v>1022</v>
      </c>
      <c r="B39" s="6" t="s">
        <v>558</v>
      </c>
      <c r="C39" s="13" t="n">
        <v>1499.48</v>
      </c>
      <c r="D39" s="13" t="n">
        <v>6279.99</v>
      </c>
      <c r="E39" s="13" t="n">
        <v>1941.34</v>
      </c>
      <c r="F39" s="13" t="n">
        <v>7137</v>
      </c>
      <c r="G39" s="83"/>
      <c r="H39" s="140" t="n">
        <v>1944</v>
      </c>
      <c r="I39" s="13" t="n">
        <v>1758.29</v>
      </c>
      <c r="J39" s="13" t="n">
        <v>5000</v>
      </c>
      <c r="K39" s="17" t="n">
        <f aca="false">SUM(L39/J39)-1</f>
        <v>0.5</v>
      </c>
      <c r="L39" s="13" t="n">
        <v>7500</v>
      </c>
      <c r="M39" s="13" t="n">
        <v>7500</v>
      </c>
      <c r="N39" s="94" t="n">
        <v>7500</v>
      </c>
      <c r="O39" s="13" t="n">
        <v>7000</v>
      </c>
      <c r="P39" s="45"/>
      <c r="Q39" s="41" t="n">
        <f aca="false">SUM(O39-N39)</f>
        <v>-500</v>
      </c>
      <c r="R39" s="17" t="n">
        <f aca="false">SUM(O39/N39)-100%</f>
        <v>-0.0666666666666667</v>
      </c>
    </row>
    <row r="40" customFormat="false" ht="12.75" hidden="false" customHeight="false" outlineLevel="0" collapsed="false">
      <c r="A40" s="6" t="s">
        <v>1023</v>
      </c>
      <c r="B40" s="6" t="s">
        <v>385</v>
      </c>
      <c r="C40" s="13" t="n">
        <v>0</v>
      </c>
      <c r="D40" s="13" t="n">
        <v>2137.4</v>
      </c>
      <c r="E40" s="13" t="n">
        <v>1109.35</v>
      </c>
      <c r="F40" s="13" t="n">
        <v>2072</v>
      </c>
      <c r="G40" s="83"/>
      <c r="H40" s="140" t="n">
        <v>2506</v>
      </c>
      <c r="I40" s="13" t="n">
        <v>2373.04</v>
      </c>
      <c r="J40" s="13" t="n">
        <v>7000</v>
      </c>
      <c r="K40" s="17" t="n">
        <f aca="false">SUM(L40/J40)-1</f>
        <v>0.428571428571429</v>
      </c>
      <c r="L40" s="13" t="n">
        <v>10000</v>
      </c>
      <c r="M40" s="13" t="n">
        <v>8000</v>
      </c>
      <c r="N40" s="94" t="n">
        <v>8000</v>
      </c>
      <c r="O40" s="13" t="n">
        <v>8000</v>
      </c>
      <c r="P40" s="45"/>
      <c r="Q40" s="41" t="n">
        <f aca="false">SUM(O40-N40)</f>
        <v>0</v>
      </c>
      <c r="R40" s="17" t="n">
        <f aca="false">SUM(O40/N40)-100%</f>
        <v>0</v>
      </c>
    </row>
    <row r="41" customFormat="false" ht="12.75" hidden="false" customHeight="false" outlineLevel="0" collapsed="false">
      <c r="A41" s="6" t="s">
        <v>1024</v>
      </c>
      <c r="B41" s="6" t="s">
        <v>389</v>
      </c>
      <c r="C41" s="13" t="n">
        <v>0</v>
      </c>
      <c r="D41" s="13" t="n">
        <v>323.83</v>
      </c>
      <c r="E41" s="13" t="n">
        <v>132</v>
      </c>
      <c r="F41" s="13" t="n">
        <v>150</v>
      </c>
      <c r="G41" s="83"/>
      <c r="H41" s="140" t="n">
        <v>791</v>
      </c>
      <c r="I41" s="13" t="n">
        <v>0</v>
      </c>
      <c r="J41" s="13" t="n">
        <v>0</v>
      </c>
      <c r="K41" s="17" t="n">
        <v>1</v>
      </c>
      <c r="L41" s="13" t="n">
        <v>500</v>
      </c>
      <c r="M41" s="13" t="n">
        <v>500</v>
      </c>
      <c r="N41" s="94" t="n">
        <v>500</v>
      </c>
      <c r="O41" s="13" t="n">
        <v>500</v>
      </c>
      <c r="P41" s="45"/>
      <c r="Q41" s="41" t="n">
        <f aca="false">SUM(O41-N41)</f>
        <v>0</v>
      </c>
      <c r="R41" s="17" t="n">
        <f aca="false">SUM(O41/N41)-100%</f>
        <v>0</v>
      </c>
    </row>
    <row r="42" customFormat="false" ht="13.5" hidden="false" customHeight="true" outlineLevel="0" collapsed="false">
      <c r="A42" s="6" t="s">
        <v>1025</v>
      </c>
      <c r="B42" s="6" t="s">
        <v>1026</v>
      </c>
      <c r="C42" s="13" t="n">
        <v>0</v>
      </c>
      <c r="D42" s="13" t="n">
        <v>5919.48</v>
      </c>
      <c r="E42" s="13" t="n">
        <v>1654.23</v>
      </c>
      <c r="F42" s="13" t="n">
        <v>2073</v>
      </c>
      <c r="G42" s="83" t="s">
        <v>1027</v>
      </c>
      <c r="H42" s="140" t="n">
        <v>646</v>
      </c>
      <c r="I42" s="147" t="n">
        <v>25</v>
      </c>
      <c r="J42" s="13" t="n">
        <v>775</v>
      </c>
      <c r="K42" s="17" t="n">
        <f aca="false">SUM(L42/J42)-1</f>
        <v>-1</v>
      </c>
      <c r="L42" s="13" t="n">
        <v>0</v>
      </c>
      <c r="M42" s="13" t="n">
        <v>0</v>
      </c>
      <c r="N42" s="94" t="n">
        <v>0</v>
      </c>
      <c r="O42" s="13" t="n">
        <v>0</v>
      </c>
      <c r="P42" s="45"/>
      <c r="Q42" s="41" t="n">
        <f aca="false">SUM(O42-N42)</f>
        <v>0</v>
      </c>
      <c r="R42" s="17" t="n">
        <v>0</v>
      </c>
    </row>
    <row r="43" customFormat="false" ht="12.75" hidden="false" customHeight="false" outlineLevel="0" collapsed="false">
      <c r="A43" s="6" t="s">
        <v>1028</v>
      </c>
      <c r="B43" s="6" t="s">
        <v>188</v>
      </c>
      <c r="C43" s="13" t="n">
        <v>3133.71</v>
      </c>
      <c r="D43" s="13" t="n">
        <v>1869.24</v>
      </c>
      <c r="E43" s="13" t="n">
        <v>2450.54</v>
      </c>
      <c r="F43" s="13" t="n">
        <v>4499</v>
      </c>
      <c r="G43" s="83"/>
      <c r="H43" s="140" t="n">
        <v>4741</v>
      </c>
      <c r="I43" s="147" t="n">
        <v>3196.76</v>
      </c>
      <c r="J43" s="13" t="n">
        <v>4850</v>
      </c>
      <c r="K43" s="17" t="n">
        <f aca="false">SUM(L43/J43)-1</f>
        <v>0.134020618556701</v>
      </c>
      <c r="L43" s="13" t="n">
        <v>5500</v>
      </c>
      <c r="M43" s="13" t="n">
        <v>4500</v>
      </c>
      <c r="N43" s="94" t="n">
        <v>4500</v>
      </c>
      <c r="O43" s="13" t="n">
        <v>4000</v>
      </c>
      <c r="P43" s="45"/>
      <c r="Q43" s="41" t="n">
        <f aca="false">SUM(O43-N43)</f>
        <v>-500</v>
      </c>
      <c r="R43" s="17" t="n">
        <f aca="false">SUM(O43/N43)-100%</f>
        <v>-0.111111111111111</v>
      </c>
    </row>
    <row r="44" customFormat="false" ht="12.75" hidden="false" customHeight="false" outlineLevel="0" collapsed="false">
      <c r="A44" s="6" t="s">
        <v>1029</v>
      </c>
      <c r="B44" s="6" t="s">
        <v>1030</v>
      </c>
      <c r="C44" s="13" t="n">
        <v>0</v>
      </c>
      <c r="D44" s="13" t="n">
        <v>0</v>
      </c>
      <c r="E44" s="13" t="n">
        <v>219870</v>
      </c>
      <c r="F44" s="13" t="n">
        <v>0</v>
      </c>
      <c r="G44" s="83"/>
      <c r="H44" s="125" t="n">
        <v>0</v>
      </c>
      <c r="I44" s="147"/>
      <c r="J44" s="13"/>
      <c r="K44" s="17"/>
      <c r="L44" s="13" t="n">
        <v>0</v>
      </c>
      <c r="M44" s="13" t="n">
        <v>335000</v>
      </c>
      <c r="N44" s="94" t="n">
        <v>270000</v>
      </c>
      <c r="O44" s="13" t="n">
        <v>50000</v>
      </c>
      <c r="P44" s="45"/>
      <c r="Q44" s="41" t="n">
        <f aca="false">SUM(O44-N44)</f>
        <v>-220000</v>
      </c>
      <c r="R44" s="17" t="n">
        <f aca="false">SUM(O44/N44)-100%</f>
        <v>-0.814814814814815</v>
      </c>
    </row>
    <row r="45" customFormat="false" ht="12.75" hidden="false" customHeight="false" outlineLevel="0" collapsed="false">
      <c r="A45" s="6" t="s">
        <v>1031</v>
      </c>
      <c r="B45" s="6" t="s">
        <v>1032</v>
      </c>
      <c r="C45" s="13" t="n">
        <v>0</v>
      </c>
      <c r="D45" s="13" t="n">
        <v>640</v>
      </c>
      <c r="E45" s="13" t="n">
        <v>0</v>
      </c>
      <c r="F45" s="13" t="n">
        <v>240</v>
      </c>
      <c r="G45" s="83"/>
      <c r="H45" s="125" t="n">
        <v>0</v>
      </c>
      <c r="I45" s="13" t="n">
        <v>0</v>
      </c>
      <c r="J45" s="13" t="n">
        <v>2000</v>
      </c>
      <c r="K45" s="17" t="n">
        <f aca="false">SUM(L45/J45)-1</f>
        <v>0</v>
      </c>
      <c r="L45" s="13" t="n">
        <v>2000</v>
      </c>
      <c r="M45" s="13" t="n">
        <v>2000</v>
      </c>
      <c r="N45" s="94" t="n">
        <v>2000</v>
      </c>
      <c r="O45" s="13" t="n">
        <v>1000</v>
      </c>
      <c r="P45" s="45"/>
      <c r="Q45" s="41" t="n">
        <f aca="false">SUM(O45-N45)</f>
        <v>-1000</v>
      </c>
      <c r="R45" s="17" t="n">
        <f aca="false">SUM(O45/N45)-100%</f>
        <v>-0.5</v>
      </c>
    </row>
    <row r="46" customFormat="false" ht="12.75" hidden="false" customHeight="false" outlineLevel="0" collapsed="false">
      <c r="A46" s="6" t="s">
        <v>1033</v>
      </c>
      <c r="B46" s="12" t="s">
        <v>576</v>
      </c>
      <c r="C46" s="13" t="n">
        <v>89875.48</v>
      </c>
      <c r="D46" s="13" t="n">
        <v>102357.58</v>
      </c>
      <c r="E46" s="13" t="n">
        <v>116400.55</v>
      </c>
      <c r="F46" s="13" t="n">
        <v>121844</v>
      </c>
      <c r="G46" s="83"/>
      <c r="H46" s="140" t="n">
        <v>307101</v>
      </c>
      <c r="I46" s="147" t="n">
        <v>201351.51</v>
      </c>
      <c r="J46" s="13" t="n">
        <v>250000</v>
      </c>
      <c r="K46" s="17" t="n">
        <f aca="false">SUM(L46/J46)-1</f>
        <v>0.1</v>
      </c>
      <c r="L46" s="13" t="n">
        <v>275000</v>
      </c>
      <c r="M46" s="13" t="n">
        <v>275000</v>
      </c>
      <c r="N46" s="94" t="n">
        <v>275000</v>
      </c>
      <c r="O46" s="13" t="n">
        <v>289000</v>
      </c>
      <c r="P46" s="45"/>
      <c r="Q46" s="41" t="n">
        <f aca="false">SUM(O46-N46)</f>
        <v>14000</v>
      </c>
      <c r="R46" s="17" t="n">
        <f aca="false">SUM(O46/N46)-100%</f>
        <v>0.050909090909091</v>
      </c>
    </row>
    <row r="47" customFormat="false" ht="12.75" hidden="false" customHeight="false" outlineLevel="0" collapsed="false">
      <c r="A47" s="6" t="s">
        <v>1034</v>
      </c>
      <c r="B47" s="6" t="s">
        <v>192</v>
      </c>
      <c r="C47" s="13" t="n">
        <v>23336.45</v>
      </c>
      <c r="D47" s="13" t="n">
        <v>21041.35</v>
      </c>
      <c r="E47" s="13" t="n">
        <v>16126.3</v>
      </c>
      <c r="F47" s="13" t="n">
        <v>35764</v>
      </c>
      <c r="G47" s="83"/>
      <c r="H47" s="140" t="n">
        <v>19467</v>
      </c>
      <c r="I47" s="13" t="n">
        <v>12930.63</v>
      </c>
      <c r="J47" s="13" t="n">
        <v>22000</v>
      </c>
      <c r="K47" s="17" t="n">
        <f aca="false">SUM(L47/J47)-1</f>
        <v>0</v>
      </c>
      <c r="L47" s="13" t="n">
        <v>22000</v>
      </c>
      <c r="M47" s="13" t="n">
        <v>22000</v>
      </c>
      <c r="N47" s="94" t="n">
        <v>22000</v>
      </c>
      <c r="O47" s="13" t="n">
        <v>22000</v>
      </c>
      <c r="P47" s="45"/>
      <c r="Q47" s="41" t="n">
        <f aca="false">SUM(O47-N47)</f>
        <v>0</v>
      </c>
      <c r="R47" s="17" t="n">
        <f aca="false">SUM(O47/N47)-100%</f>
        <v>0</v>
      </c>
    </row>
    <row r="48" customFormat="false" ht="12.75" hidden="false" customHeight="false" outlineLevel="0" collapsed="false">
      <c r="A48" s="6" t="s">
        <v>1035</v>
      </c>
      <c r="B48" s="6" t="s">
        <v>194</v>
      </c>
      <c r="C48" s="13" t="n">
        <v>4438.54</v>
      </c>
      <c r="D48" s="13" t="n">
        <v>3671.78</v>
      </c>
      <c r="E48" s="13" t="n">
        <v>3930.16</v>
      </c>
      <c r="F48" s="13" t="n">
        <v>3733</v>
      </c>
      <c r="G48" s="83"/>
      <c r="H48" s="140" t="n">
        <v>4273</v>
      </c>
      <c r="I48" s="147" t="n">
        <v>2984.95</v>
      </c>
      <c r="J48" s="13" t="n">
        <v>3300</v>
      </c>
      <c r="K48" s="17" t="n">
        <f aca="false">SUM(L48/J48)-1</f>
        <v>0</v>
      </c>
      <c r="L48" s="13" t="n">
        <v>3300</v>
      </c>
      <c r="M48" s="13" t="n">
        <v>3300</v>
      </c>
      <c r="N48" s="94" t="n">
        <v>3300</v>
      </c>
      <c r="O48" s="13" t="n">
        <v>3300</v>
      </c>
      <c r="P48" s="45"/>
      <c r="Q48" s="41" t="n">
        <f aca="false">SUM(O48-N48)</f>
        <v>0</v>
      </c>
      <c r="R48" s="17" t="n">
        <f aca="false">SUM(O48/N48)-100%</f>
        <v>0</v>
      </c>
    </row>
    <row r="49" customFormat="false" ht="12.75" hidden="false" customHeight="false" outlineLevel="0" collapsed="false">
      <c r="A49" s="6" t="s">
        <v>1036</v>
      </c>
      <c r="B49" s="6" t="s">
        <v>1037</v>
      </c>
      <c r="C49" s="13" t="n">
        <v>0</v>
      </c>
      <c r="D49" s="13" t="n">
        <v>0</v>
      </c>
      <c r="E49" s="13" t="n">
        <v>0</v>
      </c>
      <c r="F49" s="13" t="n">
        <v>0</v>
      </c>
      <c r="G49" s="217"/>
      <c r="H49" s="125" t="n">
        <v>0</v>
      </c>
      <c r="I49" s="147" t="n">
        <v>0</v>
      </c>
      <c r="J49" s="13"/>
      <c r="K49" s="17"/>
      <c r="L49" s="13" t="n">
        <v>18000</v>
      </c>
      <c r="M49" s="13" t="n">
        <v>18000</v>
      </c>
      <c r="N49" s="94" t="n">
        <v>0</v>
      </c>
      <c r="O49" s="13" t="n">
        <v>0</v>
      </c>
      <c r="P49" s="45"/>
      <c r="Q49" s="41" t="n">
        <f aca="false">SUM(O49-N49)</f>
        <v>0</v>
      </c>
      <c r="R49" s="17" t="n">
        <v>0</v>
      </c>
    </row>
    <row r="50" customFormat="false" ht="12.75" hidden="false" customHeight="false" outlineLevel="0" collapsed="false">
      <c r="A50" s="6" t="s">
        <v>1038</v>
      </c>
      <c r="B50" s="6" t="s">
        <v>198</v>
      </c>
      <c r="C50" s="13" t="n">
        <v>123</v>
      </c>
      <c r="D50" s="13" t="n">
        <v>856</v>
      </c>
      <c r="E50" s="13" t="n">
        <v>770</v>
      </c>
      <c r="F50" s="13" t="n">
        <v>1161</v>
      </c>
      <c r="G50" s="83"/>
      <c r="H50" s="140" t="n">
        <v>1064</v>
      </c>
      <c r="I50" s="13" t="n">
        <v>1063.83</v>
      </c>
      <c r="J50" s="13" t="n">
        <v>1000</v>
      </c>
      <c r="K50" s="17" t="n">
        <f aca="false">SUM(L50/J50)-1</f>
        <v>0</v>
      </c>
      <c r="L50" s="13" t="n">
        <v>1000</v>
      </c>
      <c r="M50" s="13" t="n">
        <v>1000</v>
      </c>
      <c r="N50" s="94" t="n">
        <v>1000</v>
      </c>
      <c r="O50" s="13" t="n">
        <v>1000</v>
      </c>
      <c r="P50" s="45"/>
      <c r="Q50" s="41" t="n">
        <f aca="false">SUM(O50-N50)</f>
        <v>0</v>
      </c>
      <c r="R50" s="17" t="n">
        <f aca="false">SUM(O50/N50)-100%</f>
        <v>0</v>
      </c>
    </row>
    <row r="51" customFormat="false" ht="12.75" hidden="false" customHeight="false" outlineLevel="0" collapsed="false">
      <c r="A51" s="6" t="s">
        <v>1039</v>
      </c>
      <c r="B51" s="6" t="s">
        <v>470</v>
      </c>
      <c r="C51" s="13" t="n">
        <v>57</v>
      </c>
      <c r="D51" s="13" t="n">
        <v>110.5</v>
      </c>
      <c r="E51" s="13" t="n">
        <v>164.4</v>
      </c>
      <c r="F51" s="13" t="n">
        <v>21</v>
      </c>
      <c r="G51" s="83"/>
      <c r="H51" s="140" t="n">
        <v>141</v>
      </c>
      <c r="I51" s="13" t="n">
        <v>131.45</v>
      </c>
      <c r="J51" s="13" t="n">
        <v>250</v>
      </c>
      <c r="K51" s="17" t="n">
        <f aca="false">SUM(L51/J51)-1</f>
        <v>0</v>
      </c>
      <c r="L51" s="13" t="n">
        <v>250</v>
      </c>
      <c r="M51" s="13" t="n">
        <v>250</v>
      </c>
      <c r="N51" s="94" t="n">
        <v>250</v>
      </c>
      <c r="O51" s="13" t="n">
        <v>250</v>
      </c>
      <c r="P51" s="45"/>
      <c r="Q51" s="41" t="n">
        <f aca="false">SUM(O51-N51)</f>
        <v>0</v>
      </c>
      <c r="R51" s="17" t="n">
        <f aca="false">SUM(O51/N51)-100%</f>
        <v>0</v>
      </c>
    </row>
    <row r="52" customFormat="false" ht="12.75" hidden="false" customHeight="false" outlineLevel="0" collapsed="false">
      <c r="A52" s="6" t="s">
        <v>1040</v>
      </c>
      <c r="B52" s="6" t="s">
        <v>204</v>
      </c>
      <c r="C52" s="13" t="n">
        <v>689</v>
      </c>
      <c r="D52" s="13" t="n">
        <v>2021.97</v>
      </c>
      <c r="E52" s="13" t="n">
        <v>2741.48</v>
      </c>
      <c r="F52" s="13" t="n">
        <v>2514</v>
      </c>
      <c r="G52" s="83" t="s">
        <v>1041</v>
      </c>
      <c r="H52" s="140" t="n">
        <v>1198</v>
      </c>
      <c r="I52" s="147" t="n">
        <v>829</v>
      </c>
      <c r="J52" s="13" t="n">
        <v>2900</v>
      </c>
      <c r="K52" s="17" t="n">
        <f aca="false">SUM(L52/J52)-1</f>
        <v>0</v>
      </c>
      <c r="L52" s="13" t="n">
        <v>2900</v>
      </c>
      <c r="M52" s="13" t="n">
        <v>1900</v>
      </c>
      <c r="N52" s="218" t="n">
        <v>1900</v>
      </c>
      <c r="O52" s="13" t="n">
        <v>1600</v>
      </c>
      <c r="P52" s="45"/>
      <c r="Q52" s="41" t="n">
        <f aca="false">SUM(O52-N52)</f>
        <v>-300</v>
      </c>
      <c r="R52" s="17" t="n">
        <f aca="false">SUM(O52/N52)-100%</f>
        <v>-0.157894736842105</v>
      </c>
    </row>
    <row r="53" customFormat="false" ht="12.75" hidden="false" customHeight="false" outlineLevel="0" collapsed="false">
      <c r="A53" s="6" t="s">
        <v>1042</v>
      </c>
      <c r="B53" s="6" t="s">
        <v>206</v>
      </c>
      <c r="C53" s="13" t="n">
        <v>787.66</v>
      </c>
      <c r="D53" s="13" t="n">
        <v>1956.29</v>
      </c>
      <c r="E53" s="13" t="n">
        <v>945.25</v>
      </c>
      <c r="F53" s="13" t="n">
        <v>1321</v>
      </c>
      <c r="G53" s="83" t="s">
        <v>1041</v>
      </c>
      <c r="H53" s="140" t="n">
        <v>2470</v>
      </c>
      <c r="I53" s="13" t="n">
        <v>1667.9</v>
      </c>
      <c r="J53" s="13" t="n">
        <v>5400</v>
      </c>
      <c r="K53" s="17" t="n">
        <f aca="false">SUM(L53/J53)-1</f>
        <v>0</v>
      </c>
      <c r="L53" s="13" t="n">
        <v>5400</v>
      </c>
      <c r="M53" s="13" t="n">
        <v>4000</v>
      </c>
      <c r="N53" s="94" t="n">
        <v>3000</v>
      </c>
      <c r="O53" s="13" t="n">
        <v>1600</v>
      </c>
      <c r="P53" s="45"/>
      <c r="Q53" s="41" t="n">
        <f aca="false">SUM(O53-N53)</f>
        <v>-1400</v>
      </c>
      <c r="R53" s="17" t="n">
        <f aca="false">SUM(O53/N53)-100%</f>
        <v>-0.466666666666667</v>
      </c>
    </row>
    <row r="54" customFormat="false" ht="12.75" hidden="false" customHeight="false" outlineLevel="0" collapsed="false">
      <c r="A54" s="6" t="s">
        <v>1043</v>
      </c>
      <c r="B54" s="6" t="s">
        <v>224</v>
      </c>
      <c r="C54" s="13" t="n">
        <v>38304.26</v>
      </c>
      <c r="D54" s="13" t="n">
        <v>30648.54</v>
      </c>
      <c r="E54" s="13" t="n">
        <v>41749.83</v>
      </c>
      <c r="F54" s="13" t="n">
        <v>44423</v>
      </c>
      <c r="G54" s="83"/>
      <c r="H54" s="140" t="n">
        <v>38746</v>
      </c>
      <c r="I54" s="13" t="n">
        <v>33056.01</v>
      </c>
      <c r="J54" s="13" t="n">
        <v>50000</v>
      </c>
      <c r="K54" s="17" t="n">
        <f aca="false">SUM(L54/J54)-1</f>
        <v>0.05</v>
      </c>
      <c r="L54" s="13" t="n">
        <v>52500</v>
      </c>
      <c r="M54" s="13" t="n">
        <v>45000</v>
      </c>
      <c r="N54" s="94" t="n">
        <v>45000</v>
      </c>
      <c r="O54" s="13" t="n">
        <v>45000</v>
      </c>
      <c r="P54" s="45"/>
      <c r="Q54" s="41" t="n">
        <f aca="false">SUM(O54-N54)</f>
        <v>0</v>
      </c>
      <c r="R54" s="17" t="n">
        <f aca="false">SUM(O54/N54)-100%</f>
        <v>0</v>
      </c>
    </row>
    <row r="55" customFormat="false" ht="12.75" hidden="false" customHeight="false" outlineLevel="0" collapsed="false">
      <c r="A55" s="6" t="s">
        <v>1044</v>
      </c>
      <c r="B55" s="6" t="s">
        <v>226</v>
      </c>
      <c r="C55" s="13" t="n">
        <v>11565.45</v>
      </c>
      <c r="D55" s="13" t="n">
        <v>11384.64</v>
      </c>
      <c r="E55" s="13" t="n">
        <v>14001.8</v>
      </c>
      <c r="F55" s="13" t="n">
        <v>13935</v>
      </c>
      <c r="G55" s="83" t="s">
        <v>1045</v>
      </c>
      <c r="H55" s="140" t="n">
        <v>16710</v>
      </c>
      <c r="I55" s="13" t="n">
        <v>10074.58</v>
      </c>
      <c r="J55" s="13" t="n">
        <v>18000</v>
      </c>
      <c r="K55" s="17" t="n">
        <f aca="false">SUM(L55/J55)-1</f>
        <v>0</v>
      </c>
      <c r="L55" s="13" t="n">
        <v>18000</v>
      </c>
      <c r="M55" s="13" t="n">
        <v>18000</v>
      </c>
      <c r="N55" s="94" t="n">
        <v>18000</v>
      </c>
      <c r="O55" s="13" t="n">
        <v>22000</v>
      </c>
      <c r="P55" s="45"/>
      <c r="Q55" s="41" t="n">
        <f aca="false">SUM(O55-N55)</f>
        <v>4000</v>
      </c>
      <c r="R55" s="17" t="n">
        <f aca="false">SUM(O55/N55)-100%</f>
        <v>0.222222222222222</v>
      </c>
    </row>
    <row r="56" customFormat="false" ht="12.75" hidden="false" customHeight="false" outlineLevel="0" collapsed="false">
      <c r="A56" s="6" t="s">
        <v>1046</v>
      </c>
      <c r="B56" s="6" t="s">
        <v>228</v>
      </c>
      <c r="C56" s="13" t="n">
        <v>6086.79</v>
      </c>
      <c r="D56" s="13" t="n">
        <v>8880.1</v>
      </c>
      <c r="E56" s="13" t="n">
        <v>9609.91</v>
      </c>
      <c r="F56" s="13" t="n">
        <v>9981</v>
      </c>
      <c r="G56" s="83" t="s">
        <v>1045</v>
      </c>
      <c r="H56" s="140" t="n">
        <v>12664</v>
      </c>
      <c r="I56" s="13" t="n">
        <v>6743.51</v>
      </c>
      <c r="J56" s="13" t="n">
        <v>11000</v>
      </c>
      <c r="K56" s="17" t="n">
        <f aca="false">SUM(L56/J56)-1</f>
        <v>0.181818181818182</v>
      </c>
      <c r="L56" s="13" t="n">
        <v>13000</v>
      </c>
      <c r="M56" s="13" t="n">
        <v>13000</v>
      </c>
      <c r="N56" s="94" t="n">
        <v>13000</v>
      </c>
      <c r="O56" s="13" t="n">
        <v>13000</v>
      </c>
      <c r="P56" s="45"/>
      <c r="Q56" s="41" t="n">
        <f aca="false">SUM(O56-N56)</f>
        <v>0</v>
      </c>
      <c r="R56" s="17" t="n">
        <f aca="false">SUM(O56/N56)-100%</f>
        <v>0</v>
      </c>
    </row>
    <row r="57" customFormat="false" ht="12.75" hidden="false" customHeight="false" outlineLevel="0" collapsed="false">
      <c r="A57" s="6" t="s">
        <v>1047</v>
      </c>
      <c r="B57" s="6" t="s">
        <v>230</v>
      </c>
      <c r="C57" s="13" t="n">
        <v>0</v>
      </c>
      <c r="D57" s="13" t="n">
        <v>0</v>
      </c>
      <c r="E57" s="13" t="n">
        <v>150</v>
      </c>
      <c r="F57" s="13" t="n">
        <v>1137</v>
      </c>
      <c r="G57" s="83"/>
      <c r="H57" s="140" t="n">
        <v>286</v>
      </c>
      <c r="I57" s="13" t="n">
        <v>240.06</v>
      </c>
      <c r="J57" s="13" t="n">
        <v>1000</v>
      </c>
      <c r="K57" s="17" t="n">
        <f aca="false">SUM(L57/J57)-1</f>
        <v>0.2</v>
      </c>
      <c r="L57" s="13" t="n">
        <v>1200</v>
      </c>
      <c r="M57" s="13" t="n">
        <v>1200</v>
      </c>
      <c r="N57" s="94" t="n">
        <v>1200</v>
      </c>
      <c r="O57" s="13" t="n">
        <v>1200</v>
      </c>
      <c r="P57" s="45"/>
      <c r="Q57" s="41" t="n">
        <f aca="false">SUM(O57-N57)</f>
        <v>0</v>
      </c>
      <c r="R57" s="17" t="n">
        <f aca="false">SUM(O57/N57)-100%</f>
        <v>0</v>
      </c>
    </row>
    <row r="58" customFormat="false" ht="12.75" hidden="false" customHeight="false" outlineLevel="0" collapsed="false">
      <c r="A58" s="6" t="s">
        <v>1048</v>
      </c>
      <c r="B58" s="6" t="s">
        <v>503</v>
      </c>
      <c r="C58" s="13" t="n">
        <v>9538.2</v>
      </c>
      <c r="D58" s="13" t="n">
        <v>12652.71</v>
      </c>
      <c r="E58" s="13" t="n">
        <v>21295.9</v>
      </c>
      <c r="F58" s="13" t="n">
        <v>31628</v>
      </c>
      <c r="G58" s="83" t="s">
        <v>1049</v>
      </c>
      <c r="H58" s="140" t="n">
        <v>38594</v>
      </c>
      <c r="I58" s="13" t="n">
        <v>23078.9</v>
      </c>
      <c r="J58" s="13" t="n">
        <v>35000</v>
      </c>
      <c r="K58" s="17" t="n">
        <f aca="false">SUM(L58/J58)-1</f>
        <v>0.1</v>
      </c>
      <c r="L58" s="13" t="n">
        <v>38500</v>
      </c>
      <c r="M58" s="13" t="n">
        <v>38500</v>
      </c>
      <c r="N58" s="94" t="n">
        <v>35891</v>
      </c>
      <c r="O58" s="13" t="n">
        <v>38000</v>
      </c>
      <c r="P58" s="45"/>
      <c r="Q58" s="41" t="n">
        <f aca="false">SUM(O58-N58)</f>
        <v>2109</v>
      </c>
      <c r="R58" s="17" t="n">
        <f aca="false">SUM(O58/N58)-100%</f>
        <v>0.0587612493382743</v>
      </c>
    </row>
    <row r="59" customFormat="false" ht="12.75" hidden="false" customHeight="false" outlineLevel="0" collapsed="false">
      <c r="A59" s="6" t="s">
        <v>1050</v>
      </c>
      <c r="B59" s="6" t="s">
        <v>585</v>
      </c>
      <c r="C59" s="13" t="n">
        <v>304.17</v>
      </c>
      <c r="D59" s="13" t="n">
        <v>86</v>
      </c>
      <c r="E59" s="13" t="n">
        <v>19.94</v>
      </c>
      <c r="F59" s="13" t="n">
        <v>38</v>
      </c>
      <c r="G59" s="83" t="s">
        <v>1051</v>
      </c>
      <c r="H59" s="140" t="n">
        <v>1231</v>
      </c>
      <c r="I59" s="13" t="n">
        <v>1230.59</v>
      </c>
      <c r="J59" s="13" t="n">
        <v>1300</v>
      </c>
      <c r="K59" s="17" t="n">
        <f aca="false">SUM(L59/J59)-1</f>
        <v>-0.230769230769231</v>
      </c>
      <c r="L59" s="13" t="n">
        <v>1000</v>
      </c>
      <c r="M59" s="13" t="n">
        <v>1000</v>
      </c>
      <c r="N59" s="94" t="n">
        <v>1000</v>
      </c>
      <c r="O59" s="13" t="n">
        <v>1000</v>
      </c>
      <c r="P59" s="45"/>
      <c r="Q59" s="41" t="n">
        <f aca="false">SUM(O59-N59)</f>
        <v>0</v>
      </c>
      <c r="R59" s="17" t="n">
        <f aca="false">SUM(O59/N59)-100%</f>
        <v>0</v>
      </c>
    </row>
    <row r="60" customFormat="false" ht="12.75" hidden="false" customHeight="false" outlineLevel="0" collapsed="false">
      <c r="A60" s="6" t="s">
        <v>1052</v>
      </c>
      <c r="B60" s="6" t="s">
        <v>587</v>
      </c>
      <c r="C60" s="13" t="n">
        <v>4853.96</v>
      </c>
      <c r="D60" s="13" t="n">
        <v>808.45</v>
      </c>
      <c r="E60" s="13" t="n">
        <v>2255.92</v>
      </c>
      <c r="F60" s="13" t="n">
        <v>3248</v>
      </c>
      <c r="G60" s="83"/>
      <c r="H60" s="140" t="n">
        <v>2036</v>
      </c>
      <c r="I60" s="13" t="n">
        <v>1934.21</v>
      </c>
      <c r="J60" s="13" t="n">
        <v>5000</v>
      </c>
      <c r="K60" s="17" t="n">
        <f aca="false">SUM(L60/J60)-1</f>
        <v>-0.2</v>
      </c>
      <c r="L60" s="13" t="n">
        <v>4000</v>
      </c>
      <c r="M60" s="13" t="n">
        <v>4000</v>
      </c>
      <c r="N60" s="94" t="n">
        <v>4000</v>
      </c>
      <c r="O60" s="13" t="n">
        <v>2000</v>
      </c>
      <c r="P60" s="45"/>
      <c r="Q60" s="41" t="n">
        <f aca="false">SUM(O60-N60)</f>
        <v>-2000</v>
      </c>
      <c r="R60" s="17" t="n">
        <f aca="false">SUM(O60/N60)-100%</f>
        <v>-0.5</v>
      </c>
    </row>
    <row r="61" customFormat="false" ht="12.75" hidden="false" customHeight="false" outlineLevel="0" collapsed="false">
      <c r="A61" s="6" t="s">
        <v>1053</v>
      </c>
      <c r="B61" s="6" t="s">
        <v>1054</v>
      </c>
      <c r="C61" s="13" t="n">
        <v>339.22</v>
      </c>
      <c r="D61" s="13" t="n">
        <v>5932.03</v>
      </c>
      <c r="E61" s="13" t="n">
        <v>18097.79</v>
      </c>
      <c r="F61" s="13" t="n">
        <v>51474</v>
      </c>
      <c r="G61" s="83"/>
      <c r="H61" s="125" t="n">
        <v>0</v>
      </c>
      <c r="I61" s="13" t="n">
        <v>0</v>
      </c>
      <c r="J61" s="13" t="n">
        <v>0</v>
      </c>
      <c r="K61" s="17" t="n">
        <v>0</v>
      </c>
      <c r="L61" s="13" t="n">
        <v>0</v>
      </c>
      <c r="M61" s="13" t="n">
        <v>0</v>
      </c>
      <c r="N61" s="94" t="n">
        <v>0</v>
      </c>
      <c r="O61" s="13" t="n">
        <v>0</v>
      </c>
      <c r="P61" s="45"/>
      <c r="Q61" s="41" t="n">
        <f aca="false">SUM(O61-N61)</f>
        <v>0</v>
      </c>
      <c r="R61" s="17" t="n">
        <v>0</v>
      </c>
    </row>
    <row r="62" customFormat="false" ht="12.75" hidden="false" customHeight="false" outlineLevel="0" collapsed="false">
      <c r="A62" s="6" t="s">
        <v>1055</v>
      </c>
      <c r="B62" s="6" t="s">
        <v>1056</v>
      </c>
      <c r="C62" s="13" t="n">
        <v>10688.95</v>
      </c>
      <c r="D62" s="13" t="n">
        <v>12563</v>
      </c>
      <c r="E62" s="13" t="n">
        <v>21412</v>
      </c>
      <c r="F62" s="13" t="n">
        <v>18592</v>
      </c>
      <c r="G62" s="83" t="s">
        <v>1057</v>
      </c>
      <c r="H62" s="140" t="n">
        <v>10459</v>
      </c>
      <c r="I62" s="13" t="n">
        <v>9968.9</v>
      </c>
      <c r="J62" s="13" t="n">
        <v>14000</v>
      </c>
      <c r="K62" s="17" t="n">
        <f aca="false">SUM(L62/J62)-1</f>
        <v>0</v>
      </c>
      <c r="L62" s="13" t="n">
        <v>14000</v>
      </c>
      <c r="M62" s="13" t="n">
        <v>14000</v>
      </c>
      <c r="N62" s="94" t="n">
        <v>18000</v>
      </c>
      <c r="O62" s="13" t="n">
        <v>14000</v>
      </c>
      <c r="P62" s="45"/>
      <c r="Q62" s="41" t="n">
        <f aca="false">SUM(O62-N62)</f>
        <v>-4000</v>
      </c>
      <c r="R62" s="17" t="n">
        <f aca="false">SUM(O62/N62)-100%</f>
        <v>-0.222222222222222</v>
      </c>
    </row>
    <row r="63" customFormat="false" ht="12.75" hidden="false" customHeight="false" outlineLevel="0" collapsed="false">
      <c r="A63" s="6" t="s">
        <v>1058</v>
      </c>
      <c r="B63" s="6" t="s">
        <v>1059</v>
      </c>
      <c r="C63" s="13" t="n">
        <v>0</v>
      </c>
      <c r="D63" s="13" t="n">
        <v>0</v>
      </c>
      <c r="E63" s="13" t="n">
        <v>0</v>
      </c>
      <c r="F63" s="13" t="n">
        <v>-30050</v>
      </c>
      <c r="G63" s="83"/>
      <c r="H63" s="140" t="n">
        <v>329223</v>
      </c>
      <c r="I63" s="13"/>
      <c r="J63" s="13"/>
      <c r="K63" s="17" t="n">
        <v>0</v>
      </c>
      <c r="L63" s="13" t="n">
        <v>0</v>
      </c>
      <c r="M63" s="13" t="n">
        <v>0</v>
      </c>
      <c r="N63" s="94" t="n">
        <v>0</v>
      </c>
      <c r="O63" s="13" t="n">
        <v>0</v>
      </c>
      <c r="P63" s="45"/>
      <c r="Q63" s="41" t="n">
        <f aca="false">SUM(O63-N63)</f>
        <v>0</v>
      </c>
      <c r="R63" s="17" t="n">
        <v>0</v>
      </c>
    </row>
    <row r="64" customFormat="false" ht="12.75" hidden="false" customHeight="false" outlineLevel="0" collapsed="false">
      <c r="A64" s="6" t="s">
        <v>1060</v>
      </c>
      <c r="B64" s="6" t="s">
        <v>232</v>
      </c>
      <c r="C64" s="13" t="n">
        <v>17304.46</v>
      </c>
      <c r="D64" s="13" t="n">
        <v>24249.6</v>
      </c>
      <c r="E64" s="13" t="n">
        <v>23343.05</v>
      </c>
      <c r="F64" s="13" t="n">
        <v>26570</v>
      </c>
      <c r="G64" s="83"/>
      <c r="H64" s="140" t="n">
        <v>28165</v>
      </c>
      <c r="I64" s="13" t="n">
        <v>20710.19</v>
      </c>
      <c r="J64" s="13" t="n">
        <v>30250</v>
      </c>
      <c r="K64" s="17" t="n">
        <f aca="false">SUM(L64/J64)-1</f>
        <v>0.227570842975207</v>
      </c>
      <c r="L64" s="41" t="n">
        <f aca="false">SUM(L32+L34+L77)*0.0765</f>
        <v>37134.018</v>
      </c>
      <c r="M64" s="41" t="n">
        <v>29000</v>
      </c>
      <c r="N64" s="94" t="n">
        <v>28362</v>
      </c>
      <c r="O64" s="41" t="n">
        <f aca="false">SUM(O32+O34)*0.083</f>
        <v>32963.865</v>
      </c>
      <c r="P64" s="70"/>
      <c r="Q64" s="41" t="n">
        <f aca="false">SUM(O64-N64)</f>
        <v>4601.86500000001</v>
      </c>
      <c r="R64" s="17" t="n">
        <f aca="false">SUM(O64/N64)-100%</f>
        <v>0.162254601226994</v>
      </c>
    </row>
    <row r="65" customFormat="false" ht="12.75" hidden="false" customHeight="false" outlineLevel="0" collapsed="false">
      <c r="A65" s="6" t="s">
        <v>1061</v>
      </c>
      <c r="B65" s="6" t="s">
        <v>234</v>
      </c>
      <c r="C65" s="13" t="n">
        <v>15450.95</v>
      </c>
      <c r="D65" s="13" t="n">
        <v>20784.33</v>
      </c>
      <c r="E65" s="13" t="n">
        <v>23026.18</v>
      </c>
      <c r="F65" s="13" t="n">
        <v>26725</v>
      </c>
      <c r="G65" s="83"/>
      <c r="H65" s="140" t="n">
        <v>28573</v>
      </c>
      <c r="I65" s="13" t="n">
        <v>21141.59</v>
      </c>
      <c r="J65" s="13" t="n">
        <v>30000</v>
      </c>
      <c r="K65" s="17" t="n">
        <f aca="false">SUM(L65/J65)-1</f>
        <v>0.244011773333333</v>
      </c>
      <c r="L65" s="13" t="n">
        <f aca="false">SUM(L32+L33+L34+L77)*0.0761</f>
        <v>37320.3532</v>
      </c>
      <c r="M65" s="13" t="n">
        <v>29229</v>
      </c>
      <c r="N65" s="94" t="n">
        <v>28779</v>
      </c>
      <c r="O65" s="13" t="n">
        <f aca="false">SUM(O32+O33+O34)*0.0765</f>
        <v>30382.3575</v>
      </c>
      <c r="P65" s="45"/>
      <c r="Q65" s="41" t="n">
        <f aca="false">SUM(O65-N65)</f>
        <v>1603.3575</v>
      </c>
      <c r="R65" s="17" t="n">
        <f aca="false">SUM(O65/N65)-100%</f>
        <v>0.0557127593036588</v>
      </c>
    </row>
    <row r="66" customFormat="false" ht="12.75" hidden="false" customHeight="false" outlineLevel="0" collapsed="false">
      <c r="A66" s="6"/>
      <c r="B66" s="6"/>
      <c r="C66" s="13"/>
      <c r="D66" s="13"/>
      <c r="E66" s="13"/>
      <c r="F66" s="13"/>
      <c r="G66" s="83"/>
      <c r="H66" s="140"/>
      <c r="I66" s="13"/>
      <c r="J66" s="13"/>
      <c r="K66" s="17"/>
      <c r="L66" s="13"/>
      <c r="M66" s="13"/>
      <c r="N66" s="94"/>
      <c r="O66" s="13"/>
      <c r="P66" s="45"/>
      <c r="Q66" s="41"/>
      <c r="R66" s="17"/>
    </row>
    <row r="67" customFormat="false" ht="12.75" hidden="false" customHeight="false" outlineLevel="0" collapsed="false">
      <c r="A67" s="6"/>
      <c r="B67" s="6"/>
      <c r="C67" s="13"/>
      <c r="D67" s="13"/>
      <c r="E67" s="13"/>
      <c r="F67" s="13"/>
      <c r="G67" s="83"/>
      <c r="H67" s="140"/>
      <c r="I67" s="13"/>
      <c r="J67" s="13"/>
      <c r="K67" s="17"/>
      <c r="L67" s="13"/>
      <c r="M67" s="13"/>
      <c r="N67" s="94"/>
      <c r="O67" s="13"/>
      <c r="P67" s="45"/>
      <c r="Q67" s="41"/>
      <c r="R67" s="17"/>
    </row>
    <row r="68" customFormat="false" ht="12.75" hidden="false" customHeight="false" outlineLevel="0" collapsed="false">
      <c r="A68" s="58" t="s">
        <v>1062</v>
      </c>
      <c r="B68" s="6"/>
      <c r="C68" s="13"/>
      <c r="D68" s="13"/>
      <c r="E68" s="13"/>
      <c r="F68" s="13"/>
      <c r="G68" s="83"/>
      <c r="H68" s="140"/>
      <c r="I68" s="13"/>
      <c r="J68" s="13"/>
      <c r="K68" s="17"/>
      <c r="L68" s="13"/>
      <c r="M68" s="13"/>
      <c r="N68" s="94"/>
      <c r="O68" s="13"/>
      <c r="P68" s="45"/>
      <c r="Q68" s="41"/>
      <c r="R68" s="17"/>
    </row>
    <row r="69" customFormat="false" ht="12.75" hidden="false" customHeight="false" outlineLevel="0" collapsed="false">
      <c r="A69" s="6"/>
      <c r="B69" s="6"/>
      <c r="C69" s="13"/>
      <c r="D69" s="13"/>
      <c r="E69" s="13"/>
      <c r="F69" s="13"/>
      <c r="G69" s="83"/>
      <c r="H69" s="140"/>
      <c r="I69" s="13"/>
      <c r="J69" s="13"/>
      <c r="K69" s="17"/>
      <c r="L69" s="13"/>
      <c r="M69" s="13"/>
      <c r="N69" s="94"/>
      <c r="O69" s="13"/>
      <c r="P69" s="45"/>
      <c r="Q69" s="41"/>
      <c r="R69" s="17"/>
    </row>
    <row r="70" customFormat="false" ht="12.75" hidden="false" customHeight="false" outlineLevel="0" collapsed="false">
      <c r="A70" s="6" t="s">
        <v>1063</v>
      </c>
      <c r="B70" s="6" t="s">
        <v>236</v>
      </c>
      <c r="C70" s="13" t="n">
        <v>2166.53</v>
      </c>
      <c r="D70" s="13" t="n">
        <v>2078.11</v>
      </c>
      <c r="E70" s="13" t="n">
        <v>2570.35</v>
      </c>
      <c r="F70" s="13" t="n">
        <v>2311</v>
      </c>
      <c r="G70" s="83" t="s">
        <v>1064</v>
      </c>
      <c r="H70" s="140" t="n">
        <v>1143</v>
      </c>
      <c r="I70" s="147" t="n">
        <v>1096.22</v>
      </c>
      <c r="J70" s="13" t="n">
        <v>1500</v>
      </c>
      <c r="K70" s="17" t="n">
        <f aca="false">SUM(L70/J70)-1</f>
        <v>-1</v>
      </c>
      <c r="L70" s="13" t="n">
        <v>0</v>
      </c>
      <c r="M70" s="13" t="n">
        <v>0</v>
      </c>
      <c r="N70" s="94" t="n">
        <v>1320</v>
      </c>
      <c r="O70" s="13" t="n">
        <v>0</v>
      </c>
      <c r="P70" s="45"/>
      <c r="Q70" s="41" t="n">
        <f aca="false">SUM(O70-N70)</f>
        <v>-1320</v>
      </c>
      <c r="R70" s="17" t="n">
        <f aca="false">SUM(O70/N70)-100%</f>
        <v>-1</v>
      </c>
    </row>
    <row r="71" customFormat="false" ht="12.75" hidden="false" customHeight="false" outlineLevel="0" collapsed="false">
      <c r="A71" s="6" t="s">
        <v>1065</v>
      </c>
      <c r="B71" s="6" t="s">
        <v>593</v>
      </c>
      <c r="C71" s="13" t="n">
        <v>1617.81</v>
      </c>
      <c r="D71" s="13" t="n">
        <v>739</v>
      </c>
      <c r="E71" s="13" t="n">
        <v>2385.01</v>
      </c>
      <c r="F71" s="13" t="n">
        <v>1000</v>
      </c>
      <c r="G71" s="83" t="s">
        <v>1066</v>
      </c>
      <c r="H71" s="140" t="n">
        <v>787</v>
      </c>
      <c r="I71" s="147" t="n">
        <v>563.57</v>
      </c>
      <c r="J71" s="13" t="n">
        <v>1500</v>
      </c>
      <c r="K71" s="17" t="n">
        <f aca="false">SUM(L71/J71)-1</f>
        <v>-0.333333333333333</v>
      </c>
      <c r="L71" s="13" t="n">
        <v>1000</v>
      </c>
      <c r="M71" s="13" t="n">
        <v>1000</v>
      </c>
      <c r="N71" s="94" t="n">
        <v>1000</v>
      </c>
      <c r="O71" s="13" t="n">
        <v>1000</v>
      </c>
      <c r="P71" s="45"/>
      <c r="Q71" s="41" t="n">
        <f aca="false">SUM(O71-N71)</f>
        <v>0</v>
      </c>
      <c r="R71" s="17" t="n">
        <f aca="false">SUM(O71/N71)-100%</f>
        <v>0</v>
      </c>
    </row>
    <row r="72" customFormat="false" ht="12.75" hidden="false" customHeight="false" outlineLevel="0" collapsed="false">
      <c r="A72" s="6" t="s">
        <v>1067</v>
      </c>
      <c r="B72" s="6" t="s">
        <v>1068</v>
      </c>
      <c r="C72" s="13" t="n">
        <v>4341.02</v>
      </c>
      <c r="D72" s="13" t="n">
        <v>11855.96</v>
      </c>
      <c r="E72" s="13" t="n">
        <v>7177.13</v>
      </c>
      <c r="F72" s="13" t="n">
        <v>7219</v>
      </c>
      <c r="G72" s="83" t="s">
        <v>1069</v>
      </c>
      <c r="H72" s="140" t="n">
        <v>13005</v>
      </c>
      <c r="I72" s="147" t="n">
        <v>11040.94</v>
      </c>
      <c r="J72" s="13" t="n">
        <v>12000</v>
      </c>
      <c r="K72" s="17" t="n">
        <f aca="false">SUM(L72/J72)-1</f>
        <v>0</v>
      </c>
      <c r="L72" s="13" t="n">
        <v>12000</v>
      </c>
      <c r="M72" s="13" t="n">
        <v>12000</v>
      </c>
      <c r="N72" s="94" t="n">
        <v>9000</v>
      </c>
      <c r="O72" s="13" t="n">
        <v>5800</v>
      </c>
      <c r="P72" s="45"/>
      <c r="Q72" s="41" t="n">
        <f aca="false">SUM(O72-N72)</f>
        <v>-3200</v>
      </c>
      <c r="R72" s="17" t="n">
        <f aca="false">SUM(O72/N72)-100%</f>
        <v>-0.355555555555556</v>
      </c>
    </row>
    <row r="73" customFormat="false" ht="12.75" hidden="false" customHeight="false" outlineLevel="0" collapsed="false">
      <c r="A73" s="6" t="s">
        <v>1070</v>
      </c>
      <c r="B73" s="6" t="s">
        <v>1071</v>
      </c>
      <c r="C73" s="13" t="n">
        <v>190</v>
      </c>
      <c r="D73" s="13" t="n">
        <v>7661</v>
      </c>
      <c r="E73" s="13" t="n">
        <v>1976</v>
      </c>
      <c r="F73" s="13" t="n">
        <v>0</v>
      </c>
      <c r="G73" s="83" t="s">
        <v>1072</v>
      </c>
      <c r="H73" s="140" t="n">
        <v>9169</v>
      </c>
      <c r="I73" s="147" t="n">
        <v>8480.09</v>
      </c>
      <c r="J73" s="13" t="n">
        <v>10000</v>
      </c>
      <c r="K73" s="17" t="n">
        <f aca="false">SUM(L73/J73)-1</f>
        <v>-0.35</v>
      </c>
      <c r="L73" s="13" t="n">
        <v>6500</v>
      </c>
      <c r="M73" s="13" t="n">
        <v>6500</v>
      </c>
      <c r="N73" s="94" t="n">
        <v>2500</v>
      </c>
      <c r="O73" s="13" t="n">
        <v>4000</v>
      </c>
      <c r="P73" s="45"/>
      <c r="Q73" s="41" t="n">
        <f aca="false">SUM(O73-N73)</f>
        <v>1500</v>
      </c>
      <c r="R73" s="17" t="n">
        <f aca="false">SUM(O73/N73)-100%</f>
        <v>0.6</v>
      </c>
    </row>
    <row r="74" customFormat="false" ht="12.75" hidden="false" customHeight="false" outlineLevel="0" collapsed="false">
      <c r="A74" s="6" t="s">
        <v>1073</v>
      </c>
      <c r="B74" s="6" t="s">
        <v>1074</v>
      </c>
      <c r="C74" s="13" t="n">
        <v>168188.49</v>
      </c>
      <c r="D74" s="13" t="n">
        <v>149415.53</v>
      </c>
      <c r="E74" s="13" t="n">
        <v>285456.87</v>
      </c>
      <c r="F74" s="13" t="n">
        <v>252008</v>
      </c>
      <c r="G74" s="83" t="s">
        <v>1075</v>
      </c>
      <c r="H74" s="140" t="n">
        <v>189452</v>
      </c>
      <c r="I74" s="147" t="n">
        <v>138264.9</v>
      </c>
      <c r="J74" s="13" t="n">
        <f aca="false">250000+16976</f>
        <v>266976</v>
      </c>
      <c r="K74" s="17" t="n">
        <f aca="false">SUM(L74/J74)-1</f>
        <v>0.0487834112429582</v>
      </c>
      <c r="L74" s="13" t="n">
        <v>280000</v>
      </c>
      <c r="M74" s="13" t="n">
        <v>280000</v>
      </c>
      <c r="N74" s="177" t="n">
        <v>178680</v>
      </c>
      <c r="O74" s="13" t="n">
        <v>107500</v>
      </c>
      <c r="P74" s="45"/>
      <c r="Q74" s="41" t="n">
        <f aca="false">SUM(O74-N74)</f>
        <v>-71180</v>
      </c>
      <c r="R74" s="17" t="n">
        <f aca="false">SUM(O74/N74)-100%</f>
        <v>-0.398365793597493</v>
      </c>
    </row>
    <row r="75" customFormat="false" ht="12.75" hidden="false" customHeight="false" outlineLevel="0" collapsed="false">
      <c r="A75" s="6" t="s">
        <v>1076</v>
      </c>
      <c r="B75" s="6" t="s">
        <v>1077</v>
      </c>
      <c r="C75" s="13" t="n">
        <v>0</v>
      </c>
      <c r="D75" s="13" t="n">
        <v>0</v>
      </c>
      <c r="E75" s="13" t="n">
        <v>0</v>
      </c>
      <c r="F75" s="13" t="n">
        <v>0</v>
      </c>
      <c r="G75" s="217"/>
      <c r="H75" s="125" t="n">
        <v>0</v>
      </c>
      <c r="I75" s="147" t="n">
        <v>0</v>
      </c>
      <c r="J75" s="13"/>
      <c r="K75" s="17"/>
      <c r="L75" s="13" t="n">
        <v>12000</v>
      </c>
      <c r="M75" s="13" t="n">
        <v>12000</v>
      </c>
      <c r="N75" s="177" t="n">
        <v>0</v>
      </c>
      <c r="O75" s="13" t="n">
        <v>0</v>
      </c>
      <c r="P75" s="45"/>
      <c r="Q75" s="41" t="n">
        <f aca="false">SUM(O75-N75)</f>
        <v>0</v>
      </c>
      <c r="R75" s="17" t="n">
        <v>0</v>
      </c>
    </row>
    <row r="76" customFormat="false" ht="12.75" hidden="false" customHeight="false" outlineLevel="0" collapsed="false">
      <c r="A76" s="6" t="s">
        <v>1078</v>
      </c>
      <c r="B76" s="6" t="s">
        <v>1079</v>
      </c>
      <c r="C76" s="13" t="n">
        <v>1973.82</v>
      </c>
      <c r="D76" s="13" t="n">
        <v>2970</v>
      </c>
      <c r="E76" s="13" t="n">
        <v>0</v>
      </c>
      <c r="F76" s="13" t="n">
        <v>0</v>
      </c>
      <c r="G76" s="83"/>
      <c r="H76" s="125" t="n">
        <v>0</v>
      </c>
      <c r="I76" s="147" t="n">
        <v>0</v>
      </c>
      <c r="J76" s="13" t="n">
        <v>1500</v>
      </c>
      <c r="K76" s="17" t="n">
        <f aca="false">SUM(L76/J76)-1</f>
        <v>0</v>
      </c>
      <c r="L76" s="13" t="n">
        <v>1500</v>
      </c>
      <c r="M76" s="13" t="n">
        <v>1500</v>
      </c>
      <c r="N76" s="94" t="n">
        <v>1500</v>
      </c>
      <c r="O76" s="13" t="n">
        <v>0</v>
      </c>
      <c r="P76" s="45"/>
      <c r="Q76" s="41" t="n">
        <f aca="false">SUM(O76-N76)</f>
        <v>-1500</v>
      </c>
      <c r="R76" s="17" t="n">
        <f aca="false">SUM(O76/N76)-100%</f>
        <v>-1</v>
      </c>
    </row>
    <row r="77" customFormat="false" ht="12.75" hidden="false" customHeight="false" outlineLevel="0" collapsed="false">
      <c r="A77" s="6" t="s">
        <v>1080</v>
      </c>
      <c r="B77" s="6" t="s">
        <v>1081</v>
      </c>
      <c r="C77" s="13" t="n">
        <v>0</v>
      </c>
      <c r="D77" s="13" t="n">
        <v>0</v>
      </c>
      <c r="E77" s="13" t="n">
        <v>0</v>
      </c>
      <c r="F77" s="13" t="n">
        <v>0</v>
      </c>
      <c r="G77" s="217" t="s">
        <v>1069</v>
      </c>
      <c r="H77" s="125" t="n">
        <v>0</v>
      </c>
      <c r="I77" s="147" t="n">
        <v>0</v>
      </c>
      <c r="J77" s="13" t="n">
        <v>0</v>
      </c>
      <c r="K77" s="17" t="e">
        <f aca="false">SUM(L77/H77)-1</f>
        <v>#DIV/0!</v>
      </c>
      <c r="L77" s="13" t="n">
        <f aca="false">SUM(L32)*0.06</f>
        <v>25212</v>
      </c>
      <c r="M77" s="13" t="n">
        <v>13234</v>
      </c>
      <c r="N77" s="94" t="n">
        <v>0</v>
      </c>
      <c r="O77" s="13" t="n">
        <v>0</v>
      </c>
      <c r="P77" s="45"/>
      <c r="Q77" s="41" t="n">
        <f aca="false">SUM(O77-N77)</f>
        <v>0</v>
      </c>
      <c r="R77" s="17" t="n">
        <v>0</v>
      </c>
    </row>
    <row r="78" customFormat="false" ht="12.75" hidden="false" customHeight="false" outlineLevel="0" collapsed="false">
      <c r="A78" s="6" t="s">
        <v>1082</v>
      </c>
      <c r="B78" s="6" t="s">
        <v>815</v>
      </c>
      <c r="C78" s="13" t="n">
        <v>0</v>
      </c>
      <c r="D78" s="13" t="n">
        <v>0</v>
      </c>
      <c r="E78" s="13" t="n">
        <v>0</v>
      </c>
      <c r="F78" s="13" t="n">
        <v>0</v>
      </c>
      <c r="G78" s="83" t="s">
        <v>1083</v>
      </c>
      <c r="H78" s="140" t="n">
        <v>65805</v>
      </c>
      <c r="I78" s="147" t="n">
        <v>1896</v>
      </c>
      <c r="J78" s="13" t="n">
        <v>54999</v>
      </c>
      <c r="K78" s="17" t="n">
        <f aca="false">SUM(L78/J78)-1</f>
        <v>4.51698576337752</v>
      </c>
      <c r="L78" s="13" t="n">
        <f aca="false">SUM(L16)*0.15</f>
        <v>303428.7</v>
      </c>
      <c r="M78" s="13" t="n">
        <v>1536</v>
      </c>
      <c r="N78" s="177" t="n">
        <v>1536</v>
      </c>
      <c r="O78" s="13" t="n">
        <v>0</v>
      </c>
      <c r="P78" s="45"/>
      <c r="Q78" s="41" t="n">
        <f aca="false">SUM(O78-N78)</f>
        <v>-1536</v>
      </c>
      <c r="R78" s="17" t="n">
        <f aca="false">SUM(O78/N78)-100%</f>
        <v>-1</v>
      </c>
    </row>
    <row r="79" customFormat="false" ht="12.75" hidden="false" customHeight="false" outlineLevel="0" collapsed="false">
      <c r="A79" s="6" t="s">
        <v>1084</v>
      </c>
      <c r="B79" s="6" t="s">
        <v>716</v>
      </c>
      <c r="C79" s="13" t="n">
        <v>160000</v>
      </c>
      <c r="D79" s="13" t="n">
        <v>200000</v>
      </c>
      <c r="E79" s="13" t="n">
        <v>200000</v>
      </c>
      <c r="F79" s="13" t="n">
        <v>250000</v>
      </c>
      <c r="G79" s="83"/>
      <c r="H79" s="140" t="n">
        <v>250000</v>
      </c>
      <c r="I79" s="147" t="n">
        <v>187500</v>
      </c>
      <c r="J79" s="13" t="n">
        <v>250000</v>
      </c>
      <c r="K79" s="17" t="n">
        <v>0</v>
      </c>
      <c r="L79" s="13" t="n">
        <v>250000</v>
      </c>
      <c r="M79" s="13" t="n">
        <v>250000</v>
      </c>
      <c r="N79" s="94" t="n">
        <v>0</v>
      </c>
      <c r="O79" s="13" t="n">
        <v>75569</v>
      </c>
      <c r="P79" s="45" t="n">
        <v>3</v>
      </c>
      <c r="Q79" s="41" t="n">
        <f aca="false">SUM(O79-N79)</f>
        <v>75569</v>
      </c>
      <c r="R79" s="17" t="n">
        <v>1</v>
      </c>
    </row>
    <row r="80" customFormat="false" ht="13.5" hidden="false" customHeight="false" outlineLevel="0" collapsed="false">
      <c r="A80" s="6" t="s">
        <v>1085</v>
      </c>
      <c r="B80" s="6" t="s">
        <v>1086</v>
      </c>
      <c r="C80" s="51" t="n">
        <v>30000</v>
      </c>
      <c r="D80" s="51" t="n">
        <v>50000</v>
      </c>
      <c r="E80" s="51" t="n">
        <v>50000</v>
      </c>
      <c r="F80" s="51" t="n">
        <v>50000</v>
      </c>
      <c r="G80" s="7"/>
      <c r="H80" s="219" t="n">
        <v>0</v>
      </c>
      <c r="I80" s="146" t="n">
        <v>0</v>
      </c>
      <c r="J80" s="51" t="n">
        <v>0</v>
      </c>
      <c r="K80" s="54" t="n">
        <f aca="false">(L79/J79)-1</f>
        <v>0</v>
      </c>
      <c r="L80" s="51" t="n">
        <v>0</v>
      </c>
      <c r="M80" s="51" t="n">
        <v>0</v>
      </c>
      <c r="N80" s="102" t="n">
        <v>0</v>
      </c>
      <c r="O80" s="51" t="n">
        <v>0</v>
      </c>
      <c r="P80" s="45"/>
      <c r="Q80" s="53" t="n">
        <f aca="false">SUM(O80-N80)</f>
        <v>0</v>
      </c>
      <c r="R80" s="54" t="n">
        <v>0</v>
      </c>
    </row>
    <row r="81" customFormat="false" ht="12.75" hidden="false" customHeight="false" outlineLevel="0" collapsed="false">
      <c r="A81" s="58" t="s">
        <v>1087</v>
      </c>
      <c r="B81" s="6"/>
      <c r="C81" s="13" t="n">
        <f aca="false">SUM(C32:C80)</f>
        <v>814932.04</v>
      </c>
      <c r="D81" s="13" t="n">
        <f aca="false">SUM(D32:D80)</f>
        <v>1008108.98</v>
      </c>
      <c r="E81" s="13" t="n">
        <f aca="false">SUM(E32:E80)</f>
        <v>1474210.51</v>
      </c>
      <c r="F81" s="13" t="n">
        <f aca="false">SUM(F32:F80)</f>
        <v>1377691</v>
      </c>
      <c r="G81" s="83"/>
      <c r="H81" s="94" t="n">
        <f aca="false">SUM(H32:H80)</f>
        <v>1975284</v>
      </c>
      <c r="I81" s="44" t="n">
        <f aca="false">SUM(I32:I80)</f>
        <v>1128070.58</v>
      </c>
      <c r="J81" s="44" t="n">
        <f aca="false">SUM(J32:J80)</f>
        <v>1676000</v>
      </c>
      <c r="K81" s="17" t="n">
        <f aca="false">SUM(L81/J81)-1</f>
        <v>0.293165316945107</v>
      </c>
      <c r="L81" s="13" t="n">
        <f aca="false">SUM(L32:L80)</f>
        <v>2167345.0712</v>
      </c>
      <c r="M81" s="44" t="n">
        <f aca="false">SUM(M32:M80)</f>
        <v>2064998</v>
      </c>
      <c r="N81" s="94" t="n">
        <f aca="false">SUM(N32:N80)</f>
        <v>1601416</v>
      </c>
      <c r="O81" s="13" t="n">
        <f aca="false">SUM(O32:O80)</f>
        <v>1416320.2225</v>
      </c>
      <c r="P81" s="45"/>
      <c r="Q81" s="41" t="n">
        <f aca="false">SUM(O81-N81)</f>
        <v>-185095.7775</v>
      </c>
      <c r="R81" s="17" t="n">
        <f aca="false">SUM(O81/N81)-100%</f>
        <v>-0.115582570362729</v>
      </c>
    </row>
    <row r="82" customFormat="false" ht="12.75" hidden="false" customHeight="false" outlineLevel="0" collapsed="false">
      <c r="A82" s="58"/>
      <c r="B82" s="6"/>
      <c r="C82" s="13"/>
      <c r="D82" s="13"/>
      <c r="E82" s="13"/>
      <c r="F82" s="13"/>
      <c r="G82" s="83"/>
      <c r="H82" s="94"/>
      <c r="I82" s="44"/>
      <c r="J82" s="44"/>
      <c r="K82" s="17"/>
      <c r="L82" s="13"/>
      <c r="M82" s="44"/>
      <c r="N82" s="94"/>
      <c r="O82" s="13"/>
      <c r="P82" s="45"/>
      <c r="Q82" s="41"/>
      <c r="R82" s="17"/>
    </row>
    <row r="83" customFormat="false" ht="12.75" hidden="false" customHeight="false" outlineLevel="0" collapsed="false">
      <c r="A83" s="58"/>
      <c r="B83" s="6"/>
      <c r="C83" s="13"/>
      <c r="D83" s="13"/>
      <c r="E83" s="13"/>
      <c r="F83" s="13"/>
      <c r="G83" s="83"/>
      <c r="H83" s="94"/>
      <c r="I83" s="44"/>
      <c r="J83" s="44"/>
      <c r="K83" s="6"/>
      <c r="L83" s="13"/>
      <c r="M83" s="13"/>
      <c r="N83" s="94"/>
      <c r="O83" s="6"/>
      <c r="P83" s="98"/>
      <c r="Q83" s="6"/>
      <c r="R83" s="6"/>
    </row>
    <row r="84" customFormat="false" ht="12.75" hidden="false" customHeight="false" outlineLevel="0" collapsed="false">
      <c r="A84" s="35" t="s">
        <v>1088</v>
      </c>
      <c r="B84" s="6"/>
      <c r="C84" s="13"/>
      <c r="D84" s="13"/>
      <c r="E84" s="13"/>
      <c r="F84" s="13"/>
      <c r="G84" s="83"/>
      <c r="H84" s="94"/>
      <c r="I84" s="44"/>
      <c r="J84" s="44"/>
      <c r="K84" s="6"/>
      <c r="L84" s="13"/>
      <c r="M84" s="13"/>
      <c r="N84" s="94"/>
      <c r="O84" s="6"/>
      <c r="P84" s="98"/>
      <c r="Q84" s="6"/>
      <c r="R84" s="6"/>
    </row>
    <row r="85" customFormat="false" ht="12.75" hidden="false" customHeight="false" outlineLevel="0" collapsed="false">
      <c r="A85" s="6" t="s">
        <v>1089</v>
      </c>
      <c r="B85" s="6" t="s">
        <v>435</v>
      </c>
      <c r="C85" s="13" t="n">
        <v>17405.21</v>
      </c>
      <c r="D85" s="13" t="n">
        <v>1414.2</v>
      </c>
      <c r="E85" s="13" t="n">
        <v>3153.2</v>
      </c>
      <c r="F85" s="13" t="n">
        <v>428</v>
      </c>
      <c r="G85" s="83"/>
      <c r="H85" s="125" t="n">
        <v>0</v>
      </c>
      <c r="I85" s="13" t="n">
        <v>0</v>
      </c>
      <c r="J85" s="13" t="n">
        <v>8000</v>
      </c>
      <c r="K85" s="17" t="n">
        <f aca="false">(L85/J85)-1</f>
        <v>0</v>
      </c>
      <c r="L85" s="13" t="n">
        <v>8000</v>
      </c>
      <c r="M85" s="13" t="n">
        <v>4000</v>
      </c>
      <c r="N85" s="94" t="n">
        <v>4000</v>
      </c>
      <c r="O85" s="13" t="n">
        <v>4000</v>
      </c>
      <c r="P85" s="45"/>
      <c r="Q85" s="41" t="n">
        <f aca="false">SUM(O85-N85)</f>
        <v>0</v>
      </c>
      <c r="R85" s="17" t="n">
        <f aca="false">SUM(O85/N85)-100%</f>
        <v>0</v>
      </c>
    </row>
    <row r="86" customFormat="false" ht="12.75" hidden="false" customHeight="false" outlineLevel="0" collapsed="false">
      <c r="A86" s="6" t="s">
        <v>1090</v>
      </c>
      <c r="B86" s="6" t="s">
        <v>1091</v>
      </c>
      <c r="C86" s="13" t="n">
        <v>0</v>
      </c>
      <c r="D86" s="13" t="n">
        <v>26829</v>
      </c>
      <c r="E86" s="13" t="n">
        <v>14635.5</v>
      </c>
      <c r="F86" s="13" t="n">
        <v>20000</v>
      </c>
      <c r="G86" s="83"/>
      <c r="H86" s="140" t="n">
        <v>4967</v>
      </c>
      <c r="I86" s="13" t="n">
        <v>4211.82</v>
      </c>
      <c r="J86" s="13" t="n">
        <v>40000</v>
      </c>
      <c r="K86" s="17" t="n">
        <f aca="false">(L86/J86)-1</f>
        <v>-0.5</v>
      </c>
      <c r="L86" s="13" t="n">
        <v>20000</v>
      </c>
      <c r="M86" s="13" t="n">
        <v>20000</v>
      </c>
      <c r="N86" s="94" t="n">
        <v>20000</v>
      </c>
      <c r="O86" s="13" t="n">
        <v>0</v>
      </c>
      <c r="P86" s="45"/>
      <c r="Q86" s="41" t="n">
        <f aca="false">SUM(O86-N86)</f>
        <v>-20000</v>
      </c>
      <c r="R86" s="17" t="n">
        <f aca="false">SUM(O86/N86)-100%</f>
        <v>-1</v>
      </c>
    </row>
    <row r="87" customFormat="false" ht="12.75" hidden="false" customHeight="false" outlineLevel="0" collapsed="false">
      <c r="A87" s="6" t="s">
        <v>1092</v>
      </c>
      <c r="B87" s="6" t="s">
        <v>1093</v>
      </c>
      <c r="C87" s="13" t="n">
        <v>0</v>
      </c>
      <c r="D87" s="13" t="n">
        <v>202.4</v>
      </c>
      <c r="E87" s="13" t="n">
        <v>1001892.8</v>
      </c>
      <c r="F87" s="13" t="n">
        <v>265993</v>
      </c>
      <c r="G87" s="83"/>
      <c r="H87" s="140" t="n">
        <v>3023</v>
      </c>
      <c r="I87" s="13" t="n">
        <v>1545.5</v>
      </c>
      <c r="J87" s="13" t="n">
        <v>709</v>
      </c>
      <c r="K87" s="17" t="n">
        <f aca="false">(L87/J87)-1</f>
        <v>-1</v>
      </c>
      <c r="L87" s="13" t="n">
        <v>0</v>
      </c>
      <c r="M87" s="13" t="n">
        <v>0</v>
      </c>
      <c r="N87" s="94" t="n">
        <v>0</v>
      </c>
      <c r="O87" s="13" t="n">
        <v>0</v>
      </c>
      <c r="P87" s="45"/>
      <c r="Q87" s="41" t="n">
        <f aca="false">SUM(O87-N87)</f>
        <v>0</v>
      </c>
      <c r="R87" s="17" t="n">
        <v>0</v>
      </c>
    </row>
    <row r="88" customFormat="false" ht="12.75" hidden="false" customHeight="false" outlineLevel="0" collapsed="false">
      <c r="A88" s="6" t="s">
        <v>1094</v>
      </c>
      <c r="B88" s="6" t="s">
        <v>1095</v>
      </c>
      <c r="C88" s="13" t="n">
        <v>207265</v>
      </c>
      <c r="D88" s="13" t="n">
        <v>47791.1</v>
      </c>
      <c r="E88" s="13" t="n">
        <v>1228006.59</v>
      </c>
      <c r="F88" s="44" t="n">
        <v>270953</v>
      </c>
      <c r="G88" s="83"/>
      <c r="H88" s="140" t="n">
        <v>41835</v>
      </c>
      <c r="I88" s="13" t="n">
        <v>40027.25</v>
      </c>
      <c r="J88" s="13" t="n">
        <v>40000</v>
      </c>
      <c r="K88" s="17" t="n">
        <f aca="false">(L88/J88)-1</f>
        <v>-1</v>
      </c>
      <c r="L88" s="13" t="n">
        <v>0</v>
      </c>
      <c r="M88" s="13" t="n">
        <v>0</v>
      </c>
      <c r="N88" s="94" t="n">
        <v>0</v>
      </c>
      <c r="O88" s="13" t="n">
        <v>0</v>
      </c>
      <c r="P88" s="45"/>
      <c r="Q88" s="41" t="n">
        <f aca="false">SUM(O88-N88)</f>
        <v>0</v>
      </c>
      <c r="R88" s="17" t="n">
        <v>0</v>
      </c>
    </row>
    <row r="89" customFormat="false" ht="12.75" hidden="false" customHeight="false" outlineLevel="0" collapsed="false">
      <c r="A89" s="6" t="s">
        <v>1096</v>
      </c>
      <c r="B89" s="6" t="s">
        <v>1097</v>
      </c>
      <c r="C89" s="13" t="n">
        <v>0</v>
      </c>
      <c r="D89" s="13" t="n">
        <v>0</v>
      </c>
      <c r="E89" s="13" t="n">
        <v>0</v>
      </c>
      <c r="F89" s="44" t="n">
        <v>233296</v>
      </c>
      <c r="G89" s="83"/>
      <c r="H89" s="125" t="n">
        <v>0</v>
      </c>
      <c r="I89" s="13" t="n">
        <v>0</v>
      </c>
      <c r="J89" s="13"/>
      <c r="K89" s="17" t="n">
        <v>0</v>
      </c>
      <c r="L89" s="13" t="n">
        <v>0</v>
      </c>
      <c r="M89" s="13" t="n">
        <v>0</v>
      </c>
      <c r="N89" s="94" t="n">
        <v>0</v>
      </c>
      <c r="O89" s="13" t="n">
        <v>0</v>
      </c>
      <c r="P89" s="45"/>
      <c r="Q89" s="41" t="n">
        <f aca="false">SUM(O89-N89)</f>
        <v>0</v>
      </c>
      <c r="R89" s="17" t="n">
        <v>0</v>
      </c>
    </row>
    <row r="90" customFormat="false" ht="12.75" hidden="false" customHeight="false" outlineLevel="0" collapsed="false">
      <c r="A90" s="6" t="s">
        <v>1098</v>
      </c>
      <c r="B90" s="6" t="s">
        <v>1099</v>
      </c>
      <c r="C90" s="13" t="n">
        <v>20359.21</v>
      </c>
      <c r="D90" s="13" t="n">
        <v>16186.14</v>
      </c>
      <c r="E90" s="13" t="n">
        <v>31685.89</v>
      </c>
      <c r="F90" s="44" t="n">
        <v>15830</v>
      </c>
      <c r="G90" s="83"/>
      <c r="H90" s="125" t="n">
        <v>0</v>
      </c>
      <c r="I90" s="13" t="n">
        <v>0</v>
      </c>
      <c r="J90" s="13" t="n">
        <v>50000</v>
      </c>
      <c r="K90" s="17" t="n">
        <f aca="false">(L90/J90)-1</f>
        <v>-1</v>
      </c>
      <c r="L90" s="13" t="n">
        <v>0</v>
      </c>
      <c r="M90" s="13" t="n">
        <v>0</v>
      </c>
      <c r="N90" s="94" t="n">
        <v>0</v>
      </c>
      <c r="O90" s="13" t="n">
        <v>0</v>
      </c>
      <c r="P90" s="45"/>
      <c r="Q90" s="41" t="n">
        <f aca="false">SUM(O90-N90)</f>
        <v>0</v>
      </c>
      <c r="R90" s="17" t="n">
        <v>0</v>
      </c>
    </row>
    <row r="91" customFormat="false" ht="12.75" hidden="false" customHeight="false" outlineLevel="0" collapsed="false">
      <c r="A91" s="6" t="s">
        <v>1100</v>
      </c>
      <c r="B91" s="6" t="s">
        <v>1101</v>
      </c>
      <c r="C91" s="13" t="n">
        <v>0</v>
      </c>
      <c r="D91" s="13" t="n">
        <v>0</v>
      </c>
      <c r="E91" s="13" t="n">
        <v>0</v>
      </c>
      <c r="F91" s="44" t="n">
        <v>1211358.12</v>
      </c>
      <c r="G91" s="83"/>
      <c r="H91" s="125" t="n">
        <v>0</v>
      </c>
      <c r="I91" s="13" t="n">
        <v>0</v>
      </c>
      <c r="J91" s="13"/>
      <c r="K91" s="17"/>
      <c r="L91" s="13" t="n">
        <v>0</v>
      </c>
      <c r="M91" s="13" t="n">
        <v>0</v>
      </c>
      <c r="N91" s="94" t="n">
        <v>0</v>
      </c>
      <c r="O91" s="13" t="n">
        <v>0</v>
      </c>
      <c r="P91" s="45"/>
      <c r="Q91" s="41" t="n">
        <f aca="false">SUM(O91-N91)</f>
        <v>0</v>
      </c>
      <c r="R91" s="17" t="n">
        <v>0</v>
      </c>
    </row>
    <row r="92" customFormat="false" ht="12.75" hidden="false" customHeight="false" outlineLevel="0" collapsed="false">
      <c r="A92" s="6" t="s">
        <v>1102</v>
      </c>
      <c r="B92" s="6" t="s">
        <v>1103</v>
      </c>
      <c r="C92" s="13" t="n">
        <v>3201592.38</v>
      </c>
      <c r="D92" s="13" t="n">
        <v>2356253.79</v>
      </c>
      <c r="E92" s="13" t="n">
        <v>127272.04</v>
      </c>
      <c r="F92" s="44" t="n">
        <v>45209.53</v>
      </c>
      <c r="G92" s="83"/>
      <c r="H92" s="125" t="n">
        <v>0</v>
      </c>
      <c r="I92" s="13" t="n">
        <v>0</v>
      </c>
      <c r="J92" s="13"/>
      <c r="K92" s="17"/>
      <c r="L92" s="13" t="n">
        <v>0</v>
      </c>
      <c r="M92" s="13" t="n">
        <v>0</v>
      </c>
      <c r="N92" s="94" t="n">
        <v>0</v>
      </c>
      <c r="O92" s="13" t="n">
        <v>0</v>
      </c>
      <c r="P92" s="45"/>
      <c r="Q92" s="41" t="n">
        <f aca="false">SUM(O92-N92)</f>
        <v>0</v>
      </c>
      <c r="R92" s="17" t="n">
        <v>0</v>
      </c>
    </row>
    <row r="93" customFormat="false" ht="12.75" hidden="false" customHeight="false" outlineLevel="0" collapsed="false">
      <c r="A93" s="6" t="s">
        <v>1104</v>
      </c>
      <c r="B93" s="6" t="s">
        <v>1105</v>
      </c>
      <c r="C93" s="13" t="n">
        <v>562230.61</v>
      </c>
      <c r="D93" s="13" t="n">
        <v>137394.14</v>
      </c>
      <c r="E93" s="13" t="n">
        <v>33071.53</v>
      </c>
      <c r="F93" s="44" t="n">
        <v>11206.97</v>
      </c>
      <c r="G93" s="83"/>
      <c r="H93" s="125" t="n">
        <v>0</v>
      </c>
      <c r="I93" s="13" t="n">
        <v>0</v>
      </c>
      <c r="J93" s="13"/>
      <c r="K93" s="17"/>
      <c r="L93" s="13" t="n">
        <v>0</v>
      </c>
      <c r="M93" s="13" t="n">
        <v>0</v>
      </c>
      <c r="N93" s="94" t="n">
        <v>0</v>
      </c>
      <c r="O93" s="13" t="n">
        <v>0</v>
      </c>
      <c r="P93" s="45"/>
      <c r="Q93" s="41" t="n">
        <f aca="false">SUM(O93-N93)</f>
        <v>0</v>
      </c>
      <c r="R93" s="17" t="n">
        <v>0</v>
      </c>
    </row>
    <row r="94" customFormat="false" ht="12.75" hidden="false" customHeight="false" outlineLevel="0" collapsed="false">
      <c r="A94" s="6" t="s">
        <v>1106</v>
      </c>
      <c r="B94" s="6" t="s">
        <v>1107</v>
      </c>
      <c r="C94" s="13" t="n">
        <v>0</v>
      </c>
      <c r="D94" s="13" t="n">
        <v>26209</v>
      </c>
      <c r="E94" s="13" t="n">
        <v>40290</v>
      </c>
      <c r="F94" s="44" t="n">
        <v>8000</v>
      </c>
      <c r="G94" s="83"/>
      <c r="H94" s="125" t="n">
        <v>0</v>
      </c>
      <c r="I94" s="13" t="n">
        <v>0</v>
      </c>
      <c r="J94" s="13" t="n">
        <v>4000</v>
      </c>
      <c r="K94" s="17" t="n">
        <f aca="false">(L94/J94)-1</f>
        <v>-1</v>
      </c>
      <c r="L94" s="13" t="n">
        <v>0</v>
      </c>
      <c r="M94" s="13" t="n">
        <v>0</v>
      </c>
      <c r="N94" s="94" t="n">
        <v>0</v>
      </c>
      <c r="O94" s="13" t="n">
        <v>0</v>
      </c>
      <c r="P94" s="45"/>
      <c r="Q94" s="41" t="n">
        <f aca="false">SUM(O94-N94)</f>
        <v>0</v>
      </c>
      <c r="R94" s="17" t="n">
        <v>0</v>
      </c>
    </row>
    <row r="95" customFormat="false" ht="12.75" hidden="false" customHeight="false" outlineLevel="0" collapsed="false">
      <c r="A95" s="6" t="s">
        <v>1108</v>
      </c>
      <c r="B95" s="6" t="s">
        <v>1109</v>
      </c>
      <c r="C95" s="13" t="n">
        <v>0</v>
      </c>
      <c r="D95" s="13" t="n">
        <v>5360</v>
      </c>
      <c r="E95" s="13" t="n">
        <v>15082</v>
      </c>
      <c r="F95" s="44" t="n">
        <v>13828</v>
      </c>
      <c r="G95" s="83"/>
      <c r="H95" s="140" t="n">
        <v>13128</v>
      </c>
      <c r="I95" s="13" t="n">
        <v>13128</v>
      </c>
      <c r="J95" s="13" t="n">
        <v>13128</v>
      </c>
      <c r="K95" s="17" t="n">
        <f aca="false">(L95/J95)-1</f>
        <v>-1</v>
      </c>
      <c r="L95" s="13" t="n">
        <v>0</v>
      </c>
      <c r="M95" s="13" t="n">
        <v>0</v>
      </c>
      <c r="N95" s="94" t="n">
        <v>0</v>
      </c>
      <c r="O95" s="13" t="n">
        <v>0</v>
      </c>
      <c r="P95" s="45"/>
      <c r="Q95" s="41" t="n">
        <f aca="false">SUM(O95-N95)</f>
        <v>0</v>
      </c>
      <c r="R95" s="17" t="n">
        <v>0</v>
      </c>
    </row>
    <row r="96" customFormat="false" ht="12.75" hidden="false" customHeight="false" outlineLevel="0" collapsed="false">
      <c r="A96" s="6" t="s">
        <v>1110</v>
      </c>
      <c r="B96" s="6" t="s">
        <v>1111</v>
      </c>
      <c r="C96" s="13" t="n">
        <v>0</v>
      </c>
      <c r="D96" s="13" t="n">
        <v>18231.29</v>
      </c>
      <c r="E96" s="13" t="n">
        <v>65922.59</v>
      </c>
      <c r="F96" s="44" t="n">
        <v>45491</v>
      </c>
      <c r="G96" s="83"/>
      <c r="H96" s="140" t="n">
        <v>8328</v>
      </c>
      <c r="I96" s="13" t="n">
        <v>8328</v>
      </c>
      <c r="J96" s="13" t="n">
        <v>1173</v>
      </c>
      <c r="K96" s="17" t="n">
        <f aca="false">(L96/J96)-1</f>
        <v>-1</v>
      </c>
      <c r="L96" s="13" t="n">
        <v>0</v>
      </c>
      <c r="M96" s="13" t="n">
        <v>0</v>
      </c>
      <c r="N96" s="94" t="n">
        <v>0</v>
      </c>
      <c r="O96" s="13" t="n">
        <v>0</v>
      </c>
      <c r="P96" s="45"/>
      <c r="Q96" s="41" t="n">
        <f aca="false">SUM(O96-N96)</f>
        <v>0</v>
      </c>
      <c r="R96" s="17" t="n">
        <v>0</v>
      </c>
    </row>
    <row r="97" customFormat="false" ht="12.75" hidden="false" customHeight="false" outlineLevel="0" collapsed="false">
      <c r="A97" s="6" t="s">
        <v>1112</v>
      </c>
      <c r="B97" s="6" t="s">
        <v>1113</v>
      </c>
      <c r="C97" s="13" t="n">
        <v>0</v>
      </c>
      <c r="D97" s="13" t="n">
        <v>0</v>
      </c>
      <c r="E97" s="13" t="n">
        <v>0</v>
      </c>
      <c r="F97" s="13" t="n">
        <v>0</v>
      </c>
      <c r="G97" s="83"/>
      <c r="H97" s="140" t="n">
        <v>18962</v>
      </c>
      <c r="I97" s="13" t="n">
        <v>14590.79</v>
      </c>
      <c r="J97" s="13" t="n">
        <v>400</v>
      </c>
      <c r="K97" s="17" t="n">
        <f aca="false">(L97/J97)-1</f>
        <v>-1</v>
      </c>
      <c r="L97" s="13" t="n">
        <v>0</v>
      </c>
      <c r="M97" s="13" t="n">
        <v>0</v>
      </c>
      <c r="N97" s="94" t="n">
        <v>0</v>
      </c>
      <c r="O97" s="13" t="n">
        <v>0</v>
      </c>
      <c r="P97" s="45"/>
      <c r="Q97" s="41" t="n">
        <f aca="false">SUM(O97-N97)</f>
        <v>0</v>
      </c>
      <c r="R97" s="17" t="n">
        <v>0</v>
      </c>
    </row>
    <row r="98" customFormat="false" ht="12.75" hidden="false" customHeight="false" outlineLevel="0" collapsed="false">
      <c r="A98" s="6" t="s">
        <v>1114</v>
      </c>
      <c r="B98" s="6" t="s">
        <v>1115</v>
      </c>
      <c r="C98" s="13" t="n">
        <v>0</v>
      </c>
      <c r="D98" s="13" t="n">
        <v>0</v>
      </c>
      <c r="E98" s="13" t="n">
        <v>0</v>
      </c>
      <c r="F98" s="13" t="n">
        <v>0</v>
      </c>
      <c r="G98" s="83"/>
      <c r="H98" s="140" t="n">
        <v>136409</v>
      </c>
      <c r="I98" s="13" t="n">
        <v>9000</v>
      </c>
      <c r="J98" s="13"/>
      <c r="K98" s="17"/>
      <c r="L98" s="13" t="n">
        <v>0</v>
      </c>
      <c r="M98" s="13" t="n">
        <v>0</v>
      </c>
      <c r="N98" s="94" t="n">
        <v>0</v>
      </c>
      <c r="O98" s="13" t="n">
        <v>0</v>
      </c>
      <c r="P98" s="45"/>
      <c r="Q98" s="41" t="n">
        <f aca="false">SUM(O98-N98)</f>
        <v>0</v>
      </c>
      <c r="R98" s="17" t="n">
        <v>0</v>
      </c>
    </row>
    <row r="99" customFormat="false" ht="12.75" hidden="false" customHeight="false" outlineLevel="0" collapsed="false">
      <c r="A99" s="6" t="s">
        <v>1116</v>
      </c>
      <c r="B99" s="6" t="s">
        <v>1117</v>
      </c>
      <c r="C99" s="13" t="n">
        <v>0</v>
      </c>
      <c r="D99" s="13" t="n">
        <v>0</v>
      </c>
      <c r="E99" s="13" t="n">
        <v>0</v>
      </c>
      <c r="F99" s="13" t="n">
        <v>0</v>
      </c>
      <c r="G99" s="83"/>
      <c r="H99" s="125" t="n">
        <v>0</v>
      </c>
      <c r="I99" s="13" t="n">
        <v>0</v>
      </c>
      <c r="J99" s="13"/>
      <c r="K99" s="17"/>
      <c r="L99" s="13" t="n">
        <v>425600</v>
      </c>
      <c r="M99" s="13" t="n">
        <v>425600</v>
      </c>
      <c r="N99" s="94" t="n">
        <v>425600</v>
      </c>
      <c r="O99" s="13" t="n">
        <v>0</v>
      </c>
      <c r="P99" s="45"/>
      <c r="Q99" s="41" t="n">
        <f aca="false">SUM(O99-N99)</f>
        <v>-425600</v>
      </c>
      <c r="R99" s="17" t="n">
        <f aca="false">SUM(O99/N99)-100%</f>
        <v>-1</v>
      </c>
    </row>
    <row r="100" customFormat="false" ht="12.75" hidden="false" customHeight="false" outlineLevel="0" collapsed="false">
      <c r="A100" s="6" t="s">
        <v>1118</v>
      </c>
      <c r="B100" s="6" t="s">
        <v>1119</v>
      </c>
      <c r="C100" s="13" t="n">
        <v>0</v>
      </c>
      <c r="D100" s="13" t="n">
        <v>0</v>
      </c>
      <c r="E100" s="13" t="n">
        <v>0</v>
      </c>
      <c r="F100" s="13" t="n">
        <v>0</v>
      </c>
      <c r="G100" s="83"/>
      <c r="H100" s="125" t="n">
        <v>0</v>
      </c>
      <c r="I100" s="13" t="n">
        <v>0</v>
      </c>
      <c r="J100" s="13"/>
      <c r="K100" s="17"/>
      <c r="L100" s="13" t="n">
        <v>106400</v>
      </c>
      <c r="M100" s="13" t="n">
        <v>106400</v>
      </c>
      <c r="N100" s="94" t="n">
        <v>106400</v>
      </c>
      <c r="O100" s="13" t="n">
        <v>0</v>
      </c>
      <c r="P100" s="45"/>
      <c r="Q100" s="41" t="n">
        <f aca="false">SUM(O100-N100)</f>
        <v>-106400</v>
      </c>
      <c r="R100" s="17" t="n">
        <f aca="false">SUM(O100/N100)-100%</f>
        <v>-1</v>
      </c>
    </row>
    <row r="101" customFormat="false" ht="12.75" hidden="false" customHeight="false" outlineLevel="0" collapsed="false">
      <c r="A101" s="6" t="s">
        <v>1120</v>
      </c>
      <c r="B101" s="6" t="s">
        <v>1121</v>
      </c>
      <c r="C101" s="13" t="n">
        <v>0</v>
      </c>
      <c r="D101" s="13" t="n">
        <v>0</v>
      </c>
      <c r="E101" s="13" t="n">
        <v>0</v>
      </c>
      <c r="F101" s="13" t="n">
        <v>0</v>
      </c>
      <c r="G101" s="83"/>
      <c r="H101" s="125" t="n">
        <v>0</v>
      </c>
      <c r="I101" s="13" t="n">
        <v>0</v>
      </c>
      <c r="J101" s="13"/>
      <c r="K101" s="17"/>
      <c r="L101" s="13" t="n">
        <v>410000</v>
      </c>
      <c r="M101" s="13" t="n">
        <v>410000</v>
      </c>
      <c r="N101" s="94" t="n">
        <v>0</v>
      </c>
      <c r="O101" s="13" t="n">
        <v>0</v>
      </c>
      <c r="P101" s="45"/>
      <c r="Q101" s="41" t="n">
        <f aca="false">SUM(O101-N101)</f>
        <v>0</v>
      </c>
      <c r="R101" s="17" t="n">
        <v>0</v>
      </c>
    </row>
    <row r="102" customFormat="false" ht="12.75" hidden="false" customHeight="false" outlineLevel="0" collapsed="false">
      <c r="A102" s="6" t="s">
        <v>1122</v>
      </c>
      <c r="B102" s="6" t="s">
        <v>381</v>
      </c>
      <c r="C102" s="13" t="n">
        <v>29333</v>
      </c>
      <c r="D102" s="13" t="n">
        <v>0</v>
      </c>
      <c r="E102" s="13" t="n">
        <v>11642.43</v>
      </c>
      <c r="F102" s="13" t="n">
        <v>8465.28</v>
      </c>
      <c r="G102" s="83"/>
      <c r="H102" s="125" t="n">
        <v>0</v>
      </c>
      <c r="I102" s="13" t="n">
        <v>0</v>
      </c>
      <c r="J102" s="13"/>
      <c r="K102" s="17"/>
      <c r="L102" s="13" t="n">
        <v>0</v>
      </c>
      <c r="M102" s="13" t="n">
        <v>0</v>
      </c>
      <c r="N102" s="94" t="n">
        <v>0</v>
      </c>
      <c r="O102" s="13" t="n">
        <v>0</v>
      </c>
      <c r="P102" s="45"/>
      <c r="Q102" s="41" t="n">
        <f aca="false">SUM(O102-N102)</f>
        <v>0</v>
      </c>
      <c r="R102" s="17" t="n">
        <v>0</v>
      </c>
    </row>
    <row r="103" customFormat="false" ht="12.75" hidden="false" customHeight="false" outlineLevel="0" collapsed="false">
      <c r="A103" s="6" t="s">
        <v>1123</v>
      </c>
      <c r="B103" s="6" t="s">
        <v>638</v>
      </c>
      <c r="C103" s="13" t="n">
        <v>12168.5</v>
      </c>
      <c r="D103" s="13" t="n">
        <v>151981.05</v>
      </c>
      <c r="E103" s="13" t="n">
        <v>23387.5</v>
      </c>
      <c r="F103" s="13" t="n">
        <v>0</v>
      </c>
      <c r="G103" s="83"/>
      <c r="H103" s="140" t="n">
        <v>113123</v>
      </c>
      <c r="I103" s="13" t="n">
        <v>175413.31</v>
      </c>
      <c r="J103" s="13" t="n">
        <f aca="false">12290+558433-400-127480</f>
        <v>442843</v>
      </c>
      <c r="K103" s="17" t="n">
        <f aca="false">(L103/J103)-1</f>
        <v>-1</v>
      </c>
      <c r="L103" s="13" t="n">
        <v>0</v>
      </c>
      <c r="M103" s="13" t="n">
        <v>0</v>
      </c>
      <c r="N103" s="94" t="n">
        <v>0</v>
      </c>
      <c r="O103" s="13" t="n">
        <v>0</v>
      </c>
      <c r="P103" s="45"/>
      <c r="Q103" s="41" t="n">
        <f aca="false">SUM(O103-N103)</f>
        <v>0</v>
      </c>
      <c r="R103" s="17" t="n">
        <v>0</v>
      </c>
    </row>
    <row r="104" customFormat="false" ht="12.75" hidden="false" customHeight="false" outlineLevel="0" collapsed="false">
      <c r="A104" s="6" t="s">
        <v>1124</v>
      </c>
      <c r="B104" s="6" t="s">
        <v>1125</v>
      </c>
      <c r="C104" s="13" t="n">
        <v>0</v>
      </c>
      <c r="D104" s="13" t="n">
        <v>0</v>
      </c>
      <c r="E104" s="13" t="n">
        <v>0</v>
      </c>
      <c r="F104" s="13" t="n">
        <v>0</v>
      </c>
      <c r="G104" s="83"/>
      <c r="H104" s="125" t="n">
        <v>0</v>
      </c>
      <c r="I104" s="13"/>
      <c r="J104" s="13"/>
      <c r="K104" s="17"/>
      <c r="L104" s="13" t="n">
        <v>33150</v>
      </c>
      <c r="M104" s="13" t="n">
        <v>33150</v>
      </c>
      <c r="N104" s="94" t="n">
        <v>33150</v>
      </c>
      <c r="O104" s="13" t="n">
        <v>33150</v>
      </c>
      <c r="P104" s="45"/>
      <c r="Q104" s="41" t="n">
        <f aca="false">SUM(O104-N104)</f>
        <v>0</v>
      </c>
      <c r="R104" s="17" t="n">
        <f aca="false">SUM(O104/N104)-100%</f>
        <v>0</v>
      </c>
    </row>
    <row r="105" customFormat="false" ht="12.75" hidden="false" customHeight="false" outlineLevel="0" collapsed="false">
      <c r="A105" s="6" t="s">
        <v>1126</v>
      </c>
      <c r="B105" s="6" t="s">
        <v>1127</v>
      </c>
      <c r="C105" s="13" t="n">
        <v>0</v>
      </c>
      <c r="D105" s="13" t="n">
        <v>0</v>
      </c>
      <c r="E105" s="13" t="n">
        <v>0</v>
      </c>
      <c r="F105" s="13" t="n">
        <v>0</v>
      </c>
      <c r="G105" s="83"/>
      <c r="H105" s="125" t="n">
        <v>0</v>
      </c>
      <c r="I105" s="13"/>
      <c r="J105" s="13"/>
      <c r="K105" s="17"/>
      <c r="L105" s="13" t="n">
        <v>56528</v>
      </c>
      <c r="M105" s="13" t="n">
        <v>56528</v>
      </c>
      <c r="N105" s="94" t="n">
        <v>56528</v>
      </c>
      <c r="O105" s="13" t="n">
        <v>125031</v>
      </c>
      <c r="P105" s="45"/>
      <c r="Q105" s="41" t="n">
        <f aca="false">SUM(O105-N105)</f>
        <v>68503</v>
      </c>
      <c r="R105" s="17" t="n">
        <f aca="false">SUM(O105/N105)-100%</f>
        <v>1.21184191904897</v>
      </c>
    </row>
    <row r="106" customFormat="false" ht="12.75" hidden="false" customHeight="false" outlineLevel="0" collapsed="false">
      <c r="A106" s="6" t="s">
        <v>1128</v>
      </c>
      <c r="B106" s="6" t="s">
        <v>1129</v>
      </c>
      <c r="C106" s="13" t="n">
        <v>0</v>
      </c>
      <c r="D106" s="13" t="n">
        <v>0</v>
      </c>
      <c r="E106" s="13" t="n">
        <v>0</v>
      </c>
      <c r="F106" s="13" t="n">
        <v>0</v>
      </c>
      <c r="G106" s="83"/>
      <c r="H106" s="125" t="n">
        <v>0</v>
      </c>
      <c r="I106" s="13"/>
      <c r="J106" s="13"/>
      <c r="K106" s="17"/>
      <c r="L106" s="13" t="n">
        <v>52708</v>
      </c>
      <c r="M106" s="13" t="n">
        <v>52708</v>
      </c>
      <c r="N106" s="94" t="n">
        <v>52708</v>
      </c>
      <c r="O106" s="13" t="n">
        <v>0</v>
      </c>
      <c r="P106" s="45"/>
      <c r="Q106" s="41" t="n">
        <f aca="false">SUM(O106-N106)</f>
        <v>-52708</v>
      </c>
      <c r="R106" s="17" t="n">
        <f aca="false">SUM(O106/N106)-100%</f>
        <v>-1</v>
      </c>
    </row>
    <row r="107" customFormat="false" ht="12.75" hidden="false" customHeight="false" outlineLevel="0" collapsed="false">
      <c r="A107" s="6" t="s">
        <v>1130</v>
      </c>
      <c r="B107" s="6" t="s">
        <v>1131</v>
      </c>
      <c r="C107" s="13" t="n">
        <v>0</v>
      </c>
      <c r="D107" s="13" t="n">
        <v>0</v>
      </c>
      <c r="E107" s="13" t="n">
        <v>0</v>
      </c>
      <c r="F107" s="13" t="n">
        <v>0</v>
      </c>
      <c r="G107" s="83"/>
      <c r="H107" s="125" t="n">
        <v>0</v>
      </c>
      <c r="I107" s="13"/>
      <c r="J107" s="13"/>
      <c r="K107" s="17"/>
      <c r="L107" s="13" t="n">
        <v>5100</v>
      </c>
      <c r="M107" s="13" t="n">
        <v>5100</v>
      </c>
      <c r="N107" s="94" t="n">
        <v>5100</v>
      </c>
      <c r="O107" s="13" t="n">
        <v>0</v>
      </c>
      <c r="P107" s="45"/>
      <c r="Q107" s="41" t="n">
        <f aca="false">SUM(O107-N107)</f>
        <v>-5100</v>
      </c>
      <c r="R107" s="17" t="n">
        <f aca="false">SUM(O107/N107)-100%</f>
        <v>-1</v>
      </c>
    </row>
    <row r="108" customFormat="false" ht="12.75" hidden="false" customHeight="false" outlineLevel="0" collapsed="false">
      <c r="A108" s="6" t="s">
        <v>1132</v>
      </c>
      <c r="B108" s="6" t="s">
        <v>1133</v>
      </c>
      <c r="C108" s="13" t="n">
        <v>0</v>
      </c>
      <c r="D108" s="13" t="n">
        <v>0</v>
      </c>
      <c r="E108" s="13" t="n">
        <v>0</v>
      </c>
      <c r="F108" s="13" t="n">
        <v>0</v>
      </c>
      <c r="G108" s="83"/>
      <c r="H108" s="125" t="n">
        <v>0</v>
      </c>
      <c r="I108" s="13"/>
      <c r="J108" s="13"/>
      <c r="K108" s="17"/>
      <c r="L108" s="13" t="n">
        <v>97007</v>
      </c>
      <c r="M108" s="13" t="n">
        <v>97007</v>
      </c>
      <c r="N108" s="94" t="n">
        <v>97007</v>
      </c>
      <c r="O108" s="13" t="n">
        <v>101707</v>
      </c>
      <c r="P108" s="45"/>
      <c r="Q108" s="41" t="n">
        <f aca="false">SUM(O108-N108)</f>
        <v>4700</v>
      </c>
      <c r="R108" s="17" t="n">
        <f aca="false">SUM(O108/N108)-100%</f>
        <v>0.0484501118475986</v>
      </c>
    </row>
    <row r="109" customFormat="false" ht="12.75" hidden="false" customHeight="false" outlineLevel="0" collapsed="false">
      <c r="A109" s="6" t="s">
        <v>1134</v>
      </c>
      <c r="B109" s="6" t="s">
        <v>1135</v>
      </c>
      <c r="C109" s="13" t="n">
        <v>0</v>
      </c>
      <c r="D109" s="13" t="n">
        <v>0</v>
      </c>
      <c r="E109" s="13" t="n">
        <v>0</v>
      </c>
      <c r="F109" s="13" t="n">
        <v>0</v>
      </c>
      <c r="G109" s="83"/>
      <c r="H109" s="125" t="n">
        <v>0</v>
      </c>
      <c r="I109" s="13"/>
      <c r="J109" s="13"/>
      <c r="K109" s="17"/>
      <c r="L109" s="13" t="n">
        <v>60000</v>
      </c>
      <c r="M109" s="13" t="n">
        <v>60000</v>
      </c>
      <c r="N109" s="94" t="n">
        <v>60000</v>
      </c>
      <c r="O109" s="13" t="n">
        <v>145000</v>
      </c>
      <c r="P109" s="45"/>
      <c r="Q109" s="41" t="n">
        <f aca="false">SUM(O109-N109)</f>
        <v>85000</v>
      </c>
      <c r="R109" s="17" t="n">
        <f aca="false">SUM(O109/N109)-100%</f>
        <v>1.41666666666667</v>
      </c>
    </row>
    <row r="110" customFormat="false" ht="12.75" hidden="false" customHeight="false" outlineLevel="0" collapsed="false">
      <c r="A110" s="6" t="s">
        <v>1136</v>
      </c>
      <c r="B110" s="6" t="s">
        <v>1137</v>
      </c>
      <c r="C110" s="13" t="n">
        <v>0</v>
      </c>
      <c r="D110" s="13" t="n">
        <v>0</v>
      </c>
      <c r="E110" s="13" t="n">
        <v>0</v>
      </c>
      <c r="F110" s="13" t="n">
        <v>0</v>
      </c>
      <c r="G110" s="83"/>
      <c r="H110" s="125" t="n">
        <v>0</v>
      </c>
      <c r="I110" s="13"/>
      <c r="J110" s="13"/>
      <c r="K110" s="17"/>
      <c r="L110" s="13" t="n">
        <v>135066</v>
      </c>
      <c r="M110" s="13" t="n">
        <v>135066</v>
      </c>
      <c r="N110" s="94" t="n">
        <v>135066</v>
      </c>
      <c r="O110" s="13" t="n">
        <v>134667</v>
      </c>
      <c r="P110" s="45"/>
      <c r="Q110" s="41" t="n">
        <f aca="false">SUM(O110-N110)</f>
        <v>-399</v>
      </c>
      <c r="R110" s="17" t="n">
        <f aca="false">SUM(O110/N110)-100%</f>
        <v>-0.00295411132335299</v>
      </c>
    </row>
    <row r="111" customFormat="false" ht="12.75" hidden="false" customHeight="false" outlineLevel="0" collapsed="false">
      <c r="A111" s="6" t="s">
        <v>1138</v>
      </c>
      <c r="B111" s="6" t="s">
        <v>1139</v>
      </c>
      <c r="C111" s="13" t="n">
        <v>0</v>
      </c>
      <c r="D111" s="13" t="n">
        <v>0</v>
      </c>
      <c r="E111" s="13" t="n">
        <v>0</v>
      </c>
      <c r="F111" s="13" t="n">
        <v>0</v>
      </c>
      <c r="G111" s="83"/>
      <c r="H111" s="125" t="n">
        <v>0</v>
      </c>
      <c r="I111" s="13"/>
      <c r="J111" s="13"/>
      <c r="K111" s="17"/>
      <c r="L111" s="13" t="n">
        <v>91300</v>
      </c>
      <c r="M111" s="13" t="n">
        <v>91300</v>
      </c>
      <c r="N111" s="94" t="n">
        <v>91300</v>
      </c>
      <c r="O111" s="13" t="n">
        <v>0</v>
      </c>
      <c r="P111" s="45"/>
      <c r="Q111" s="41" t="n">
        <f aca="false">SUM(O111-N111)</f>
        <v>-91300</v>
      </c>
      <c r="R111" s="17" t="n">
        <f aca="false">SUM(O111/N111)-100%</f>
        <v>-1</v>
      </c>
    </row>
    <row r="112" customFormat="false" ht="12.75" hidden="false" customHeight="false" outlineLevel="0" collapsed="false">
      <c r="A112" s="6" t="s">
        <v>1140</v>
      </c>
      <c r="B112" s="6" t="s">
        <v>1141</v>
      </c>
      <c r="C112" s="13" t="n">
        <v>0</v>
      </c>
      <c r="D112" s="13" t="n">
        <v>0</v>
      </c>
      <c r="E112" s="13" t="n">
        <v>0</v>
      </c>
      <c r="F112" s="13" t="n">
        <v>0</v>
      </c>
      <c r="G112" s="83"/>
      <c r="H112" s="125" t="n">
        <v>0</v>
      </c>
      <c r="I112" s="13"/>
      <c r="J112" s="13"/>
      <c r="K112" s="17"/>
      <c r="L112" s="13" t="n">
        <v>75000</v>
      </c>
      <c r="M112" s="13" t="n">
        <v>75000</v>
      </c>
      <c r="N112" s="94" t="n">
        <v>75000</v>
      </c>
      <c r="O112" s="13" t="n">
        <v>81750</v>
      </c>
      <c r="P112" s="45"/>
      <c r="Q112" s="41" t="n">
        <f aca="false">SUM(O112-N112)</f>
        <v>6750</v>
      </c>
      <c r="R112" s="17" t="n">
        <f aca="false">SUM(O112/N112)-100%</f>
        <v>0.0900000000000001</v>
      </c>
    </row>
    <row r="113" customFormat="false" ht="12.75" hidden="false" customHeight="false" outlineLevel="0" collapsed="false">
      <c r="A113" s="6" t="s">
        <v>1142</v>
      </c>
      <c r="B113" s="6" t="s">
        <v>1143</v>
      </c>
      <c r="C113" s="13" t="n">
        <v>0</v>
      </c>
      <c r="D113" s="13" t="n">
        <v>1242</v>
      </c>
      <c r="E113" s="13" t="n">
        <v>24800.38</v>
      </c>
      <c r="F113" s="13" t="n">
        <v>0</v>
      </c>
      <c r="G113" s="83"/>
      <c r="H113" s="125" t="n">
        <v>0</v>
      </c>
      <c r="I113" s="13" t="n">
        <v>0</v>
      </c>
      <c r="J113" s="13"/>
      <c r="K113" s="17"/>
      <c r="L113" s="13" t="n">
        <v>10800000</v>
      </c>
      <c r="M113" s="13" t="n">
        <v>10800000</v>
      </c>
      <c r="N113" s="94" t="n">
        <v>0</v>
      </c>
      <c r="O113" s="13" t="n">
        <v>0</v>
      </c>
      <c r="P113" s="45"/>
      <c r="Q113" s="41" t="n">
        <f aca="false">SUM(O113-N113)</f>
        <v>0</v>
      </c>
      <c r="R113" s="17" t="n">
        <v>0</v>
      </c>
    </row>
    <row r="114" customFormat="false" ht="12.75" hidden="false" customHeight="false" outlineLevel="0" collapsed="false">
      <c r="A114" s="6" t="s">
        <v>1144</v>
      </c>
      <c r="B114" s="6" t="s">
        <v>1145</v>
      </c>
      <c r="C114" s="13" t="n">
        <v>3980.06</v>
      </c>
      <c r="D114" s="13" t="n">
        <v>1099735.88</v>
      </c>
      <c r="E114" s="13" t="n">
        <v>234942.05</v>
      </c>
      <c r="F114" s="13" t="n">
        <v>4417.75</v>
      </c>
      <c r="G114" s="83"/>
      <c r="H114" s="125" t="n">
        <v>0</v>
      </c>
      <c r="I114" s="13" t="n">
        <v>0</v>
      </c>
      <c r="J114" s="13"/>
      <c r="K114" s="17"/>
      <c r="L114" s="13" t="n">
        <v>0</v>
      </c>
      <c r="M114" s="13" t="n">
        <v>0</v>
      </c>
      <c r="N114" s="94" t="n">
        <v>0</v>
      </c>
      <c r="O114" s="13" t="n">
        <v>0</v>
      </c>
      <c r="P114" s="45"/>
      <c r="Q114" s="41" t="n">
        <f aca="false">SUM(O114-N114)</f>
        <v>0</v>
      </c>
      <c r="R114" s="17" t="n">
        <v>0</v>
      </c>
    </row>
    <row r="115" customFormat="false" ht="12.75" hidden="false" customHeight="false" outlineLevel="0" collapsed="false">
      <c r="A115" s="6" t="s">
        <v>1146</v>
      </c>
      <c r="B115" s="6" t="s">
        <v>1147</v>
      </c>
      <c r="C115" s="13" t="n">
        <v>0</v>
      </c>
      <c r="D115" s="13" t="n">
        <v>0</v>
      </c>
      <c r="E115" s="13" t="n">
        <v>17359.98</v>
      </c>
      <c r="F115" s="13" t="n">
        <v>197741</v>
      </c>
      <c r="G115" s="83" t="s">
        <v>1148</v>
      </c>
      <c r="H115" s="140" t="n">
        <v>19754</v>
      </c>
      <c r="I115" s="13" t="n">
        <v>19754.4</v>
      </c>
      <c r="J115" s="13" t="n">
        <v>22313</v>
      </c>
      <c r="K115" s="17" t="n">
        <f aca="false">(L115/J115)-1</f>
        <v>-1</v>
      </c>
      <c r="L115" s="13" t="n">
        <v>0</v>
      </c>
      <c r="M115" s="13" t="n">
        <v>0</v>
      </c>
      <c r="N115" s="94" t="n">
        <v>0</v>
      </c>
      <c r="O115" s="13" t="n">
        <v>0</v>
      </c>
      <c r="P115" s="45"/>
      <c r="Q115" s="41" t="n">
        <f aca="false">SUM(O115-N115)</f>
        <v>0</v>
      </c>
      <c r="R115" s="17" t="n">
        <v>0</v>
      </c>
    </row>
    <row r="116" customFormat="false" ht="12.75" hidden="false" customHeight="false" outlineLevel="0" collapsed="false">
      <c r="A116" s="6" t="s">
        <v>1149</v>
      </c>
      <c r="B116" s="6" t="s">
        <v>1150</v>
      </c>
      <c r="C116" s="13"/>
      <c r="D116" s="13"/>
      <c r="E116" s="13" t="n">
        <v>0</v>
      </c>
      <c r="F116" s="13" t="n">
        <v>0</v>
      </c>
      <c r="G116" s="83"/>
      <c r="H116" s="140" t="n">
        <v>184681</v>
      </c>
      <c r="I116" s="13"/>
      <c r="J116" s="13"/>
      <c r="K116" s="17"/>
      <c r="L116" s="13"/>
      <c r="M116" s="13" t="n">
        <v>0</v>
      </c>
      <c r="N116" s="94" t="n">
        <v>0</v>
      </c>
      <c r="O116" s="13" t="n">
        <v>0</v>
      </c>
      <c r="P116" s="45"/>
      <c r="Q116" s="41" t="n">
        <f aca="false">SUM(O116-N116)</f>
        <v>0</v>
      </c>
      <c r="R116" s="17" t="n">
        <v>0</v>
      </c>
    </row>
    <row r="117" customFormat="false" ht="12.75" hidden="false" customHeight="false" outlineLevel="0" collapsed="false">
      <c r="A117" s="6" t="s">
        <v>1151</v>
      </c>
      <c r="B117" s="6" t="s">
        <v>1152</v>
      </c>
      <c r="C117" s="13" t="n">
        <v>0</v>
      </c>
      <c r="D117" s="13" t="n">
        <v>0</v>
      </c>
      <c r="E117" s="13" t="n">
        <v>0</v>
      </c>
      <c r="F117" s="13" t="n">
        <v>0</v>
      </c>
      <c r="G117" s="83"/>
      <c r="H117" s="140" t="n">
        <v>102004</v>
      </c>
      <c r="I117" s="13" t="n">
        <v>102004.2</v>
      </c>
      <c r="J117" s="13" t="n">
        <v>220000</v>
      </c>
      <c r="K117" s="17" t="n">
        <f aca="false">(L117/J117)-1</f>
        <v>-1</v>
      </c>
      <c r="L117" s="13" t="n">
        <v>0</v>
      </c>
      <c r="M117" s="13" t="n">
        <v>0</v>
      </c>
      <c r="N117" s="94" t="n">
        <v>0</v>
      </c>
      <c r="O117" s="13" t="n">
        <v>0</v>
      </c>
      <c r="P117" s="45"/>
      <c r="Q117" s="41" t="n">
        <f aca="false">SUM(O117-N117)</f>
        <v>0</v>
      </c>
      <c r="R117" s="17" t="n">
        <v>0</v>
      </c>
    </row>
    <row r="118" customFormat="false" ht="12.75" hidden="false" customHeight="false" outlineLevel="0" collapsed="false">
      <c r="A118" s="6" t="s">
        <v>1153</v>
      </c>
      <c r="B118" s="6" t="s">
        <v>716</v>
      </c>
      <c r="C118" s="13" t="n">
        <v>200000</v>
      </c>
      <c r="D118" s="13" t="n">
        <v>200000</v>
      </c>
      <c r="E118" s="13" t="n">
        <v>200000</v>
      </c>
      <c r="F118" s="13" t="n">
        <v>200000</v>
      </c>
      <c r="G118" s="83"/>
      <c r="H118" s="140" t="n">
        <v>419947</v>
      </c>
      <c r="I118" s="13" t="n">
        <v>150000</v>
      </c>
      <c r="J118" s="13" t="n">
        <v>200000</v>
      </c>
      <c r="K118" s="17" t="n">
        <f aca="false">(L118/J118)-1</f>
        <v>0</v>
      </c>
      <c r="L118" s="13" t="n">
        <v>200000</v>
      </c>
      <c r="M118" s="13" t="n">
        <v>200000</v>
      </c>
      <c r="N118" s="94" t="n">
        <v>0</v>
      </c>
      <c r="O118" s="13" t="n">
        <v>0</v>
      </c>
      <c r="P118" s="45"/>
      <c r="Q118" s="41" t="n">
        <f aca="false">SUM(O118-N118)</f>
        <v>0</v>
      </c>
      <c r="R118" s="17" t="n">
        <v>0</v>
      </c>
    </row>
    <row r="119" customFormat="false" ht="13.5" hidden="false" customHeight="false" outlineLevel="0" collapsed="false">
      <c r="A119" s="6" t="s">
        <v>1154</v>
      </c>
      <c r="B119" s="6" t="s">
        <v>1155</v>
      </c>
      <c r="C119" s="51" t="n">
        <v>114737</v>
      </c>
      <c r="D119" s="51" t="n">
        <v>364363</v>
      </c>
      <c r="E119" s="51" t="n">
        <v>296442</v>
      </c>
      <c r="F119" s="51" t="n">
        <v>443121</v>
      </c>
      <c r="G119" s="7"/>
      <c r="H119" s="184" t="n">
        <v>584555</v>
      </c>
      <c r="I119" s="51" t="n">
        <v>438416.25</v>
      </c>
      <c r="J119" s="51" t="n">
        <f aca="false">457075+127480</f>
        <v>584555</v>
      </c>
      <c r="K119" s="54" t="n">
        <f aca="false">(L119/J119)-1</f>
        <v>-1</v>
      </c>
      <c r="L119" s="51" t="n">
        <v>0</v>
      </c>
      <c r="M119" s="51" t="n">
        <v>0</v>
      </c>
      <c r="N119" s="102" t="n">
        <v>0</v>
      </c>
      <c r="O119" s="51" t="n">
        <v>0</v>
      </c>
      <c r="P119" s="45"/>
      <c r="Q119" s="53" t="n">
        <f aca="false">SUM(O119-N119)</f>
        <v>0</v>
      </c>
      <c r="R119" s="54" t="n">
        <v>0</v>
      </c>
    </row>
    <row r="120" customFormat="false" ht="12.75" hidden="false" customHeight="false" outlineLevel="0" collapsed="false">
      <c r="A120" s="58" t="s">
        <v>1156</v>
      </c>
      <c r="B120" s="6"/>
      <c r="C120" s="13" t="n">
        <f aca="false">SUM(C85:C119)</f>
        <v>4369070.97</v>
      </c>
      <c r="D120" s="13" t="n">
        <f aca="false">SUM(D85:D119)</f>
        <v>4453192.99</v>
      </c>
      <c r="E120" s="13" t="n">
        <f aca="false">SUM(E85:E119)</f>
        <v>3369586.48</v>
      </c>
      <c r="F120" s="13" t="n">
        <f aca="false">SUM(F85:F119)</f>
        <v>2995338.65</v>
      </c>
      <c r="G120" s="83"/>
      <c r="H120" s="94" t="n">
        <f aca="false">SUM(H85:H119)</f>
        <v>1650716</v>
      </c>
      <c r="I120" s="13" t="n">
        <f aca="false">SUM(I85:I119)</f>
        <v>976419.52</v>
      </c>
      <c r="J120" s="13" t="n">
        <f aca="false">SUM(J85:J119)</f>
        <v>1627121</v>
      </c>
      <c r="K120" s="17" t="n">
        <f aca="false">(L120/J120)-1</f>
        <v>6.72890215294376</v>
      </c>
      <c r="L120" s="13" t="n">
        <f aca="false">SUM(L85:L119)</f>
        <v>12575859</v>
      </c>
      <c r="M120" s="44" t="n">
        <f aca="false">SUM(M85:M119)</f>
        <v>12571859</v>
      </c>
      <c r="N120" s="94" t="n">
        <f aca="false">SUM(N85:N119)</f>
        <v>1161859</v>
      </c>
      <c r="O120" s="13" t="n">
        <f aca="false">SUM(O85:O119)</f>
        <v>625305</v>
      </c>
      <c r="P120" s="45"/>
      <c r="Q120" s="41" t="n">
        <f aca="false">SUM(O120-N120)</f>
        <v>-536554</v>
      </c>
      <c r="R120" s="17" t="n">
        <f aca="false">SUM(O120/N120)-100%</f>
        <v>-0.461806467049788</v>
      </c>
    </row>
    <row r="121" customFormat="false" ht="12.75" hidden="false" customHeight="false" outlineLevel="0" collapsed="false">
      <c r="A121" s="58"/>
      <c r="B121" s="6"/>
      <c r="C121" s="13"/>
      <c r="D121" s="13"/>
      <c r="E121" s="13"/>
      <c r="F121" s="13"/>
      <c r="G121" s="83"/>
      <c r="H121" s="94"/>
      <c r="I121" s="44"/>
      <c r="J121" s="44"/>
      <c r="K121" s="6"/>
      <c r="L121" s="13"/>
      <c r="M121" s="13"/>
      <c r="N121" s="94"/>
      <c r="O121" s="6"/>
      <c r="P121" s="98"/>
      <c r="Q121" s="6"/>
      <c r="R121" s="6"/>
    </row>
    <row r="122" customFormat="false" ht="12.75" hidden="false" customHeight="false" outlineLevel="0" collapsed="false">
      <c r="A122" s="58" t="s">
        <v>669</v>
      </c>
      <c r="B122" s="6"/>
      <c r="C122" s="13" t="n">
        <f aca="false">SUM(C81+C120)</f>
        <v>5184003.01</v>
      </c>
      <c r="D122" s="13" t="n">
        <f aca="false">SUM(D81+D120)</f>
        <v>5461301.97</v>
      </c>
      <c r="E122" s="13" t="n">
        <f aca="false">SUM(E81+E120)</f>
        <v>4843796.99</v>
      </c>
      <c r="F122" s="13" t="n">
        <f aca="false">SUM(F81+F120)</f>
        <v>4373029.65</v>
      </c>
      <c r="G122" s="13" t="n">
        <f aca="false">SUM(G81+G120)</f>
        <v>0</v>
      </c>
      <c r="H122" s="140" t="n">
        <f aca="false">SUM(H81+H120)</f>
        <v>3626000</v>
      </c>
      <c r="I122" s="13" t="n">
        <f aca="false">SUM(I81+I120)</f>
        <v>2104490.1</v>
      </c>
      <c r="J122" s="13" t="n">
        <f aca="false">SUM(J81+J120)</f>
        <v>3303121</v>
      </c>
      <c r="K122" s="17" t="n">
        <f aca="false">SUM(L122/J122)-1</f>
        <v>3.46341628756561</v>
      </c>
      <c r="L122" s="13" t="n">
        <f aca="false">SUM(L81+L120)</f>
        <v>14743204.0712</v>
      </c>
      <c r="M122" s="13" t="n">
        <f aca="false">SUM(M81+M120)</f>
        <v>14636857</v>
      </c>
      <c r="N122" s="94" t="n">
        <f aca="false">SUM(N81+N120)</f>
        <v>2763275</v>
      </c>
      <c r="O122" s="13" t="n">
        <f aca="false">SUM(O81+O120)</f>
        <v>2041625.2225</v>
      </c>
      <c r="P122" s="45"/>
      <c r="Q122" s="13" t="n">
        <f aca="false">SUM(Q81+Q120)</f>
        <v>-721649.7775</v>
      </c>
      <c r="R122" s="17" t="n">
        <f aca="false">SUM(O122/N122)-100%</f>
        <v>-0.261157422804462</v>
      </c>
    </row>
    <row r="123" customFormat="false" ht="12.75" hidden="false" customHeight="false" outlineLevel="0" collapsed="false">
      <c r="A123" s="58"/>
      <c r="B123" s="6"/>
      <c r="C123" s="13"/>
      <c r="D123" s="13"/>
      <c r="E123" s="13"/>
      <c r="F123" s="13"/>
      <c r="G123" s="83"/>
      <c r="H123" s="94"/>
      <c r="I123" s="44"/>
      <c r="J123" s="44"/>
      <c r="K123" s="6"/>
      <c r="L123" s="13"/>
      <c r="M123" s="13"/>
      <c r="N123" s="94"/>
      <c r="O123" s="6"/>
      <c r="P123" s="98"/>
      <c r="Q123" s="6"/>
      <c r="R123" s="6"/>
    </row>
    <row r="124" customFormat="false" ht="12.75" hidden="false" customHeight="false" outlineLevel="0" collapsed="false">
      <c r="A124" s="6" t="s">
        <v>670</v>
      </c>
      <c r="B124" s="6"/>
      <c r="C124" s="13" t="n">
        <f aca="false">C29</f>
        <v>5709289.96</v>
      </c>
      <c r="D124" s="13" t="n">
        <f aca="false">D29</f>
        <v>4306975.77</v>
      </c>
      <c r="E124" s="13" t="n">
        <f aca="false">E29</f>
        <v>2067530.37</v>
      </c>
      <c r="F124" s="13" t="n">
        <f aca="false">F29</f>
        <v>4066416</v>
      </c>
      <c r="G124" s="13" t="n">
        <f aca="false">G29</f>
        <v>0</v>
      </c>
      <c r="H124" s="140" t="n">
        <f aca="false">H29</f>
        <v>3461777</v>
      </c>
      <c r="I124" s="13" t="n">
        <f aca="false">I29</f>
        <v>3081601.01</v>
      </c>
      <c r="J124" s="13" t="n">
        <f aca="false">J29</f>
        <v>4048035</v>
      </c>
      <c r="K124" s="13"/>
      <c r="L124" s="13" t="n">
        <f aca="false">L29</f>
        <v>14644483</v>
      </c>
      <c r="M124" s="13" t="n">
        <f aca="false">M29</f>
        <v>14644483</v>
      </c>
      <c r="N124" s="94" t="n">
        <f aca="false">N29</f>
        <v>2763275</v>
      </c>
      <c r="O124" s="13" t="n">
        <f aca="false">O29</f>
        <v>2045275</v>
      </c>
      <c r="P124" s="45"/>
      <c r="Q124" s="41" t="n">
        <f aca="false">SUM(O124-N124)</f>
        <v>-718000</v>
      </c>
      <c r="R124" s="17" t="n">
        <f aca="false">SUM(O124/N124)-100%</f>
        <v>-0.259836606924754</v>
      </c>
    </row>
    <row r="125" customFormat="false" ht="13.5" hidden="false" customHeight="false" outlineLevel="0" collapsed="false">
      <c r="A125" s="6" t="s">
        <v>671</v>
      </c>
      <c r="B125" s="6"/>
      <c r="C125" s="51" t="n">
        <f aca="false">C122</f>
        <v>5184003.01</v>
      </c>
      <c r="D125" s="51" t="n">
        <f aca="false">D122</f>
        <v>5461301.97</v>
      </c>
      <c r="E125" s="51" t="n">
        <f aca="false">E122</f>
        <v>4843796.99</v>
      </c>
      <c r="F125" s="51" t="n">
        <f aca="false">F122</f>
        <v>4373029.65</v>
      </c>
      <c r="G125" s="51" t="n">
        <f aca="false">G122</f>
        <v>0</v>
      </c>
      <c r="H125" s="184" t="n">
        <f aca="false">H122</f>
        <v>3626000</v>
      </c>
      <c r="I125" s="51" t="n">
        <f aca="false">I122</f>
        <v>2104490.1</v>
      </c>
      <c r="J125" s="51" t="n">
        <f aca="false">J122</f>
        <v>3303121</v>
      </c>
      <c r="K125" s="13"/>
      <c r="L125" s="51" t="n">
        <f aca="false">L122</f>
        <v>14743204.0712</v>
      </c>
      <c r="M125" s="51" t="n">
        <f aca="false">M122</f>
        <v>14636857</v>
      </c>
      <c r="N125" s="102" t="n">
        <f aca="false">N122</f>
        <v>2763275</v>
      </c>
      <c r="O125" s="51" t="n">
        <f aca="false">O122</f>
        <v>2041625.2225</v>
      </c>
      <c r="P125" s="45"/>
      <c r="Q125" s="53" t="n">
        <f aca="false">SUM(O125-N125)</f>
        <v>-721649.7775</v>
      </c>
      <c r="R125" s="17" t="n">
        <f aca="false">SUM(O125/N125)-100%</f>
        <v>-0.261157422804462</v>
      </c>
    </row>
    <row r="126" customFormat="false" ht="12.75" hidden="false" customHeight="false" outlineLevel="0" collapsed="false">
      <c r="A126" s="6" t="s">
        <v>623</v>
      </c>
      <c r="B126" s="6"/>
      <c r="C126" s="13" t="n">
        <f aca="false">C124-C125</f>
        <v>525286.95</v>
      </c>
      <c r="D126" s="13" t="n">
        <f aca="false">D124-D125</f>
        <v>-1154326.2</v>
      </c>
      <c r="E126" s="13" t="n">
        <f aca="false">E124-E125</f>
        <v>-2776266.62</v>
      </c>
      <c r="F126" s="13" t="n">
        <f aca="false">F124-F125</f>
        <v>-306613.65</v>
      </c>
      <c r="G126" s="83"/>
      <c r="H126" s="140" t="n">
        <f aca="false">H124-H125</f>
        <v>-164223</v>
      </c>
      <c r="I126" s="44" t="n">
        <f aca="false">I124-I125</f>
        <v>977110.91</v>
      </c>
      <c r="J126" s="44" t="n">
        <f aca="false">J124-J125</f>
        <v>744914</v>
      </c>
      <c r="K126" s="6"/>
      <c r="L126" s="13" t="n">
        <f aca="false">L124-L125</f>
        <v>-98721.0712000001</v>
      </c>
      <c r="M126" s="13" t="n">
        <f aca="false">M124-M125</f>
        <v>7626</v>
      </c>
      <c r="N126" s="13" t="n">
        <f aca="false">N124-N125</f>
        <v>0</v>
      </c>
      <c r="O126" s="13" t="n">
        <f aca="false">O124-O125</f>
        <v>3649.77750000008</v>
      </c>
      <c r="P126" s="45"/>
      <c r="Q126" s="13" t="n">
        <f aca="false">Q124-Q125</f>
        <v>3649.77750000008</v>
      </c>
      <c r="R126" s="162"/>
    </row>
    <row r="127" customFormat="false" ht="12.75" hidden="false" customHeight="false" outlineLevel="0" collapsed="false">
      <c r="A127" s="6"/>
      <c r="B127" s="6"/>
      <c r="C127" s="57"/>
      <c r="D127" s="57"/>
      <c r="E127" s="13"/>
      <c r="F127" s="13"/>
      <c r="G127" s="6"/>
      <c r="H127" s="140"/>
      <c r="I127" s="13"/>
      <c r="J127" s="6"/>
      <c r="K127" s="6"/>
      <c r="L127" s="13"/>
      <c r="M127" s="13"/>
      <c r="N127" s="94"/>
      <c r="O127" s="6"/>
      <c r="P127" s="98"/>
      <c r="Q127" s="6"/>
      <c r="R127" s="6"/>
    </row>
    <row r="128" customFormat="false" ht="12.75" hidden="false" customHeight="false" outlineLevel="0" collapsed="false">
      <c r="A128" s="35" t="s">
        <v>1157</v>
      </c>
      <c r="B128" s="38"/>
      <c r="C128" s="57"/>
      <c r="D128" s="57"/>
      <c r="E128" s="13"/>
      <c r="F128" s="13"/>
      <c r="G128" s="6"/>
      <c r="H128" s="140"/>
      <c r="I128" s="13"/>
      <c r="J128" s="6"/>
      <c r="K128" s="6"/>
      <c r="L128" s="6"/>
      <c r="M128" s="6"/>
      <c r="N128" s="94"/>
      <c r="O128" s="6"/>
      <c r="P128" s="98"/>
      <c r="Q128" s="6"/>
      <c r="R128" s="6"/>
    </row>
    <row r="129" customFormat="false" ht="12.75" hidden="false" customHeight="false" outlineLevel="0" collapsed="false">
      <c r="A129" s="35"/>
      <c r="B129" s="38"/>
      <c r="C129" s="57"/>
      <c r="D129" s="57"/>
      <c r="E129" s="13"/>
      <c r="F129" s="13"/>
      <c r="G129" s="6"/>
      <c r="H129" s="140"/>
      <c r="I129" s="13"/>
      <c r="J129" s="6"/>
      <c r="K129" s="6"/>
      <c r="L129" s="6"/>
      <c r="M129" s="6"/>
      <c r="N129" s="94"/>
      <c r="O129" s="6"/>
      <c r="P129" s="98"/>
      <c r="Q129" s="6"/>
      <c r="R129" s="6"/>
    </row>
    <row r="130" customFormat="false" ht="12.75" hidden="false" customHeight="false" outlineLevel="0" collapsed="false">
      <c r="A130" s="55" t="n">
        <v>1</v>
      </c>
      <c r="B130" s="38" t="s">
        <v>1158</v>
      </c>
      <c r="C130" s="57"/>
      <c r="D130" s="57"/>
      <c r="E130" s="13"/>
      <c r="F130" s="13"/>
      <c r="G130" s="6"/>
      <c r="H130" s="140"/>
      <c r="I130" s="13"/>
      <c r="J130" s="6"/>
      <c r="K130" s="6"/>
      <c r="L130" s="6"/>
      <c r="M130" s="6"/>
      <c r="N130" s="94"/>
      <c r="O130" s="6"/>
      <c r="P130" s="98"/>
      <c r="Q130" s="6"/>
      <c r="R130" s="6"/>
    </row>
    <row r="131" customFormat="false" ht="12.75" hidden="false" customHeight="false" outlineLevel="0" collapsed="false">
      <c r="A131" s="55" t="n">
        <v>2</v>
      </c>
      <c r="B131" s="38" t="s">
        <v>1159</v>
      </c>
      <c r="C131" s="57"/>
      <c r="D131" s="57"/>
      <c r="E131" s="13"/>
      <c r="F131" s="13"/>
      <c r="G131" s="6"/>
      <c r="H131" s="140"/>
      <c r="I131" s="13"/>
      <c r="J131" s="6"/>
      <c r="K131" s="6"/>
      <c r="L131" s="6"/>
      <c r="M131" s="6"/>
      <c r="N131" s="94"/>
      <c r="O131" s="6"/>
      <c r="P131" s="98"/>
      <c r="Q131" s="6"/>
      <c r="R131" s="6"/>
    </row>
    <row r="132" customFormat="false" ht="12.75" hidden="false" customHeight="false" outlineLevel="0" collapsed="false">
      <c r="A132" s="55" t="n">
        <v>3</v>
      </c>
      <c r="B132" s="38" t="s">
        <v>1160</v>
      </c>
      <c r="C132" s="57"/>
      <c r="D132" s="57"/>
      <c r="E132" s="13"/>
      <c r="F132" s="13"/>
      <c r="G132" s="6"/>
      <c r="H132" s="140"/>
      <c r="I132" s="13"/>
      <c r="J132" s="6"/>
      <c r="K132" s="6"/>
      <c r="L132" s="6"/>
      <c r="M132" s="6"/>
      <c r="N132" s="94"/>
      <c r="O132" s="6"/>
      <c r="P132" s="98"/>
      <c r="Q132" s="6"/>
      <c r="R132" s="6"/>
    </row>
    <row r="133" customFormat="false" ht="12.75" hidden="false" customHeight="false" outlineLevel="0" collapsed="false">
      <c r="A133" s="58"/>
      <c r="B133" s="6"/>
      <c r="C133" s="57"/>
      <c r="D133" s="57"/>
      <c r="E133" s="13"/>
      <c r="F133" s="13"/>
      <c r="G133" s="6"/>
      <c r="H133" s="140"/>
      <c r="I133" s="13"/>
      <c r="J133" s="6"/>
      <c r="K133" s="6"/>
      <c r="L133" s="6"/>
      <c r="M133" s="6"/>
      <c r="N133" s="94"/>
      <c r="O133" s="6"/>
      <c r="P133" s="98"/>
      <c r="Q133" s="6"/>
      <c r="R133" s="6"/>
    </row>
    <row r="134" customFormat="false" ht="12.75" hidden="false" customHeight="false" outlineLevel="0" collapsed="false">
      <c r="A134" s="58"/>
      <c r="B134" s="6"/>
      <c r="C134" s="57"/>
      <c r="D134" s="57"/>
      <c r="E134" s="13"/>
      <c r="F134" s="13"/>
      <c r="G134" s="6"/>
      <c r="H134" s="140"/>
      <c r="I134" s="13"/>
      <c r="J134" s="6"/>
      <c r="K134" s="6"/>
      <c r="L134" s="6"/>
      <c r="M134" s="6"/>
      <c r="N134" s="94"/>
      <c r="O134" s="6"/>
      <c r="P134" s="98"/>
      <c r="Q134" s="6"/>
      <c r="R134" s="6"/>
    </row>
    <row r="135" customFormat="false" ht="12.75" hidden="false" customHeight="false" outlineLevel="0" collapsed="false">
      <c r="A135" s="58"/>
      <c r="B135" s="6"/>
      <c r="C135" s="57"/>
      <c r="D135" s="57"/>
      <c r="E135" s="57"/>
      <c r="F135" s="13"/>
      <c r="G135" s="6"/>
      <c r="H135" s="140"/>
      <c r="I135" s="13"/>
      <c r="J135" s="6"/>
      <c r="K135" s="6"/>
      <c r="L135" s="6"/>
      <c r="M135" s="6"/>
      <c r="N135" s="94"/>
      <c r="O135" s="6"/>
      <c r="P135" s="98"/>
      <c r="Q135" s="6"/>
      <c r="R135" s="6"/>
    </row>
    <row r="136" customFormat="false" ht="12.75" hidden="false" customHeight="false" outlineLevel="0" collapsed="false">
      <c r="A136" s="58"/>
      <c r="B136" s="6"/>
      <c r="C136" s="57"/>
      <c r="D136" s="57"/>
      <c r="E136" s="220"/>
      <c r="F136" s="13"/>
      <c r="G136" s="6"/>
      <c r="H136" s="140"/>
      <c r="I136" s="13"/>
      <c r="J136" s="6"/>
      <c r="K136" s="6"/>
      <c r="L136" s="6"/>
      <c r="M136" s="6"/>
      <c r="N136" s="94"/>
      <c r="O136" s="6"/>
      <c r="P136" s="98"/>
      <c r="Q136" s="6"/>
      <c r="R136" s="6"/>
    </row>
    <row r="137" customFormat="false" ht="12.75" hidden="false" customHeight="false" outlineLevel="0" collapsed="false">
      <c r="A137" s="58"/>
      <c r="B137" s="6"/>
      <c r="C137" s="220"/>
      <c r="D137" s="57"/>
      <c r="E137" s="220"/>
      <c r="F137" s="13"/>
      <c r="G137" s="6"/>
      <c r="H137" s="140"/>
      <c r="I137" s="13"/>
      <c r="J137" s="6"/>
      <c r="K137" s="6"/>
      <c r="L137" s="6"/>
      <c r="M137" s="6"/>
      <c r="N137" s="94"/>
      <c r="O137" s="6"/>
      <c r="P137" s="98"/>
      <c r="Q137" s="6"/>
      <c r="R137" s="6"/>
    </row>
    <row r="138" customFormat="false" ht="12.75" hidden="false" customHeight="false" outlineLevel="0" collapsed="false">
      <c r="A138" s="58"/>
      <c r="B138" s="6"/>
      <c r="C138" s="220"/>
      <c r="D138" s="57"/>
      <c r="E138" s="220"/>
      <c r="F138" s="13"/>
      <c r="G138" s="6"/>
      <c r="H138" s="140"/>
      <c r="I138" s="13"/>
      <c r="J138" s="6"/>
      <c r="K138" s="6"/>
      <c r="L138" s="6"/>
      <c r="M138" s="6"/>
      <c r="N138" s="94"/>
      <c r="O138" s="6"/>
      <c r="P138" s="98"/>
      <c r="Q138" s="6"/>
      <c r="R138" s="6"/>
    </row>
    <row r="139" customFormat="false" ht="12.75" hidden="false" customHeight="false" outlineLevel="0" collapsed="false">
      <c r="A139" s="58"/>
      <c r="B139" s="6"/>
      <c r="C139" s="220"/>
      <c r="D139" s="57"/>
      <c r="E139" s="220"/>
      <c r="F139" s="13"/>
      <c r="G139" s="6"/>
      <c r="H139" s="140"/>
      <c r="I139" s="13"/>
      <c r="J139" s="6"/>
      <c r="K139" s="6"/>
      <c r="L139" s="6"/>
      <c r="M139" s="6"/>
      <c r="N139" s="94"/>
      <c r="O139" s="6"/>
      <c r="P139" s="98"/>
      <c r="Q139" s="6"/>
      <c r="R139" s="6"/>
    </row>
    <row r="140" customFormat="false" ht="12.75" hidden="false" customHeight="false" outlineLevel="0" collapsed="false">
      <c r="A140" s="6"/>
      <c r="B140" s="6"/>
      <c r="C140" s="81"/>
      <c r="D140" s="57"/>
      <c r="E140" s="220"/>
      <c r="F140" s="13"/>
      <c r="G140" s="6"/>
      <c r="H140" s="140"/>
      <c r="I140" s="13"/>
      <c r="J140" s="6"/>
      <c r="K140" s="6"/>
      <c r="L140" s="6"/>
      <c r="M140" s="6"/>
      <c r="N140" s="94"/>
      <c r="O140" s="6"/>
      <c r="P140" s="98"/>
      <c r="Q140" s="6"/>
      <c r="R140" s="6"/>
    </row>
    <row r="141" customFormat="false" ht="12.75" hidden="false" customHeight="false" outlineLevel="0" collapsed="false">
      <c r="A141" s="58"/>
      <c r="B141" s="6"/>
      <c r="C141" s="57"/>
      <c r="D141" s="57"/>
      <c r="E141" s="220"/>
      <c r="F141" s="13"/>
      <c r="G141" s="6"/>
      <c r="H141" s="140"/>
      <c r="I141" s="13"/>
      <c r="J141" s="6"/>
      <c r="K141" s="6"/>
      <c r="L141" s="6"/>
      <c r="M141" s="6"/>
      <c r="N141" s="94"/>
      <c r="O141" s="6"/>
      <c r="P141" s="98"/>
      <c r="Q141" s="6"/>
      <c r="R141" s="6"/>
    </row>
    <row r="142" customFormat="false" ht="12.75" hidden="false" customHeight="false" outlineLevel="0" collapsed="false">
      <c r="A142" s="6"/>
      <c r="B142" s="6"/>
      <c r="C142" s="57"/>
      <c r="D142" s="57"/>
      <c r="E142" s="220"/>
      <c r="F142" s="13"/>
      <c r="G142" s="6"/>
      <c r="H142" s="140"/>
      <c r="I142" s="13"/>
      <c r="J142" s="6"/>
      <c r="K142" s="6"/>
      <c r="L142" s="6"/>
      <c r="M142" s="6"/>
      <c r="N142" s="94"/>
      <c r="O142" s="6"/>
      <c r="P142" s="98"/>
      <c r="Q142" s="6"/>
      <c r="R142" s="6"/>
    </row>
    <row r="143" customFormat="false" ht="12.75" hidden="false" customHeight="false" outlineLevel="0" collapsed="false">
      <c r="A143" s="6"/>
      <c r="B143" s="6"/>
      <c r="C143" s="57"/>
      <c r="D143" s="57"/>
      <c r="E143" s="220"/>
      <c r="F143" s="13"/>
      <c r="G143" s="6"/>
      <c r="H143" s="140"/>
      <c r="I143" s="13"/>
      <c r="J143" s="6"/>
      <c r="K143" s="6"/>
      <c r="L143" s="6"/>
      <c r="M143" s="6"/>
      <c r="N143" s="94"/>
      <c r="O143" s="6"/>
      <c r="P143" s="98"/>
      <c r="Q143" s="6"/>
      <c r="R143" s="6"/>
    </row>
    <row r="144" customFormat="false" ht="12.75" hidden="false" customHeight="false" outlineLevel="0" collapsed="false">
      <c r="A144" s="6"/>
      <c r="B144" s="6"/>
      <c r="C144" s="57"/>
      <c r="D144" s="57"/>
      <c r="E144" s="220"/>
      <c r="F144" s="13"/>
      <c r="G144" s="6"/>
      <c r="H144" s="140"/>
      <c r="I144" s="13"/>
      <c r="J144" s="6"/>
      <c r="K144" s="6"/>
      <c r="L144" s="6"/>
      <c r="M144" s="6"/>
      <c r="N144" s="94"/>
      <c r="O144" s="6"/>
      <c r="P144" s="98"/>
      <c r="Q144" s="6"/>
      <c r="R144" s="6"/>
    </row>
    <row r="145" customFormat="false" ht="12.75" hidden="false" customHeight="false" outlineLevel="0" collapsed="false">
      <c r="A145" s="6"/>
      <c r="B145" s="6"/>
      <c r="C145" s="57"/>
      <c r="D145" s="57"/>
      <c r="E145" s="220"/>
      <c r="F145" s="13"/>
      <c r="G145" s="6"/>
      <c r="H145" s="140"/>
      <c r="I145" s="13"/>
      <c r="J145" s="6"/>
      <c r="K145" s="6"/>
      <c r="L145" s="6"/>
      <c r="M145" s="6"/>
      <c r="N145" s="94"/>
      <c r="O145" s="6"/>
      <c r="P145" s="98"/>
      <c r="Q145" s="6"/>
      <c r="R145" s="6"/>
    </row>
    <row r="146" customFormat="false" ht="12.75" hidden="false" customHeight="false" outlineLevel="0" collapsed="false">
      <c r="A146" s="58"/>
      <c r="B146" s="6"/>
      <c r="C146" s="57"/>
      <c r="D146" s="57"/>
      <c r="E146" s="220"/>
      <c r="F146" s="13"/>
      <c r="G146" s="6"/>
      <c r="H146" s="140"/>
      <c r="I146" s="13"/>
      <c r="J146" s="6"/>
      <c r="K146" s="6"/>
      <c r="L146" s="6"/>
      <c r="M146" s="6"/>
      <c r="N146" s="94"/>
      <c r="O146" s="6"/>
      <c r="P146" s="98"/>
      <c r="Q146" s="6"/>
      <c r="R146" s="6"/>
    </row>
    <row r="147" customFormat="false" ht="12.75" hidden="false" customHeight="false" outlineLevel="0" collapsed="false">
      <c r="A147" s="58"/>
      <c r="B147" s="6"/>
      <c r="C147" s="57"/>
      <c r="D147" s="57"/>
      <c r="E147" s="221"/>
      <c r="F147" s="13"/>
      <c r="G147" s="6"/>
      <c r="H147" s="222"/>
      <c r="I147" s="89"/>
      <c r="J147" s="6"/>
      <c r="K147" s="6"/>
      <c r="L147" s="6"/>
      <c r="M147" s="6"/>
      <c r="N147" s="94"/>
      <c r="O147" s="6"/>
      <c r="P147" s="98"/>
      <c r="Q147" s="6"/>
      <c r="R147" s="6"/>
    </row>
    <row r="148" customFormat="false" ht="12.75" hidden="false" customHeight="false" outlineLevel="0" collapsed="false">
      <c r="A148" s="6"/>
      <c r="B148" s="6"/>
      <c r="C148" s="57"/>
      <c r="D148" s="57"/>
      <c r="E148" s="57"/>
      <c r="F148" s="6"/>
      <c r="G148" s="6"/>
      <c r="H148" s="222"/>
      <c r="I148" s="89"/>
      <c r="J148" s="59"/>
      <c r="K148" s="6"/>
      <c r="L148" s="6"/>
      <c r="M148" s="6"/>
      <c r="N148" s="94"/>
      <c r="O148" s="6"/>
      <c r="P148" s="98"/>
      <c r="Q148" s="6"/>
      <c r="R148" s="6"/>
    </row>
    <row r="149" customFormat="false" ht="12.75" hidden="false" customHeight="false" outlineLevel="0" collapsed="false">
      <c r="A149" s="6"/>
      <c r="B149" s="6"/>
      <c r="C149" s="57"/>
      <c r="D149" s="57"/>
      <c r="E149" s="57"/>
      <c r="F149" s="6"/>
      <c r="G149" s="6"/>
      <c r="H149" s="222"/>
      <c r="I149" s="89"/>
      <c r="J149" s="59"/>
      <c r="K149" s="6"/>
      <c r="L149" s="6"/>
      <c r="M149" s="6"/>
      <c r="N149" s="94"/>
      <c r="O149" s="6"/>
      <c r="P149" s="98"/>
      <c r="Q149" s="6"/>
      <c r="R149" s="6"/>
    </row>
    <row r="150" customFormat="false" ht="14.25" hidden="false" customHeight="false" outlineLevel="0" collapsed="false">
      <c r="B150" s="36"/>
      <c r="H150" s="223"/>
      <c r="I150" s="90"/>
    </row>
    <row r="151" customFormat="false" ht="14.25" hidden="false" customHeight="false" outlineLevel="0" collapsed="false">
      <c r="B151" s="36"/>
      <c r="H151" s="223"/>
      <c r="I151" s="90"/>
    </row>
    <row r="152" customFormat="false" ht="14.25" hidden="false" customHeight="false" outlineLevel="0" collapsed="false">
      <c r="B152" s="36"/>
      <c r="H152" s="223"/>
      <c r="I152" s="90"/>
    </row>
    <row r="153" customFormat="false" ht="14.25" hidden="false" customHeight="false" outlineLevel="0" collapsed="false">
      <c r="B153" s="36"/>
      <c r="H153" s="223"/>
      <c r="I153" s="90"/>
    </row>
    <row r="154" customFormat="false" ht="14.25" hidden="false" customHeight="false" outlineLevel="0" collapsed="false">
      <c r="B154" s="36"/>
      <c r="H154" s="223"/>
      <c r="I154" s="90"/>
    </row>
    <row r="155" customFormat="false" ht="12.75" hidden="false" customHeight="false" outlineLevel="0" collapsed="false">
      <c r="H155" s="223"/>
      <c r="I155" s="90"/>
    </row>
  </sheetData>
  <mergeCells count="4">
    <mergeCell ref="A1:R1"/>
    <mergeCell ref="A2:R2"/>
    <mergeCell ref="A3:R3"/>
    <mergeCell ref="A4:R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N80" activeCellId="0" sqref="N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26.28"/>
    <col collapsed="false" customWidth="true" hidden="true" outlineLevel="0" max="3" min="3" style="224" width="12.99"/>
    <col collapsed="false" customWidth="true" hidden="true" outlineLevel="0" max="4" min="4" style="25" width="13.41"/>
    <col collapsed="false" customWidth="true" hidden="true" outlineLevel="0" max="5" min="5" style="25" width="9.7"/>
    <col collapsed="false" customWidth="true" hidden="false" outlineLevel="0" max="6" min="6" style="2" width="9.41"/>
    <col collapsed="false" customWidth="true" hidden="true" outlineLevel="0" max="7" min="7" style="2" width="72.41"/>
    <col collapsed="false" customWidth="true" hidden="false" outlineLevel="0" max="8" min="8" style="2" width="9.99"/>
    <col collapsed="false" customWidth="true" hidden="true" outlineLevel="0" max="9" min="9" style="2" width="12.85"/>
    <col collapsed="false" customWidth="true" hidden="true" outlineLevel="0" max="10" min="10" style="27" width="11.99"/>
    <col collapsed="false" customWidth="true" hidden="true" outlineLevel="0" max="11" min="11" style="2" width="9.06"/>
    <col collapsed="false" customWidth="true" hidden="false" outlineLevel="0" max="12" min="12" style="2" width="10.71"/>
    <col collapsed="false" customWidth="true" hidden="false" outlineLevel="0" max="13" min="13" style="121" width="9.56"/>
    <col collapsed="false" customWidth="true" hidden="false" outlineLevel="0" max="14" min="14" style="2" width="8.85"/>
    <col collapsed="false" customWidth="true" hidden="false" outlineLevel="0" max="15" min="15" style="93" width="3.56"/>
    <col collapsed="false" customWidth="true" hidden="false" outlineLevel="0" max="16" min="16" style="2" width="9.7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116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7.25" hidden="false" customHeight="true" outlineLevel="0" collapsed="false">
      <c r="A5" s="175"/>
      <c r="B5" s="4"/>
      <c r="C5" s="225"/>
      <c r="D5" s="57"/>
      <c r="E5" s="57"/>
      <c r="F5" s="6"/>
      <c r="G5" s="6"/>
      <c r="H5" s="5"/>
      <c r="I5" s="5"/>
      <c r="J5" s="5"/>
      <c r="K5" s="5"/>
      <c r="L5" s="5"/>
      <c r="M5" s="115"/>
      <c r="N5" s="5"/>
      <c r="O5" s="91"/>
      <c r="P5" s="5"/>
      <c r="Q5" s="5"/>
    </row>
    <row r="6" customFormat="false" ht="34.5" hidden="false" customHeight="false" outlineLevel="0" collapsed="false">
      <c r="A6" s="7" t="s">
        <v>34</v>
      </c>
      <c r="B6" s="8" t="s">
        <v>3</v>
      </c>
      <c r="C6" s="9" t="s">
        <v>4</v>
      </c>
      <c r="D6" s="9" t="s">
        <v>5</v>
      </c>
      <c r="E6" s="9" t="s">
        <v>678</v>
      </c>
      <c r="F6" s="10" t="s">
        <v>7</v>
      </c>
      <c r="G6" s="7" t="s">
        <v>680</v>
      </c>
      <c r="H6" s="9" t="s">
        <v>8</v>
      </c>
      <c r="I6" s="9" t="s">
        <v>9</v>
      </c>
      <c r="J6" s="9" t="s">
        <v>10</v>
      </c>
      <c r="K6" s="179" t="s">
        <v>681</v>
      </c>
      <c r="L6" s="9" t="s">
        <v>12</v>
      </c>
      <c r="M6" s="123" t="s">
        <v>13</v>
      </c>
      <c r="N6" s="11" t="s">
        <v>14</v>
      </c>
      <c r="O6" s="34"/>
      <c r="P6" s="11" t="s">
        <v>15</v>
      </c>
      <c r="Q6" s="11" t="s">
        <v>16</v>
      </c>
    </row>
    <row r="7" customFormat="false" ht="12.75" hidden="false" customHeight="true" outlineLevel="0" collapsed="false">
      <c r="A7" s="86"/>
      <c r="B7" s="76"/>
      <c r="C7" s="87"/>
      <c r="D7" s="87"/>
      <c r="E7" s="87"/>
      <c r="F7" s="88"/>
      <c r="G7" s="86"/>
      <c r="H7" s="87"/>
      <c r="I7" s="87"/>
      <c r="J7" s="6"/>
      <c r="K7" s="6"/>
      <c r="L7" s="6"/>
      <c r="M7" s="115"/>
      <c r="N7" s="6"/>
      <c r="O7" s="98"/>
      <c r="P7" s="6"/>
      <c r="Q7" s="6"/>
    </row>
    <row r="8" customFormat="false" ht="12.75" hidden="false" customHeight="false" outlineLevel="0" collapsed="false">
      <c r="A8" s="35" t="s">
        <v>627</v>
      </c>
      <c r="B8" s="6"/>
      <c r="C8" s="226"/>
      <c r="D8" s="57"/>
      <c r="E8" s="57"/>
      <c r="F8" s="6"/>
      <c r="G8" s="6"/>
      <c r="H8" s="6"/>
      <c r="I8" s="6"/>
      <c r="J8" s="6"/>
      <c r="K8" s="6"/>
      <c r="L8" s="6"/>
      <c r="M8" s="115"/>
      <c r="N8" s="6"/>
      <c r="O8" s="98"/>
      <c r="P8" s="6"/>
      <c r="Q8" s="6"/>
    </row>
    <row r="9" customFormat="false" ht="12.75" hidden="false" customHeight="false" outlineLevel="0" collapsed="false">
      <c r="A9" s="6" t="s">
        <v>1162</v>
      </c>
      <c r="B9" s="6" t="s">
        <v>629</v>
      </c>
      <c r="C9" s="20" t="n">
        <v>370228.69</v>
      </c>
      <c r="D9" s="13" t="n">
        <v>0</v>
      </c>
      <c r="E9" s="13" t="n">
        <v>327526</v>
      </c>
      <c r="F9" s="44" t="n">
        <v>657374</v>
      </c>
      <c r="G9" s="6"/>
      <c r="H9" s="13" t="n">
        <v>0</v>
      </c>
      <c r="I9" s="13" t="n">
        <v>0</v>
      </c>
      <c r="J9" s="13" t="n">
        <v>0</v>
      </c>
      <c r="K9" s="17" t="n">
        <v>0</v>
      </c>
      <c r="L9" s="13" t="n">
        <v>309383</v>
      </c>
      <c r="M9" s="115" t="n">
        <v>0</v>
      </c>
      <c r="N9" s="13" t="n">
        <v>0</v>
      </c>
      <c r="O9" s="45"/>
      <c r="P9" s="41" t="n">
        <f aca="false">SUM(N9-M9)</f>
        <v>0</v>
      </c>
      <c r="Q9" s="17" t="n">
        <v>0</v>
      </c>
    </row>
    <row r="10" customFormat="false" ht="12.75" hidden="false" customHeight="false" outlineLevel="0" collapsed="false">
      <c r="A10" s="6" t="s">
        <v>1163</v>
      </c>
      <c r="B10" s="6" t="s">
        <v>1164</v>
      </c>
      <c r="C10" s="20" t="n">
        <v>0</v>
      </c>
      <c r="D10" s="13" t="n">
        <v>0</v>
      </c>
      <c r="E10" s="13" t="n">
        <v>0</v>
      </c>
      <c r="F10" s="44" t="n">
        <v>19097</v>
      </c>
      <c r="G10" s="83"/>
      <c r="H10" s="13" t="n">
        <v>10101</v>
      </c>
      <c r="I10" s="147" t="n">
        <v>1709.18</v>
      </c>
      <c r="J10" s="13" t="n">
        <v>4000</v>
      </c>
      <c r="K10" s="17" t="n">
        <f aca="false">(L10/J10)-1</f>
        <v>-1</v>
      </c>
      <c r="L10" s="13" t="n">
        <v>0</v>
      </c>
      <c r="M10" s="115" t="n">
        <v>0</v>
      </c>
      <c r="N10" s="13" t="n">
        <v>7500</v>
      </c>
      <c r="O10" s="45" t="n">
        <v>1</v>
      </c>
      <c r="P10" s="41" t="n">
        <f aca="false">SUM(N10-M10)</f>
        <v>7500</v>
      </c>
      <c r="Q10" s="17" t="n">
        <v>1</v>
      </c>
    </row>
    <row r="11" customFormat="false" ht="12.75" hidden="false" customHeight="false" outlineLevel="0" collapsed="false">
      <c r="A11" s="6" t="s">
        <v>1165</v>
      </c>
      <c r="B11" s="6" t="s">
        <v>1166</v>
      </c>
      <c r="C11" s="20" t="n">
        <v>0</v>
      </c>
      <c r="D11" s="13" t="n">
        <v>422040.18</v>
      </c>
      <c r="E11" s="13" t="n">
        <v>478385.3</v>
      </c>
      <c r="F11" s="44" t="n">
        <v>576524</v>
      </c>
      <c r="G11" s="83"/>
      <c r="H11" s="13" t="n">
        <v>668132</v>
      </c>
      <c r="I11" s="147" t="n">
        <v>438296.71</v>
      </c>
      <c r="J11" s="13" t="n">
        <v>486000</v>
      </c>
      <c r="K11" s="17" t="n">
        <f aca="false">(L11/J11)-1</f>
        <v>0.0288065843621399</v>
      </c>
      <c r="L11" s="13" t="n">
        <v>500000</v>
      </c>
      <c r="M11" s="140" t="n">
        <v>500000</v>
      </c>
      <c r="N11" s="13" t="n">
        <v>583200</v>
      </c>
      <c r="O11" s="45" t="n">
        <v>2</v>
      </c>
      <c r="P11" s="41" t="n">
        <f aca="false">SUM(N11-M11)</f>
        <v>83200</v>
      </c>
      <c r="Q11" s="17" t="n">
        <f aca="false">SUM(N11/M11)-100%</f>
        <v>0.1664</v>
      </c>
    </row>
    <row r="12" customFormat="false" ht="12.75" hidden="false" customHeight="false" outlineLevel="0" collapsed="false">
      <c r="A12" s="6" t="s">
        <v>1167</v>
      </c>
      <c r="B12" s="6" t="s">
        <v>1168</v>
      </c>
      <c r="C12" s="20" t="n">
        <v>88040.4</v>
      </c>
      <c r="D12" s="13" t="n">
        <v>90650</v>
      </c>
      <c r="E12" s="13" t="n">
        <v>180600</v>
      </c>
      <c r="F12" s="44" t="n">
        <v>142660</v>
      </c>
      <c r="G12" s="83" t="s">
        <v>1169</v>
      </c>
      <c r="H12" s="13" t="n">
        <v>177188</v>
      </c>
      <c r="I12" s="13" t="n">
        <v>104200</v>
      </c>
      <c r="J12" s="13" t="n">
        <v>146000</v>
      </c>
      <c r="K12" s="17" t="n">
        <f aca="false">(L12/J12)-1</f>
        <v>0.36986301369863</v>
      </c>
      <c r="L12" s="13" t="n">
        <v>200000</v>
      </c>
      <c r="M12" s="140" t="n">
        <v>200000</v>
      </c>
      <c r="N12" s="13" t="n">
        <v>200000</v>
      </c>
      <c r="O12" s="45" t="n">
        <v>3</v>
      </c>
      <c r="P12" s="41" t="n">
        <f aca="false">SUM(N12-M12)</f>
        <v>0</v>
      </c>
      <c r="Q12" s="17" t="n">
        <f aca="false">SUM(N12/M12)-100%</f>
        <v>0</v>
      </c>
    </row>
    <row r="13" customFormat="false" ht="13.5" hidden="false" customHeight="false" outlineLevel="0" collapsed="false">
      <c r="A13" s="6" t="s">
        <v>1170</v>
      </c>
      <c r="B13" s="6" t="s">
        <v>117</v>
      </c>
      <c r="C13" s="52" t="n">
        <v>5285.31</v>
      </c>
      <c r="D13" s="51" t="n">
        <v>13017.55</v>
      </c>
      <c r="E13" s="51" t="n">
        <v>25153.74</v>
      </c>
      <c r="F13" s="50" t="n">
        <v>74824</v>
      </c>
      <c r="G13" s="7"/>
      <c r="H13" s="51" t="n">
        <v>1310042</v>
      </c>
      <c r="I13" s="51" t="n">
        <v>67629.82</v>
      </c>
      <c r="J13" s="51" t="n">
        <v>35000</v>
      </c>
      <c r="K13" s="54" t="n">
        <f aca="false">(L13/J13)-1</f>
        <v>0</v>
      </c>
      <c r="L13" s="51" t="n">
        <v>35000</v>
      </c>
      <c r="M13" s="124" t="n">
        <v>22800</v>
      </c>
      <c r="N13" s="51" t="n">
        <v>0</v>
      </c>
      <c r="O13" s="45"/>
      <c r="P13" s="53" t="n">
        <f aca="false">SUM(N13-M13)</f>
        <v>-22800</v>
      </c>
      <c r="Q13" s="54" t="n">
        <f aca="false">SUM(N13/M13)-100%</f>
        <v>-1</v>
      </c>
    </row>
    <row r="14" customFormat="false" ht="12.75" hidden="false" customHeight="false" outlineLevel="0" collapsed="false">
      <c r="A14" s="58" t="s">
        <v>1171</v>
      </c>
      <c r="B14" s="6"/>
      <c r="C14" s="13" t="n">
        <f aca="false">SUM(C9:C13)</f>
        <v>463554.4</v>
      </c>
      <c r="D14" s="13" t="n">
        <f aca="false">SUM(D9:D13)</f>
        <v>525707.73</v>
      </c>
      <c r="E14" s="13" t="n">
        <f aca="false">SUM(E9:E13)</f>
        <v>1011665.04</v>
      </c>
      <c r="F14" s="44" t="n">
        <f aca="false">SUM(F9:F13)</f>
        <v>1470479</v>
      </c>
      <c r="G14" s="83"/>
      <c r="H14" s="13" t="n">
        <f aca="false">SUM(H9:H13)</f>
        <v>2165463</v>
      </c>
      <c r="I14" s="13" t="n">
        <f aca="false">SUM(I9:I13)</f>
        <v>611835.71</v>
      </c>
      <c r="J14" s="13" t="n">
        <f aca="false">SUM(J9:J13)</f>
        <v>671000</v>
      </c>
      <c r="K14" s="17" t="n">
        <f aca="false">(L14/J14)-1</f>
        <v>0.556457526080477</v>
      </c>
      <c r="L14" s="13" t="n">
        <f aca="false">SUM(L9:L13)</f>
        <v>1044383</v>
      </c>
      <c r="M14" s="115" t="n">
        <f aca="false">SUM(M9:M13)</f>
        <v>722800</v>
      </c>
      <c r="N14" s="13" t="n">
        <f aca="false">SUM(N9:N13)</f>
        <v>790700</v>
      </c>
      <c r="O14" s="45"/>
      <c r="P14" s="41" t="n">
        <f aca="false">SUM(N14-M14)</f>
        <v>67900</v>
      </c>
      <c r="Q14" s="17" t="n">
        <f aca="false">SUM(N14/M14)-100%</f>
        <v>0.0939402324294412</v>
      </c>
    </row>
    <row r="15" customFormat="false" ht="12.75" hidden="false" customHeight="false" outlineLevel="0" collapsed="false">
      <c r="A15" s="58"/>
      <c r="B15" s="6"/>
      <c r="C15" s="13"/>
      <c r="D15" s="13"/>
      <c r="E15" s="13"/>
      <c r="F15" s="44"/>
      <c r="G15" s="83"/>
      <c r="H15" s="13"/>
      <c r="I15" s="13"/>
      <c r="J15" s="13"/>
      <c r="K15" s="17"/>
      <c r="L15" s="13"/>
      <c r="M15" s="115"/>
      <c r="N15" s="6"/>
      <c r="O15" s="98"/>
      <c r="P15" s="6"/>
      <c r="Q15" s="6"/>
    </row>
    <row r="16" customFormat="false" ht="12.75" hidden="false" customHeight="false" outlineLevel="0" collapsed="false">
      <c r="A16" s="35" t="s">
        <v>1172</v>
      </c>
      <c r="B16" s="6"/>
      <c r="C16" s="13"/>
      <c r="D16" s="13"/>
      <c r="E16" s="13"/>
      <c r="F16" s="44"/>
      <c r="G16" s="83"/>
      <c r="H16" s="13"/>
      <c r="I16" s="13"/>
      <c r="J16" s="13"/>
      <c r="K16" s="17"/>
      <c r="L16" s="13"/>
      <c r="M16" s="115"/>
      <c r="N16" s="6"/>
      <c r="O16" s="98"/>
      <c r="P16" s="6"/>
      <c r="Q16" s="6"/>
    </row>
    <row r="17" customFormat="false" ht="12.75" hidden="false" customHeight="false" outlineLevel="0" collapsed="false">
      <c r="A17" s="6" t="s">
        <v>1173</v>
      </c>
      <c r="B17" s="6" t="s">
        <v>629</v>
      </c>
      <c r="C17" s="13" t="n">
        <v>1006291</v>
      </c>
      <c r="D17" s="13" t="n">
        <v>9459809</v>
      </c>
      <c r="E17" s="13" t="n">
        <v>-519639</v>
      </c>
      <c r="F17" s="13" t="n">
        <v>-1937139</v>
      </c>
      <c r="G17" s="83" t="s">
        <v>1174</v>
      </c>
      <c r="H17" s="13" t="n">
        <v>1396400</v>
      </c>
      <c r="I17" s="13" t="n">
        <v>0</v>
      </c>
      <c r="J17" s="13" t="n">
        <v>0</v>
      </c>
      <c r="K17" s="17" t="n">
        <v>0</v>
      </c>
      <c r="L17" s="13" t="n">
        <v>0</v>
      </c>
      <c r="M17" s="115" t="n">
        <v>2435879</v>
      </c>
      <c r="N17" s="13" t="n">
        <v>1500000</v>
      </c>
      <c r="O17" s="45"/>
      <c r="P17" s="41" t="n">
        <f aca="false">SUM(N17-M17)</f>
        <v>-935879</v>
      </c>
      <c r="Q17" s="17" t="n">
        <f aca="false">SUM(N17/M17)-100%</f>
        <v>-0.3842058657265</v>
      </c>
    </row>
    <row r="18" customFormat="false" ht="12.75" hidden="false" customHeight="false" outlineLevel="0" collapsed="false">
      <c r="A18" s="6" t="s">
        <v>1175</v>
      </c>
      <c r="B18" s="6" t="s">
        <v>988</v>
      </c>
      <c r="C18" s="13" t="n">
        <v>2658502.98</v>
      </c>
      <c r="D18" s="13" t="n">
        <v>621000</v>
      </c>
      <c r="E18" s="13" t="n">
        <v>1281300</v>
      </c>
      <c r="F18" s="44" t="n">
        <v>1033136</v>
      </c>
      <c r="G18" s="83" t="s">
        <v>1176</v>
      </c>
      <c r="H18" s="13" t="n">
        <v>731850</v>
      </c>
      <c r="I18" s="13" t="n">
        <v>677850</v>
      </c>
      <c r="J18" s="13" t="n">
        <f aca="false">865000+9375</f>
        <v>874375</v>
      </c>
      <c r="K18" s="17" t="n">
        <f aca="false">(L18/J18)-1</f>
        <v>-0.0850607576840601</v>
      </c>
      <c r="L18" s="13" t="n">
        <v>800000</v>
      </c>
      <c r="M18" s="115" t="n">
        <v>62350</v>
      </c>
      <c r="N18" s="13" t="n">
        <v>200000</v>
      </c>
      <c r="O18" s="45"/>
      <c r="P18" s="41" t="n">
        <f aca="false">SUM(N18-M18)</f>
        <v>137650</v>
      </c>
      <c r="Q18" s="17" t="n">
        <f aca="false">SUM(N18/M18)-100%</f>
        <v>2.20769847634322</v>
      </c>
    </row>
    <row r="19" customFormat="false" ht="12.75" hidden="false" customHeight="false" outlineLevel="0" collapsed="false">
      <c r="A19" s="6" t="s">
        <v>1177</v>
      </c>
      <c r="B19" s="6" t="s">
        <v>1178</v>
      </c>
      <c r="C19" s="13" t="n">
        <v>132804.52</v>
      </c>
      <c r="D19" s="13" t="n">
        <v>21194.55</v>
      </c>
      <c r="E19" s="13" t="n">
        <v>6575.5</v>
      </c>
      <c r="F19" s="44" t="n">
        <v>1818</v>
      </c>
      <c r="G19" s="83"/>
      <c r="H19" s="13" t="n">
        <v>526</v>
      </c>
      <c r="I19" s="13" t="n">
        <v>150.5</v>
      </c>
      <c r="J19" s="13" t="n">
        <v>150</v>
      </c>
      <c r="K19" s="17" t="n">
        <f aca="false">(L19/J19)-1</f>
        <v>-1</v>
      </c>
      <c r="L19" s="13" t="n">
        <v>0</v>
      </c>
      <c r="M19" s="115" t="n">
        <v>0</v>
      </c>
      <c r="N19" s="13" t="n">
        <v>0</v>
      </c>
      <c r="O19" s="45"/>
      <c r="P19" s="41" t="n">
        <f aca="false">SUM(N19-M19)</f>
        <v>0</v>
      </c>
      <c r="Q19" s="17" t="n">
        <v>0</v>
      </c>
    </row>
    <row r="20" customFormat="false" ht="12.75" hidden="false" customHeight="false" outlineLevel="0" collapsed="false">
      <c r="A20" s="6" t="s">
        <v>1179</v>
      </c>
      <c r="B20" s="6" t="s">
        <v>1180</v>
      </c>
      <c r="C20" s="13" t="n">
        <v>0</v>
      </c>
      <c r="D20" s="13" t="n">
        <v>0</v>
      </c>
      <c r="E20" s="13" t="n">
        <v>0</v>
      </c>
      <c r="F20" s="13" t="n">
        <v>0</v>
      </c>
      <c r="G20" s="83"/>
      <c r="H20" s="13" t="n">
        <v>0</v>
      </c>
      <c r="I20" s="13" t="n">
        <v>0</v>
      </c>
      <c r="J20" s="13"/>
      <c r="K20" s="17"/>
      <c r="L20" s="13" t="n">
        <v>1650000</v>
      </c>
      <c r="M20" s="115" t="n">
        <v>0</v>
      </c>
      <c r="N20" s="13" t="n">
        <v>0</v>
      </c>
      <c r="O20" s="45"/>
      <c r="P20" s="41" t="n">
        <f aca="false">SUM(N20-M20)</f>
        <v>0</v>
      </c>
      <c r="Q20" s="17" t="n">
        <v>0</v>
      </c>
    </row>
    <row r="21" customFormat="false" ht="12.75" hidden="false" customHeight="false" outlineLevel="0" collapsed="false">
      <c r="A21" s="6" t="s">
        <v>1181</v>
      </c>
      <c r="B21" s="6" t="s">
        <v>117</v>
      </c>
      <c r="C21" s="13" t="n">
        <v>16737.81</v>
      </c>
      <c r="D21" s="13" t="n">
        <v>68819.03</v>
      </c>
      <c r="E21" s="13" t="n">
        <v>243928.46</v>
      </c>
      <c r="F21" s="13" t="n">
        <v>158809</v>
      </c>
      <c r="G21" s="86"/>
      <c r="H21" s="13" t="n">
        <v>28621</v>
      </c>
      <c r="I21" s="13" t="n">
        <v>22710.37</v>
      </c>
      <c r="J21" s="13" t="n">
        <v>30000</v>
      </c>
      <c r="K21" s="17" t="n">
        <f aca="false">(L21/J21)-1</f>
        <v>0</v>
      </c>
      <c r="L21" s="13" t="n">
        <v>30000</v>
      </c>
      <c r="M21" s="115" t="n">
        <v>9170</v>
      </c>
      <c r="N21" s="13" t="n">
        <v>9000</v>
      </c>
      <c r="O21" s="45"/>
      <c r="P21" s="41" t="n">
        <f aca="false">SUM(N21-M21)</f>
        <v>-170</v>
      </c>
      <c r="Q21" s="17" t="n">
        <f aca="false">SUM(N21/M21)-100%</f>
        <v>-0.0185387131952017</v>
      </c>
    </row>
    <row r="22" customFormat="false" ht="12.75" hidden="false" customHeight="false" outlineLevel="0" collapsed="false">
      <c r="A22" s="6" t="s">
        <v>1182</v>
      </c>
      <c r="B22" s="6" t="s">
        <v>1183</v>
      </c>
      <c r="C22" s="13" t="n">
        <v>0</v>
      </c>
      <c r="D22" s="13" t="n">
        <v>859750</v>
      </c>
      <c r="E22" s="13" t="n">
        <v>12150312.5</v>
      </c>
      <c r="F22" s="44" t="n">
        <v>360755</v>
      </c>
      <c r="G22" s="83"/>
      <c r="H22" s="13" t="n">
        <v>0</v>
      </c>
      <c r="I22" s="13" t="n">
        <v>0</v>
      </c>
      <c r="J22" s="13" t="n">
        <v>550745</v>
      </c>
      <c r="K22" s="17" t="n">
        <f aca="false">(L22/J22)-1</f>
        <v>-1</v>
      </c>
      <c r="L22" s="13" t="n">
        <v>0</v>
      </c>
      <c r="M22" s="115" t="n">
        <v>0</v>
      </c>
      <c r="N22" s="13" t="n">
        <v>0</v>
      </c>
      <c r="O22" s="45"/>
      <c r="P22" s="41" t="n">
        <f aca="false">SUM(N22-M22)</f>
        <v>0</v>
      </c>
      <c r="Q22" s="17" t="n">
        <v>0</v>
      </c>
    </row>
    <row r="23" customFormat="false" ht="12.75" hidden="false" customHeight="false" outlineLevel="0" collapsed="false">
      <c r="A23" s="6" t="s">
        <v>1184</v>
      </c>
      <c r="B23" s="6" t="s">
        <v>1185</v>
      </c>
      <c r="C23" s="13" t="n">
        <v>0</v>
      </c>
      <c r="D23" s="13" t="n">
        <v>-11695.28</v>
      </c>
      <c r="E23" s="13" t="n">
        <v>253662.21</v>
      </c>
      <c r="F23" s="44" t="n">
        <v>56181</v>
      </c>
      <c r="G23" s="83"/>
      <c r="H23" s="13" t="n">
        <v>0</v>
      </c>
      <c r="I23" s="13" t="n">
        <v>0</v>
      </c>
      <c r="J23" s="13" t="n">
        <v>5500000</v>
      </c>
      <c r="K23" s="17" t="n">
        <f aca="false">(L23/J23)-1</f>
        <v>-1</v>
      </c>
      <c r="L23" s="13" t="n">
        <v>0</v>
      </c>
      <c r="M23" s="115" t="n">
        <v>0</v>
      </c>
      <c r="N23" s="13" t="n">
        <v>0</v>
      </c>
      <c r="O23" s="45"/>
      <c r="P23" s="41" t="n">
        <f aca="false">SUM(N23-M23)</f>
        <v>0</v>
      </c>
      <c r="Q23" s="17" t="n">
        <v>0</v>
      </c>
    </row>
    <row r="24" customFormat="false" ht="12.75" hidden="false" customHeight="false" outlineLevel="0" collapsed="false">
      <c r="A24" s="6" t="s">
        <v>1186</v>
      </c>
      <c r="B24" s="6" t="s">
        <v>1187</v>
      </c>
      <c r="C24" s="13" t="n">
        <v>0</v>
      </c>
      <c r="D24" s="13" t="n">
        <v>0</v>
      </c>
      <c r="E24" s="13" t="n">
        <v>0</v>
      </c>
      <c r="F24" s="44" t="n">
        <v>1215401</v>
      </c>
      <c r="G24" s="83"/>
      <c r="H24" s="13" t="n">
        <v>-87</v>
      </c>
      <c r="I24" s="13" t="n">
        <v>-87.46</v>
      </c>
      <c r="J24" s="13" t="n">
        <v>0</v>
      </c>
      <c r="K24" s="17" t="n">
        <v>0</v>
      </c>
      <c r="L24" s="13" t="n">
        <v>0</v>
      </c>
      <c r="M24" s="115" t="n">
        <v>0</v>
      </c>
      <c r="N24" s="13" t="n">
        <v>0</v>
      </c>
      <c r="O24" s="45"/>
      <c r="P24" s="41" t="n">
        <f aca="false">SUM(N24-M24)</f>
        <v>0</v>
      </c>
      <c r="Q24" s="17" t="n">
        <v>0</v>
      </c>
    </row>
    <row r="25" customFormat="false" ht="13.5" hidden="false" customHeight="false" outlineLevel="0" collapsed="false">
      <c r="A25" s="6" t="s">
        <v>1188</v>
      </c>
      <c r="B25" s="6" t="s">
        <v>692</v>
      </c>
      <c r="C25" s="51" t="n">
        <v>150000</v>
      </c>
      <c r="D25" s="51" t="n">
        <v>150000</v>
      </c>
      <c r="E25" s="51" t="n">
        <v>150000</v>
      </c>
      <c r="F25" s="50" t="n">
        <v>150000</v>
      </c>
      <c r="G25" s="7" t="s">
        <v>1189</v>
      </c>
      <c r="H25" s="51" t="n">
        <v>150000</v>
      </c>
      <c r="I25" s="51" t="n">
        <v>112500</v>
      </c>
      <c r="J25" s="51" t="n">
        <v>150000</v>
      </c>
      <c r="K25" s="54" t="n">
        <f aca="false">(L25/J25)-1</f>
        <v>0</v>
      </c>
      <c r="L25" s="51" t="n">
        <v>150000</v>
      </c>
      <c r="M25" s="124" t="n">
        <v>150000</v>
      </c>
      <c r="N25" s="51" t="n">
        <v>0</v>
      </c>
      <c r="O25" s="45"/>
      <c r="P25" s="53" t="n">
        <f aca="false">SUM(N25-M25)</f>
        <v>-150000</v>
      </c>
      <c r="Q25" s="54" t="n">
        <f aca="false">SUM(N25/M25)-100%</f>
        <v>-1</v>
      </c>
    </row>
    <row r="26" customFormat="false" ht="12.75" hidden="false" customHeight="false" outlineLevel="0" collapsed="false">
      <c r="A26" s="58" t="s">
        <v>1190</v>
      </c>
      <c r="B26" s="6"/>
      <c r="C26" s="13" t="n">
        <f aca="false">SUM(C17:C25)</f>
        <v>3964336.31</v>
      </c>
      <c r="D26" s="13" t="n">
        <f aca="false">SUM(D17:D25)</f>
        <v>11168877.3</v>
      </c>
      <c r="E26" s="13" t="n">
        <f aca="false">SUM(E17:E25)</f>
        <v>13566139.67</v>
      </c>
      <c r="F26" s="44" t="n">
        <f aca="false">SUM(F17:F25)</f>
        <v>1038961</v>
      </c>
      <c r="G26" s="83"/>
      <c r="H26" s="44" t="n">
        <f aca="false">SUM(H17:H25)</f>
        <v>2307310</v>
      </c>
      <c r="I26" s="44" t="n">
        <f aca="false">SUM(I17:I25)</f>
        <v>813123.41</v>
      </c>
      <c r="J26" s="13" t="n">
        <f aca="false">SUM(J17:J25)</f>
        <v>7105270</v>
      </c>
      <c r="K26" s="17" t="n">
        <f aca="false">(L26/J26)-1</f>
        <v>-0.629852208290466</v>
      </c>
      <c r="L26" s="13" t="n">
        <f aca="false">SUM(L17:L25)</f>
        <v>2630000</v>
      </c>
      <c r="M26" s="115" t="n">
        <f aca="false">SUM(M17:M25)</f>
        <v>2657399</v>
      </c>
      <c r="N26" s="13" t="n">
        <f aca="false">SUM(N17:N25)</f>
        <v>1709000</v>
      </c>
      <c r="O26" s="45"/>
      <c r="P26" s="41" t="n">
        <f aca="false">SUM(N26-M26)</f>
        <v>-948399</v>
      </c>
      <c r="Q26" s="17" t="n">
        <f aca="false">SUM(N26/M26)-100%</f>
        <v>-0.356889951414899</v>
      </c>
    </row>
    <row r="27" customFormat="false" ht="12.75" hidden="false" customHeight="false" outlineLevel="0" collapsed="false">
      <c r="A27" s="58"/>
      <c r="B27" s="6"/>
      <c r="C27" s="13"/>
      <c r="D27" s="13"/>
      <c r="E27" s="13"/>
      <c r="F27" s="44"/>
      <c r="G27" s="83"/>
      <c r="H27" s="13"/>
      <c r="I27" s="13"/>
      <c r="J27" s="13"/>
      <c r="K27" s="17"/>
      <c r="L27" s="13"/>
      <c r="M27" s="115"/>
      <c r="N27" s="6"/>
      <c r="O27" s="98"/>
      <c r="P27" s="6"/>
      <c r="Q27" s="6"/>
    </row>
    <row r="28" customFormat="false" ht="12.75" hidden="false" customHeight="false" outlineLevel="0" collapsed="false">
      <c r="A28" s="58" t="s">
        <v>18</v>
      </c>
      <c r="B28" s="6"/>
      <c r="C28" s="13" t="n">
        <f aca="false">SUM(C14+C26)</f>
        <v>4427890.71</v>
      </c>
      <c r="D28" s="13" t="n">
        <f aca="false">SUM(D14+D26)</f>
        <v>11694585.03</v>
      </c>
      <c r="E28" s="13" t="n">
        <f aca="false">SUM(E14+E26)</f>
        <v>14577804.71</v>
      </c>
      <c r="F28" s="13" t="n">
        <f aca="false">SUM(F14+F26)</f>
        <v>2509440</v>
      </c>
      <c r="G28" s="13" t="n">
        <f aca="false">SUM(G14+G26)</f>
        <v>0</v>
      </c>
      <c r="H28" s="13" t="n">
        <f aca="false">SUM(H14+H26)</f>
        <v>4472773</v>
      </c>
      <c r="I28" s="13" t="n">
        <f aca="false">SUM(I14+I26)</f>
        <v>1424959.12</v>
      </c>
      <c r="J28" s="13" t="n">
        <f aca="false">SUM(J14+J26)</f>
        <v>7776270</v>
      </c>
      <c r="K28" s="17" t="n">
        <f aca="false">SUM(L28/J28)-1</f>
        <v>-0.527487728692548</v>
      </c>
      <c r="L28" s="13" t="n">
        <f aca="false">SUM(L14+L26)</f>
        <v>3674383</v>
      </c>
      <c r="M28" s="115" t="n">
        <f aca="false">SUM(M14+M26)</f>
        <v>3380199</v>
      </c>
      <c r="N28" s="13" t="n">
        <f aca="false">SUM(N14+N26)</f>
        <v>2499700</v>
      </c>
      <c r="O28" s="45"/>
      <c r="P28" s="13" t="n">
        <f aca="false">SUM(N28-M28)</f>
        <v>-880499</v>
      </c>
      <c r="Q28" s="17" t="n">
        <f aca="false">SUM(N28/M28)-100%</f>
        <v>-0.260487326337887</v>
      </c>
    </row>
    <row r="29" customFormat="false" ht="12.75" hidden="false" customHeight="false" outlineLevel="0" collapsed="false">
      <c r="A29" s="58"/>
      <c r="B29" s="6"/>
      <c r="C29" s="13"/>
      <c r="D29" s="13"/>
      <c r="E29" s="13"/>
      <c r="F29" s="44"/>
      <c r="G29" s="83"/>
      <c r="H29" s="13"/>
      <c r="I29" s="13"/>
      <c r="J29" s="13"/>
      <c r="K29" s="17"/>
      <c r="L29" s="13"/>
      <c r="M29" s="115"/>
      <c r="N29" s="6"/>
      <c r="O29" s="98"/>
      <c r="P29" s="6"/>
      <c r="Q29" s="6"/>
    </row>
    <row r="30" customFormat="false" ht="12.75" hidden="false" customHeight="false" outlineLevel="0" collapsed="false">
      <c r="A30" s="35" t="s">
        <v>1191</v>
      </c>
      <c r="B30" s="6"/>
      <c r="C30" s="226"/>
      <c r="D30" s="57"/>
      <c r="E30" s="13"/>
      <c r="F30" s="44"/>
      <c r="G30" s="83"/>
      <c r="H30" s="13"/>
      <c r="I30" s="13"/>
      <c r="J30" s="13"/>
      <c r="K30" s="6"/>
      <c r="L30" s="13"/>
      <c r="M30" s="115"/>
      <c r="N30" s="6"/>
      <c r="O30" s="98"/>
      <c r="P30" s="6"/>
      <c r="Q30" s="6"/>
    </row>
    <row r="31" customFormat="false" ht="12.75" hidden="false" customHeight="false" outlineLevel="0" collapsed="false">
      <c r="A31" s="6" t="s">
        <v>1192</v>
      </c>
      <c r="B31" s="6" t="s">
        <v>1193</v>
      </c>
      <c r="C31" s="20" t="n">
        <v>83948.89</v>
      </c>
      <c r="D31" s="13" t="n">
        <v>101709.16</v>
      </c>
      <c r="E31" s="13" t="n">
        <v>108174.07</v>
      </c>
      <c r="F31" s="13" t="n">
        <v>117603</v>
      </c>
      <c r="G31" s="83" t="s">
        <v>1194</v>
      </c>
      <c r="H31" s="13" t="n">
        <v>173630</v>
      </c>
      <c r="I31" s="13" t="n">
        <v>94878.71</v>
      </c>
      <c r="J31" s="13" t="n">
        <f aca="false">154756+6190+9397</f>
        <v>170343</v>
      </c>
      <c r="K31" s="17" t="n">
        <f aca="false">(L31/J31)-1</f>
        <v>-0.230963409121596</v>
      </c>
      <c r="L31" s="13" t="n">
        <v>131000</v>
      </c>
      <c r="M31" s="140" t="n">
        <v>145944</v>
      </c>
      <c r="N31" s="13" t="n">
        <f aca="false">160401+40914+55130</f>
        <v>256445</v>
      </c>
      <c r="O31" s="45"/>
      <c r="P31" s="41" t="n">
        <f aca="false">SUM(N31-M31)</f>
        <v>110501</v>
      </c>
      <c r="Q31" s="17" t="n">
        <f aca="false">SUM(N31/M31)-100%</f>
        <v>0.757146576769172</v>
      </c>
    </row>
    <row r="32" customFormat="false" ht="12.75" hidden="false" customHeight="false" outlineLevel="0" collapsed="false">
      <c r="A32" s="6" t="s">
        <v>1195</v>
      </c>
      <c r="B32" s="6" t="s">
        <v>1196</v>
      </c>
      <c r="C32" s="20" t="n">
        <v>7995</v>
      </c>
      <c r="D32" s="13" t="n">
        <v>1208</v>
      </c>
      <c r="E32" s="13" t="n">
        <v>2299.5</v>
      </c>
      <c r="F32" s="13" t="n">
        <v>3622</v>
      </c>
      <c r="G32" s="83" t="s">
        <v>1197</v>
      </c>
      <c r="H32" s="13" t="n">
        <v>340</v>
      </c>
      <c r="I32" s="147" t="n">
        <v>340</v>
      </c>
      <c r="J32" s="13" t="n">
        <v>1000</v>
      </c>
      <c r="K32" s="17" t="n">
        <f aca="false">(L32/J32)-1</f>
        <v>-1</v>
      </c>
      <c r="L32" s="13" t="n">
        <v>0</v>
      </c>
      <c r="M32" s="115" t="n">
        <v>0</v>
      </c>
      <c r="N32" s="13" t="n">
        <v>0</v>
      </c>
      <c r="O32" s="45"/>
      <c r="P32" s="41" t="n">
        <f aca="false">SUM(N32-M32)</f>
        <v>0</v>
      </c>
      <c r="Q32" s="17" t="n">
        <v>0</v>
      </c>
    </row>
    <row r="33" customFormat="false" ht="12.75" hidden="false" customHeight="false" outlineLevel="0" collapsed="false">
      <c r="A33" s="6" t="s">
        <v>1198</v>
      </c>
      <c r="B33" s="6" t="s">
        <v>378</v>
      </c>
      <c r="C33" s="20" t="n">
        <v>4642.58</v>
      </c>
      <c r="D33" s="13" t="n">
        <v>7806.04</v>
      </c>
      <c r="E33" s="13" t="n">
        <v>3060.24</v>
      </c>
      <c r="F33" s="13" t="n">
        <v>3300</v>
      </c>
      <c r="G33" s="83" t="s">
        <v>1199</v>
      </c>
      <c r="H33" s="13" t="n">
        <v>3846</v>
      </c>
      <c r="I33" s="147" t="n">
        <v>1700.38</v>
      </c>
      <c r="J33" s="13" t="n">
        <v>12000</v>
      </c>
      <c r="K33" s="17" t="n">
        <f aca="false">(L33/J33)-1</f>
        <v>-0.333333333333333</v>
      </c>
      <c r="L33" s="13" t="n">
        <v>8000</v>
      </c>
      <c r="M33" s="115" t="n">
        <v>8000</v>
      </c>
      <c r="N33" s="13" t="n">
        <v>8000</v>
      </c>
      <c r="O33" s="45"/>
      <c r="P33" s="41" t="n">
        <f aca="false">SUM(N33-M33)</f>
        <v>0</v>
      </c>
      <c r="Q33" s="17" t="n">
        <f aca="false">SUM(N33/M33)-100%</f>
        <v>0</v>
      </c>
    </row>
    <row r="34" customFormat="false" ht="12.75" hidden="false" customHeight="false" outlineLevel="0" collapsed="false">
      <c r="A34" s="6" t="s">
        <v>1200</v>
      </c>
      <c r="B34" s="6" t="s">
        <v>178</v>
      </c>
      <c r="C34" s="20" t="n">
        <v>785</v>
      </c>
      <c r="D34" s="13" t="n">
        <v>1792</v>
      </c>
      <c r="E34" s="13" t="n">
        <v>4090.33</v>
      </c>
      <c r="F34" s="13" t="n">
        <v>895</v>
      </c>
      <c r="G34" s="83" t="s">
        <v>1201</v>
      </c>
      <c r="H34" s="13" t="n">
        <v>3543</v>
      </c>
      <c r="I34" s="147" t="n">
        <v>1741.33</v>
      </c>
      <c r="J34" s="13" t="n">
        <v>4000</v>
      </c>
      <c r="K34" s="17" t="n">
        <f aca="false">(L34/J34)-1</f>
        <v>0.625</v>
      </c>
      <c r="L34" s="13" t="n">
        <v>6500</v>
      </c>
      <c r="M34" s="140" t="n">
        <v>6500</v>
      </c>
      <c r="N34" s="13" t="n">
        <v>6500</v>
      </c>
      <c r="O34" s="45"/>
      <c r="P34" s="41" t="n">
        <f aca="false">SUM(N34-M34)</f>
        <v>0</v>
      </c>
      <c r="Q34" s="17" t="n">
        <f aca="false">SUM(N34/M34)-100%</f>
        <v>0</v>
      </c>
    </row>
    <row r="35" customFormat="false" ht="12.75" hidden="false" customHeight="false" outlineLevel="0" collapsed="false">
      <c r="A35" s="6" t="s">
        <v>1202</v>
      </c>
      <c r="B35" s="6" t="s">
        <v>558</v>
      </c>
      <c r="C35" s="20" t="n">
        <v>2267.51</v>
      </c>
      <c r="D35" s="13" t="n">
        <v>1302.61</v>
      </c>
      <c r="E35" s="13" t="n">
        <v>5111.98</v>
      </c>
      <c r="F35" s="13" t="n">
        <v>3606</v>
      </c>
      <c r="G35" s="83"/>
      <c r="H35" s="13" t="n">
        <v>3044</v>
      </c>
      <c r="I35" s="147" t="n">
        <v>2280.9</v>
      </c>
      <c r="J35" s="13" t="n">
        <v>4500</v>
      </c>
      <c r="K35" s="17" t="n">
        <f aca="false">(L35/J35)-1</f>
        <v>0.111111111111111</v>
      </c>
      <c r="L35" s="13" t="n">
        <v>5000</v>
      </c>
      <c r="M35" s="115" t="n">
        <v>5000</v>
      </c>
      <c r="N35" s="13" t="n">
        <v>5000</v>
      </c>
      <c r="O35" s="45"/>
      <c r="P35" s="41" t="n">
        <f aca="false">SUM(N35-M35)</f>
        <v>0</v>
      </c>
      <c r="Q35" s="17" t="n">
        <f aca="false">SUM(N35/M35)-100%</f>
        <v>0</v>
      </c>
    </row>
    <row r="36" customFormat="false" ht="12.75" hidden="false" customHeight="false" outlineLevel="0" collapsed="false">
      <c r="A36" s="6" t="s">
        <v>1203</v>
      </c>
      <c r="B36" s="6" t="s">
        <v>385</v>
      </c>
      <c r="C36" s="20" t="n">
        <v>0</v>
      </c>
      <c r="D36" s="13" t="n">
        <v>630</v>
      </c>
      <c r="E36" s="13" t="n">
        <v>667.5</v>
      </c>
      <c r="F36" s="13" t="n">
        <v>2112</v>
      </c>
      <c r="G36" s="83" t="s">
        <v>1204</v>
      </c>
      <c r="H36" s="13" t="n">
        <v>2187</v>
      </c>
      <c r="I36" s="147" t="n">
        <v>1392.21</v>
      </c>
      <c r="J36" s="13" t="n">
        <v>3500</v>
      </c>
      <c r="K36" s="17" t="n">
        <f aca="false">(L36/J36)-1</f>
        <v>0.142857142857143</v>
      </c>
      <c r="L36" s="13" t="n">
        <v>4000</v>
      </c>
      <c r="M36" s="115" t="n">
        <v>4000</v>
      </c>
      <c r="N36" s="13" t="n">
        <v>4000</v>
      </c>
      <c r="O36" s="45"/>
      <c r="P36" s="41" t="n">
        <f aca="false">SUM(N36-M36)</f>
        <v>0</v>
      </c>
      <c r="Q36" s="17" t="n">
        <f aca="false">SUM(N36/M36)-100%</f>
        <v>0</v>
      </c>
    </row>
    <row r="37" customFormat="false" ht="12.75" hidden="false" customHeight="false" outlineLevel="0" collapsed="false">
      <c r="A37" s="6" t="s">
        <v>1205</v>
      </c>
      <c r="B37" s="6" t="s">
        <v>1206</v>
      </c>
      <c r="C37" s="20" t="n">
        <v>5131.25</v>
      </c>
      <c r="D37" s="13" t="n">
        <v>7973.43</v>
      </c>
      <c r="E37" s="13" t="n">
        <v>11877.47</v>
      </c>
      <c r="F37" s="13" t="n">
        <v>4420</v>
      </c>
      <c r="G37" s="83"/>
      <c r="H37" s="13" t="n">
        <v>5201</v>
      </c>
      <c r="I37" s="147" t="n">
        <v>3391.25</v>
      </c>
      <c r="J37" s="13" t="n">
        <v>20000</v>
      </c>
      <c r="K37" s="17" t="n">
        <f aca="false">(L37/J37)-1</f>
        <v>0</v>
      </c>
      <c r="L37" s="13" t="n">
        <v>20000</v>
      </c>
      <c r="M37" s="115" t="n">
        <v>15000</v>
      </c>
      <c r="N37" s="13" t="n">
        <v>20000</v>
      </c>
      <c r="O37" s="45"/>
      <c r="P37" s="41" t="n">
        <f aca="false">SUM(N37-M37)</f>
        <v>5000</v>
      </c>
      <c r="Q37" s="17" t="n">
        <f aca="false">SUM(N37/M37)-100%</f>
        <v>0.333333333333333</v>
      </c>
    </row>
    <row r="38" customFormat="false" ht="12.75" hidden="false" customHeight="false" outlineLevel="0" collapsed="false">
      <c r="A38" s="6" t="s">
        <v>1207</v>
      </c>
      <c r="B38" s="6" t="s">
        <v>188</v>
      </c>
      <c r="C38" s="20" t="n">
        <v>2652.7</v>
      </c>
      <c r="D38" s="13" t="n">
        <v>3062.79</v>
      </c>
      <c r="E38" s="13" t="n">
        <v>3397.72</v>
      </c>
      <c r="F38" s="13" t="n">
        <v>4234</v>
      </c>
      <c r="G38" s="83" t="s">
        <v>1208</v>
      </c>
      <c r="H38" s="13" t="n">
        <v>3059</v>
      </c>
      <c r="I38" s="147" t="n">
        <v>2383.94</v>
      </c>
      <c r="J38" s="13" t="n">
        <v>2350</v>
      </c>
      <c r="K38" s="17" t="n">
        <f aca="false">(L38/J38)-1</f>
        <v>0.0638297872340425</v>
      </c>
      <c r="L38" s="13" t="n">
        <v>2500</v>
      </c>
      <c r="M38" s="115" t="n">
        <v>2500</v>
      </c>
      <c r="N38" s="13" t="n">
        <v>2500</v>
      </c>
      <c r="O38" s="45"/>
      <c r="P38" s="41" t="n">
        <f aca="false">SUM(N38-M38)</f>
        <v>0</v>
      </c>
      <c r="Q38" s="17" t="n">
        <f aca="false">SUM(N38/M38)-100%</f>
        <v>0</v>
      </c>
    </row>
    <row r="39" customFormat="false" ht="12.75" hidden="false" customHeight="false" outlineLevel="0" collapsed="false">
      <c r="A39" s="6" t="s">
        <v>1209</v>
      </c>
      <c r="B39" s="6" t="s">
        <v>1210</v>
      </c>
      <c r="C39" s="20" t="n">
        <v>10825.85</v>
      </c>
      <c r="D39" s="13" t="n">
        <v>18858.64</v>
      </c>
      <c r="E39" s="13" t="n">
        <v>23231.77</v>
      </c>
      <c r="F39" s="13" t="n">
        <v>11626</v>
      </c>
      <c r="G39" s="83"/>
      <c r="H39" s="13" t="n">
        <v>13822</v>
      </c>
      <c r="I39" s="147" t="n">
        <v>5569.94</v>
      </c>
      <c r="J39" s="13" t="n">
        <v>25000</v>
      </c>
      <c r="K39" s="17" t="n">
        <f aca="false">(L39/J39)-1</f>
        <v>0</v>
      </c>
      <c r="L39" s="13" t="n">
        <v>25000</v>
      </c>
      <c r="M39" s="115" t="n">
        <v>25000</v>
      </c>
      <c r="N39" s="13" t="n">
        <v>25000</v>
      </c>
      <c r="O39" s="45"/>
      <c r="P39" s="41" t="n">
        <f aca="false">SUM(N39-M39)</f>
        <v>0</v>
      </c>
      <c r="Q39" s="17" t="n">
        <f aca="false">SUM(N39/M39)-100%</f>
        <v>0</v>
      </c>
    </row>
    <row r="40" customFormat="false" ht="12.75" hidden="false" customHeight="false" outlineLevel="0" collapsed="false">
      <c r="A40" s="6" t="s">
        <v>1211</v>
      </c>
      <c r="B40" s="6" t="s">
        <v>1032</v>
      </c>
      <c r="C40" s="20" t="n">
        <v>297</v>
      </c>
      <c r="D40" s="13" t="n">
        <v>0</v>
      </c>
      <c r="E40" s="13" t="n">
        <v>0</v>
      </c>
      <c r="F40" s="13" t="n">
        <v>0</v>
      </c>
      <c r="G40" s="83"/>
      <c r="H40" s="13" t="n">
        <v>0</v>
      </c>
      <c r="I40" s="147" t="n">
        <v>0</v>
      </c>
      <c r="J40" s="13" t="n">
        <v>1000</v>
      </c>
      <c r="K40" s="17" t="n">
        <f aca="false">(L40/J40)-1</f>
        <v>0</v>
      </c>
      <c r="L40" s="13" t="n">
        <v>1000</v>
      </c>
      <c r="M40" s="115" t="n">
        <v>1000</v>
      </c>
      <c r="N40" s="13" t="n">
        <v>1000</v>
      </c>
      <c r="O40" s="45"/>
      <c r="P40" s="41" t="n">
        <f aca="false">SUM(N40-M40)</f>
        <v>0</v>
      </c>
      <c r="Q40" s="17" t="n">
        <f aca="false">SUM(N40/M40)-100%</f>
        <v>0</v>
      </c>
    </row>
    <row r="41" customFormat="false" ht="12.75" hidden="false" customHeight="false" outlineLevel="0" collapsed="false">
      <c r="A41" s="6" t="s">
        <v>1212</v>
      </c>
      <c r="B41" s="6" t="s">
        <v>576</v>
      </c>
      <c r="C41" s="20" t="n">
        <v>0</v>
      </c>
      <c r="D41" s="13" t="n">
        <v>590.08</v>
      </c>
      <c r="E41" s="13" t="n">
        <v>33627.81</v>
      </c>
      <c r="F41" s="13" t="n">
        <v>78450</v>
      </c>
      <c r="G41" s="83"/>
      <c r="H41" s="13" t="n">
        <v>15619</v>
      </c>
      <c r="I41" s="147" t="n">
        <v>7746.47</v>
      </c>
      <c r="J41" s="13" t="n">
        <v>50000</v>
      </c>
      <c r="K41" s="17" t="n">
        <f aca="false">(L41/J41)-1</f>
        <v>0.5</v>
      </c>
      <c r="L41" s="13" t="n">
        <v>75000</v>
      </c>
      <c r="M41" s="115" t="n">
        <v>75000</v>
      </c>
      <c r="N41" s="13" t="n">
        <v>75000</v>
      </c>
      <c r="O41" s="45"/>
      <c r="P41" s="41" t="n">
        <f aca="false">SUM(N41-M41)</f>
        <v>0</v>
      </c>
      <c r="Q41" s="17" t="n">
        <f aca="false">SUM(N41/M41)-100%</f>
        <v>0</v>
      </c>
    </row>
    <row r="42" customFormat="false" ht="12.75" hidden="false" customHeight="false" outlineLevel="0" collapsed="false">
      <c r="A42" s="6" t="s">
        <v>1213</v>
      </c>
      <c r="B42" s="6" t="s">
        <v>194</v>
      </c>
      <c r="C42" s="20" t="n">
        <v>1467.34</v>
      </c>
      <c r="D42" s="13" t="n">
        <v>1010.99</v>
      </c>
      <c r="E42" s="13" t="n">
        <v>2328.3</v>
      </c>
      <c r="F42" s="13" t="n">
        <v>3614</v>
      </c>
      <c r="G42" s="83"/>
      <c r="H42" s="13" t="n">
        <v>2180</v>
      </c>
      <c r="I42" s="147" t="n">
        <v>1691.14</v>
      </c>
      <c r="J42" s="13" t="n">
        <v>2500</v>
      </c>
      <c r="K42" s="17" t="n">
        <f aca="false">(L42/J42)-1</f>
        <v>0</v>
      </c>
      <c r="L42" s="13" t="n">
        <v>2500</v>
      </c>
      <c r="M42" s="115" t="n">
        <v>2500</v>
      </c>
      <c r="N42" s="13" t="n">
        <v>2500</v>
      </c>
      <c r="O42" s="45"/>
      <c r="P42" s="41" t="n">
        <f aca="false">SUM(N42-M42)</f>
        <v>0</v>
      </c>
      <c r="Q42" s="17" t="n">
        <f aca="false">SUM(N42/M42)-100%</f>
        <v>0</v>
      </c>
    </row>
    <row r="43" customFormat="false" ht="12.75" hidden="false" customHeight="false" outlineLevel="0" collapsed="false">
      <c r="A43" s="6" t="s">
        <v>1214</v>
      </c>
      <c r="B43" s="6" t="s">
        <v>204</v>
      </c>
      <c r="C43" s="20" t="n">
        <v>65</v>
      </c>
      <c r="D43" s="13" t="n">
        <v>155</v>
      </c>
      <c r="E43" s="13" t="n">
        <v>526.32</v>
      </c>
      <c r="F43" s="13" t="n">
        <v>40</v>
      </c>
      <c r="G43" s="83" t="s">
        <v>1215</v>
      </c>
      <c r="H43" s="13" t="n">
        <v>650</v>
      </c>
      <c r="I43" s="147" t="n">
        <v>650</v>
      </c>
      <c r="J43" s="13" t="n">
        <v>2000</v>
      </c>
      <c r="K43" s="17" t="n">
        <f aca="false">(L43/J43)-1</f>
        <v>-0.5</v>
      </c>
      <c r="L43" s="13" t="n">
        <v>1000</v>
      </c>
      <c r="M43" s="140" t="n">
        <v>500</v>
      </c>
      <c r="N43" s="13" t="n">
        <v>500</v>
      </c>
      <c r="O43" s="45"/>
      <c r="P43" s="41" t="n">
        <f aca="false">SUM(N43-M43)</f>
        <v>0</v>
      </c>
      <c r="Q43" s="17" t="n">
        <f aca="false">SUM(N43/M43)-100%</f>
        <v>0</v>
      </c>
    </row>
    <row r="44" customFormat="false" ht="12.75" hidden="false" customHeight="false" outlineLevel="0" collapsed="false">
      <c r="A44" s="6" t="s">
        <v>1216</v>
      </c>
      <c r="B44" s="6" t="s">
        <v>206</v>
      </c>
      <c r="C44" s="20" t="n">
        <v>0</v>
      </c>
      <c r="D44" s="13" t="n">
        <v>0</v>
      </c>
      <c r="E44" s="13" t="n">
        <v>849.31</v>
      </c>
      <c r="F44" s="13" t="n">
        <v>779</v>
      </c>
      <c r="G44" s="83" t="s">
        <v>1215</v>
      </c>
      <c r="H44" s="13" t="n">
        <v>466</v>
      </c>
      <c r="I44" s="147" t="n">
        <v>465.76</v>
      </c>
      <c r="J44" s="13" t="n">
        <v>3000</v>
      </c>
      <c r="K44" s="17" t="n">
        <f aca="false">(L44/J44)-1</f>
        <v>-0.333333333333333</v>
      </c>
      <c r="L44" s="13" t="n">
        <v>2000</v>
      </c>
      <c r="M44" s="115" t="n">
        <v>500</v>
      </c>
      <c r="N44" s="13" t="n">
        <v>500</v>
      </c>
      <c r="O44" s="45"/>
      <c r="P44" s="41" t="n">
        <f aca="false">SUM(N44-M44)</f>
        <v>0</v>
      </c>
      <c r="Q44" s="17" t="n">
        <f aca="false">SUM(N44/M44)-100%</f>
        <v>0</v>
      </c>
    </row>
    <row r="45" customFormat="false" ht="12.75" hidden="false" customHeight="false" outlineLevel="0" collapsed="false">
      <c r="A45" s="6" t="s">
        <v>1217</v>
      </c>
      <c r="B45" s="6" t="s">
        <v>222</v>
      </c>
      <c r="C45" s="20" t="n">
        <v>1651.31</v>
      </c>
      <c r="D45" s="13" t="n">
        <v>1257.98</v>
      </c>
      <c r="E45" s="13" t="n">
        <v>2178.58</v>
      </c>
      <c r="F45" s="13" t="n">
        <v>2329</v>
      </c>
      <c r="G45" s="83"/>
      <c r="H45" s="13" t="n">
        <v>1510</v>
      </c>
      <c r="I45" s="147" t="n">
        <v>896.58</v>
      </c>
      <c r="J45" s="13" t="n">
        <v>2500</v>
      </c>
      <c r="K45" s="17" t="n">
        <f aca="false">(L45/J45)-1</f>
        <v>0</v>
      </c>
      <c r="L45" s="13" t="n">
        <v>2500</v>
      </c>
      <c r="M45" s="115" t="n">
        <v>2500</v>
      </c>
      <c r="N45" s="13" t="n">
        <v>2500</v>
      </c>
      <c r="O45" s="45"/>
      <c r="P45" s="41" t="n">
        <f aca="false">SUM(N45-M45)</f>
        <v>0</v>
      </c>
      <c r="Q45" s="17" t="n">
        <f aca="false">SUM(N45/M45)-100%</f>
        <v>0</v>
      </c>
    </row>
    <row r="46" customFormat="false" ht="12.75" hidden="false" customHeight="false" outlineLevel="0" collapsed="false">
      <c r="A46" s="6" t="s">
        <v>1218</v>
      </c>
      <c r="B46" s="6" t="s">
        <v>1219</v>
      </c>
      <c r="C46" s="20" t="n">
        <v>1482.06</v>
      </c>
      <c r="D46" s="13" t="n">
        <v>1143.16</v>
      </c>
      <c r="E46" s="13" t="n">
        <v>1456.9</v>
      </c>
      <c r="F46" s="13" t="n">
        <v>1933</v>
      </c>
      <c r="G46" s="83"/>
      <c r="H46" s="13" t="n">
        <v>1649</v>
      </c>
      <c r="I46" s="147" t="n">
        <v>1251.52</v>
      </c>
      <c r="J46" s="13" t="n">
        <v>2500</v>
      </c>
      <c r="K46" s="17" t="n">
        <f aca="false">(L46/J46)-1</f>
        <v>0</v>
      </c>
      <c r="L46" s="13" t="n">
        <v>2500</v>
      </c>
      <c r="M46" s="115" t="n">
        <v>2500</v>
      </c>
      <c r="N46" s="13" t="n">
        <v>2500</v>
      </c>
      <c r="O46" s="45"/>
      <c r="P46" s="41" t="n">
        <f aca="false">SUM(N46-M46)</f>
        <v>0</v>
      </c>
      <c r="Q46" s="17" t="n">
        <f aca="false">SUM(N46/M46)-100%</f>
        <v>0</v>
      </c>
    </row>
    <row r="47" customFormat="false" ht="12.75" hidden="false" customHeight="false" outlineLevel="0" collapsed="false">
      <c r="A47" s="6" t="s">
        <v>1220</v>
      </c>
      <c r="B47" s="6" t="s">
        <v>503</v>
      </c>
      <c r="C47" s="20" t="n">
        <v>4948.79</v>
      </c>
      <c r="D47" s="13" t="n">
        <v>10637.61</v>
      </c>
      <c r="E47" s="13" t="n">
        <v>15734.54</v>
      </c>
      <c r="F47" s="13" t="n">
        <v>20977</v>
      </c>
      <c r="G47" s="83" t="s">
        <v>1049</v>
      </c>
      <c r="H47" s="13" t="n">
        <v>39739</v>
      </c>
      <c r="I47" s="147" t="n">
        <v>22861</v>
      </c>
      <c r="J47" s="13" t="n">
        <v>25000</v>
      </c>
      <c r="K47" s="17" t="n">
        <f aca="false">(L47/J47)-1</f>
        <v>0.0600000000000001</v>
      </c>
      <c r="L47" s="13" t="n">
        <v>26500</v>
      </c>
      <c r="M47" s="115" t="n">
        <v>34500</v>
      </c>
      <c r="N47" s="13" t="n">
        <v>26000</v>
      </c>
      <c r="O47" s="45"/>
      <c r="P47" s="41" t="n">
        <f aca="false">SUM(N47-M47)</f>
        <v>-8500</v>
      </c>
      <c r="Q47" s="17" t="n">
        <f aca="false">SUM(N47/M47)-100%</f>
        <v>-0.246376811594203</v>
      </c>
    </row>
    <row r="48" customFormat="false" ht="12.75" hidden="false" customHeight="false" outlineLevel="0" collapsed="false">
      <c r="A48" s="6" t="s">
        <v>1221</v>
      </c>
      <c r="B48" s="6" t="s">
        <v>585</v>
      </c>
      <c r="C48" s="20" t="n">
        <v>246.11</v>
      </c>
      <c r="D48" s="13" t="n">
        <v>579.22</v>
      </c>
      <c r="E48" s="13" t="n">
        <v>415.15</v>
      </c>
      <c r="F48" s="13" t="n">
        <v>0</v>
      </c>
      <c r="G48" s="83" t="s">
        <v>1222</v>
      </c>
      <c r="H48" s="13" t="n">
        <v>694</v>
      </c>
      <c r="I48" s="147" t="n">
        <v>690.35</v>
      </c>
      <c r="J48" s="13" t="n">
        <v>1200</v>
      </c>
      <c r="K48" s="17" t="n">
        <f aca="false">(L48/J48)-1</f>
        <v>-0.166666666666667</v>
      </c>
      <c r="L48" s="13" t="n">
        <v>1000</v>
      </c>
      <c r="M48" s="115" t="n">
        <v>500</v>
      </c>
      <c r="N48" s="13" t="n">
        <v>1000</v>
      </c>
      <c r="O48" s="45"/>
      <c r="P48" s="41" t="n">
        <f aca="false">SUM(N48-M48)</f>
        <v>500</v>
      </c>
      <c r="Q48" s="17" t="n">
        <f aca="false">SUM(N48/M48)-100%</f>
        <v>1</v>
      </c>
    </row>
    <row r="49" customFormat="false" ht="12.75" hidden="false" customHeight="false" outlineLevel="0" collapsed="false">
      <c r="A49" s="6" t="s">
        <v>1223</v>
      </c>
      <c r="B49" s="6" t="s">
        <v>587</v>
      </c>
      <c r="C49" s="20" t="n">
        <v>623.01</v>
      </c>
      <c r="D49" s="13" t="n">
        <v>1115.92</v>
      </c>
      <c r="E49" s="13" t="n">
        <v>1216.28</v>
      </c>
      <c r="F49" s="13" t="n">
        <v>0</v>
      </c>
      <c r="G49" s="83"/>
      <c r="H49" s="13" t="n">
        <v>874</v>
      </c>
      <c r="I49" s="147" t="n">
        <v>873.73</v>
      </c>
      <c r="J49" s="13" t="n">
        <v>3000</v>
      </c>
      <c r="K49" s="17" t="n">
        <f aca="false">(L49/J49)-1</f>
        <v>-0.333333333333333</v>
      </c>
      <c r="L49" s="13" t="n">
        <v>2000</v>
      </c>
      <c r="M49" s="115" t="n">
        <v>1000</v>
      </c>
      <c r="N49" s="13" t="n">
        <v>2000</v>
      </c>
      <c r="O49" s="45"/>
      <c r="P49" s="41" t="n">
        <f aca="false">SUM(N49-M49)</f>
        <v>1000</v>
      </c>
      <c r="Q49" s="17" t="n">
        <f aca="false">SUM(N49/M49)-100%</f>
        <v>1</v>
      </c>
    </row>
    <row r="50" customFormat="false" ht="12.75" hidden="false" customHeight="false" outlineLevel="0" collapsed="false">
      <c r="A50" s="6" t="s">
        <v>1224</v>
      </c>
      <c r="B50" s="6" t="s">
        <v>1225</v>
      </c>
      <c r="C50" s="20" t="n">
        <v>4010.01</v>
      </c>
      <c r="D50" s="13" t="n">
        <v>4134.06</v>
      </c>
      <c r="E50" s="13" t="n">
        <v>2326.74</v>
      </c>
      <c r="F50" s="13" t="n">
        <v>2783</v>
      </c>
      <c r="G50" s="83"/>
      <c r="H50" s="13" t="n">
        <v>0</v>
      </c>
      <c r="I50" s="147" t="n">
        <v>0</v>
      </c>
      <c r="J50" s="13" t="n">
        <v>0</v>
      </c>
      <c r="K50" s="17" t="n">
        <v>0</v>
      </c>
      <c r="L50" s="13" t="n">
        <v>0</v>
      </c>
      <c r="M50" s="115" t="n">
        <v>0</v>
      </c>
      <c r="N50" s="13" t="n">
        <v>0</v>
      </c>
      <c r="O50" s="45"/>
      <c r="P50" s="41" t="n">
        <f aca="false">SUM(N50-M50)</f>
        <v>0</v>
      </c>
      <c r="Q50" s="17" t="n">
        <v>0</v>
      </c>
    </row>
    <row r="51" customFormat="false" ht="12.75" hidden="false" customHeight="false" outlineLevel="0" collapsed="false">
      <c r="A51" s="6" t="s">
        <v>1226</v>
      </c>
      <c r="B51" s="6" t="s">
        <v>1059</v>
      </c>
      <c r="C51" s="20" t="n">
        <v>0</v>
      </c>
      <c r="D51" s="13" t="n">
        <v>0</v>
      </c>
      <c r="E51" s="13" t="n">
        <v>0</v>
      </c>
      <c r="F51" s="13" t="n">
        <v>-175119</v>
      </c>
      <c r="G51" s="83"/>
      <c r="H51" s="13" t="n">
        <v>738314</v>
      </c>
      <c r="I51" s="147"/>
      <c r="J51" s="6"/>
      <c r="K51" s="17"/>
      <c r="L51" s="13" t="n">
        <v>0</v>
      </c>
      <c r="M51" s="115" t="n">
        <v>0</v>
      </c>
      <c r="N51" s="13" t="n">
        <v>0</v>
      </c>
      <c r="O51" s="45"/>
      <c r="P51" s="41" t="n">
        <f aca="false">SUM(N51-M51)</f>
        <v>0</v>
      </c>
      <c r="Q51" s="17" t="n">
        <v>0</v>
      </c>
    </row>
    <row r="52" customFormat="false" ht="12.75" hidden="false" customHeight="false" outlineLevel="0" collapsed="false">
      <c r="A52" s="6" t="s">
        <v>1227</v>
      </c>
      <c r="B52" s="6" t="s">
        <v>232</v>
      </c>
      <c r="C52" s="20" t="n">
        <v>8142.99</v>
      </c>
      <c r="D52" s="13" t="n">
        <v>10392.9</v>
      </c>
      <c r="E52" s="13" t="n">
        <v>8998.66</v>
      </c>
      <c r="F52" s="13" t="n">
        <v>9613</v>
      </c>
      <c r="G52" s="83"/>
      <c r="H52" s="13" t="n">
        <v>10938</v>
      </c>
      <c r="I52" s="147" t="n">
        <v>7263.64</v>
      </c>
      <c r="J52" s="13" t="n">
        <v>13344</v>
      </c>
      <c r="K52" s="17" t="n">
        <f aca="false">(L52/J52)-1</f>
        <v>-0.173111510791367</v>
      </c>
      <c r="L52" s="13" t="n">
        <v>11034</v>
      </c>
      <c r="M52" s="115" t="n">
        <v>11715</v>
      </c>
      <c r="N52" s="13" t="n">
        <f aca="false">SUM(N31+N33)*0.083</f>
        <v>21948.935</v>
      </c>
      <c r="O52" s="45"/>
      <c r="P52" s="41" t="n">
        <f aca="false">SUM(N52-M52)</f>
        <v>10233.935</v>
      </c>
      <c r="Q52" s="17" t="n">
        <f aca="false">SUM(N52/M52)-100%</f>
        <v>0.873575330772514</v>
      </c>
    </row>
    <row r="53" customFormat="false" ht="12.75" hidden="false" customHeight="false" outlineLevel="0" collapsed="false">
      <c r="A53" s="6" t="s">
        <v>1228</v>
      </c>
      <c r="B53" s="6" t="s">
        <v>234</v>
      </c>
      <c r="C53" s="20" t="n">
        <v>7164.82</v>
      </c>
      <c r="D53" s="13" t="n">
        <v>8541.02</v>
      </c>
      <c r="E53" s="13" t="n">
        <v>8671.99</v>
      </c>
      <c r="F53" s="13" t="n">
        <v>9537</v>
      </c>
      <c r="G53" s="83"/>
      <c r="H53" s="13" t="n">
        <v>10996</v>
      </c>
      <c r="I53" s="147" t="n">
        <v>7414.32</v>
      </c>
      <c r="J53" s="13" t="n">
        <v>13414</v>
      </c>
      <c r="K53" s="17" t="n">
        <f aca="false">(L53/J53)-1</f>
        <v>-0.181675861040704</v>
      </c>
      <c r="L53" s="13" t="n">
        <v>10977</v>
      </c>
      <c r="M53" s="115" t="n">
        <v>11777</v>
      </c>
      <c r="N53" s="13" t="n">
        <f aca="false">SUM(N31+N32+N33)*0.0765</f>
        <v>20230.0425</v>
      </c>
      <c r="O53" s="45"/>
      <c r="P53" s="41" t="n">
        <f aca="false">SUM(N53-M53)</f>
        <v>8453.0425</v>
      </c>
      <c r="Q53" s="17" t="n">
        <f aca="false">SUM(N53/M53)-100%</f>
        <v>0.717758554810223</v>
      </c>
    </row>
    <row r="54" customFormat="false" ht="12.75" hidden="false" customHeight="false" outlineLevel="0" collapsed="false">
      <c r="A54" s="6" t="s">
        <v>1229</v>
      </c>
      <c r="B54" s="6" t="s">
        <v>236</v>
      </c>
      <c r="C54" s="20" t="n">
        <v>3160.93</v>
      </c>
      <c r="D54" s="13" t="n">
        <v>4386.79</v>
      </c>
      <c r="E54" s="13" t="n">
        <v>443.11</v>
      </c>
      <c r="F54" s="13" t="n">
        <v>976</v>
      </c>
      <c r="G54" s="83" t="s">
        <v>1230</v>
      </c>
      <c r="H54" s="13" t="n">
        <v>521</v>
      </c>
      <c r="I54" s="147" t="n">
        <v>51.46</v>
      </c>
      <c r="J54" s="13" t="n">
        <v>2000</v>
      </c>
      <c r="K54" s="17" t="n">
        <f aca="false">(L54/J54)-1</f>
        <v>0</v>
      </c>
      <c r="L54" s="13" t="n">
        <v>2000</v>
      </c>
      <c r="M54" s="115" t="n">
        <v>1000</v>
      </c>
      <c r="N54" s="13" t="n">
        <v>1000</v>
      </c>
      <c r="O54" s="45"/>
      <c r="P54" s="41" t="n">
        <f aca="false">SUM(N54-M54)</f>
        <v>0</v>
      </c>
      <c r="Q54" s="17" t="n">
        <f aca="false">SUM(N54/M54)-100%</f>
        <v>0</v>
      </c>
    </row>
    <row r="55" customFormat="false" ht="12.75" hidden="false" customHeight="false" outlineLevel="0" collapsed="false">
      <c r="A55" s="6" t="s">
        <v>1231</v>
      </c>
      <c r="B55" s="6" t="s">
        <v>238</v>
      </c>
      <c r="C55" s="20" t="n">
        <v>0</v>
      </c>
      <c r="D55" s="13" t="n">
        <v>5624.21</v>
      </c>
      <c r="E55" s="13" t="n">
        <v>2268.83</v>
      </c>
      <c r="F55" s="13" t="n">
        <v>524</v>
      </c>
      <c r="G55" s="83" t="s">
        <v>1232</v>
      </c>
      <c r="H55" s="13" t="n">
        <v>828</v>
      </c>
      <c r="I55" s="147" t="n">
        <v>828.46</v>
      </c>
      <c r="J55" s="13" t="n">
        <v>5000</v>
      </c>
      <c r="K55" s="17" t="n">
        <f aca="false">(L55/J55)-1</f>
        <v>-0.3</v>
      </c>
      <c r="L55" s="13" t="n">
        <v>3500</v>
      </c>
      <c r="M55" s="115" t="n">
        <v>500</v>
      </c>
      <c r="N55" s="13" t="n">
        <v>500</v>
      </c>
      <c r="O55" s="45"/>
      <c r="P55" s="41" t="n">
        <f aca="false">SUM(N55-M55)</f>
        <v>0</v>
      </c>
      <c r="Q55" s="17" t="n">
        <f aca="false">SUM(N55/M55)-100%</f>
        <v>0</v>
      </c>
    </row>
    <row r="56" customFormat="false" ht="12.75" hidden="false" customHeight="false" outlineLevel="0" collapsed="false">
      <c r="A56" s="6" t="s">
        <v>1233</v>
      </c>
      <c r="B56" s="6" t="s">
        <v>593</v>
      </c>
      <c r="C56" s="20" t="n">
        <v>356.12</v>
      </c>
      <c r="D56" s="13" t="n">
        <v>358.16</v>
      </c>
      <c r="E56" s="13" t="n">
        <v>1207.44</v>
      </c>
      <c r="F56" s="13" t="n">
        <v>1621</v>
      </c>
      <c r="G56" s="83"/>
      <c r="H56" s="13" t="n">
        <v>1150</v>
      </c>
      <c r="I56" s="147" t="n">
        <v>347.76</v>
      </c>
      <c r="J56" s="13" t="n">
        <v>2000</v>
      </c>
      <c r="K56" s="17" t="n">
        <f aca="false">(L56/J56)-1</f>
        <v>-0.5</v>
      </c>
      <c r="L56" s="13" t="n">
        <v>1000</v>
      </c>
      <c r="M56" s="115" t="n">
        <v>1000</v>
      </c>
      <c r="N56" s="13" t="n">
        <v>1000</v>
      </c>
      <c r="O56" s="45"/>
      <c r="P56" s="41" t="n">
        <f aca="false">SUM(N56-M56)</f>
        <v>0</v>
      </c>
      <c r="Q56" s="17" t="n">
        <f aca="false">SUM(N56/M56)-100%</f>
        <v>0</v>
      </c>
    </row>
    <row r="57" customFormat="false" ht="12.75" hidden="false" customHeight="false" outlineLevel="0" collapsed="false">
      <c r="A57" s="6" t="s">
        <v>1234</v>
      </c>
      <c r="B57" s="6" t="s">
        <v>1081</v>
      </c>
      <c r="C57" s="20" t="n">
        <v>0</v>
      </c>
      <c r="D57" s="13" t="n">
        <v>0</v>
      </c>
      <c r="E57" s="13" t="n">
        <v>0</v>
      </c>
      <c r="F57" s="13" t="n">
        <v>0</v>
      </c>
      <c r="G57" s="83"/>
      <c r="H57" s="13" t="n">
        <v>0</v>
      </c>
      <c r="I57" s="147" t="n">
        <v>0</v>
      </c>
      <c r="J57" s="13" t="n">
        <v>0</v>
      </c>
      <c r="K57" s="17" t="e">
        <f aca="false">SUM(L57/H57)-1</f>
        <v>#DIV/0!</v>
      </c>
      <c r="L57" s="13" t="n">
        <v>5240</v>
      </c>
      <c r="M57" s="115" t="n">
        <v>0</v>
      </c>
      <c r="N57" s="13" t="n">
        <v>0</v>
      </c>
      <c r="O57" s="45"/>
      <c r="P57" s="41" t="n">
        <f aca="false">SUM(N57-M57)</f>
        <v>0</v>
      </c>
      <c r="Q57" s="17" t="n">
        <v>0</v>
      </c>
    </row>
    <row r="58" customFormat="false" ht="12.75" hidden="false" customHeight="false" outlineLevel="0" collapsed="false">
      <c r="A58" s="6" t="s">
        <v>1235</v>
      </c>
      <c r="B58" s="6" t="s">
        <v>815</v>
      </c>
      <c r="C58" s="20" t="n">
        <v>0</v>
      </c>
      <c r="D58" s="13" t="n">
        <v>0</v>
      </c>
      <c r="E58" s="13" t="n">
        <v>9800</v>
      </c>
      <c r="F58" s="13" t="n">
        <v>0</v>
      </c>
      <c r="G58" s="83" t="s">
        <v>1236</v>
      </c>
      <c r="H58" s="13" t="n">
        <v>4658</v>
      </c>
      <c r="I58" s="147" t="n">
        <v>0</v>
      </c>
      <c r="J58" s="13" t="n">
        <f aca="false">184717+39500</f>
        <v>224217</v>
      </c>
      <c r="K58" s="17" t="n">
        <f aca="false">(L58/J58)-1</f>
        <v>-0.301315243714794</v>
      </c>
      <c r="L58" s="13" t="n">
        <v>156657</v>
      </c>
      <c r="M58" s="115" t="n">
        <v>0</v>
      </c>
      <c r="N58" s="13" t="n">
        <v>0</v>
      </c>
      <c r="O58" s="45"/>
      <c r="P58" s="41" t="n">
        <f aca="false">SUM(N58-M58)</f>
        <v>0</v>
      </c>
      <c r="Q58" s="17" t="n">
        <v>0</v>
      </c>
    </row>
    <row r="59" customFormat="false" ht="12.75" hidden="false" customHeight="false" outlineLevel="0" collapsed="false">
      <c r="A59" s="6" t="s">
        <v>1237</v>
      </c>
      <c r="B59" s="6" t="s">
        <v>716</v>
      </c>
      <c r="C59" s="20" t="n">
        <v>38178</v>
      </c>
      <c r="D59" s="13" t="n">
        <v>70000</v>
      </c>
      <c r="E59" s="13" t="n">
        <v>70000</v>
      </c>
      <c r="F59" s="13" t="n">
        <v>70000</v>
      </c>
      <c r="G59" s="83"/>
      <c r="H59" s="13" t="n">
        <v>70578</v>
      </c>
      <c r="I59" s="147" t="n">
        <v>52934</v>
      </c>
      <c r="J59" s="13" t="n">
        <v>70578</v>
      </c>
      <c r="K59" s="17" t="n">
        <f aca="false">(L59/J59)-1</f>
        <v>-0.00818952081385138</v>
      </c>
      <c r="L59" s="13" t="n">
        <v>70000</v>
      </c>
      <c r="M59" s="115" t="n">
        <v>70000</v>
      </c>
      <c r="N59" s="13" t="n">
        <f aca="false">40979+17661</f>
        <v>58640</v>
      </c>
      <c r="O59" s="45"/>
      <c r="P59" s="41" t="n">
        <f aca="false">SUM(N59-M59)</f>
        <v>-11360</v>
      </c>
      <c r="Q59" s="17" t="n">
        <f aca="false">SUM(N59/M59)-100%</f>
        <v>-0.162285714285714</v>
      </c>
    </row>
    <row r="60" customFormat="false" ht="13.5" hidden="false" customHeight="false" outlineLevel="0" collapsed="false">
      <c r="A60" s="6" t="s">
        <v>1238</v>
      </c>
      <c r="B60" s="6" t="s">
        <v>1239</v>
      </c>
      <c r="C60" s="52" t="n">
        <v>30000</v>
      </c>
      <c r="D60" s="51" t="n">
        <v>30000</v>
      </c>
      <c r="E60" s="51" t="n">
        <v>30000</v>
      </c>
      <c r="F60" s="51" t="n">
        <v>30000</v>
      </c>
      <c r="G60" s="7"/>
      <c r="H60" s="51" t="n">
        <v>0</v>
      </c>
      <c r="I60" s="146" t="n">
        <v>0</v>
      </c>
      <c r="J60" s="8" t="n">
        <v>0</v>
      </c>
      <c r="K60" s="54" t="n">
        <v>0</v>
      </c>
      <c r="L60" s="51" t="n">
        <v>0</v>
      </c>
      <c r="M60" s="124" t="n">
        <v>0</v>
      </c>
      <c r="N60" s="51" t="n">
        <v>0</v>
      </c>
      <c r="O60" s="45"/>
      <c r="P60" s="53" t="n">
        <f aca="false">SUM(N60-M60)</f>
        <v>0</v>
      </c>
      <c r="Q60" s="54" t="n">
        <v>0</v>
      </c>
    </row>
    <row r="61" customFormat="false" ht="12.75" hidden="false" customHeight="false" outlineLevel="0" collapsed="false">
      <c r="A61" s="58" t="s">
        <v>1240</v>
      </c>
      <c r="B61" s="6"/>
      <c r="C61" s="13" t="n">
        <f aca="false">SUM(C31:C60)</f>
        <v>220042.27</v>
      </c>
      <c r="D61" s="13" t="n">
        <f aca="false">SUM(D31:D60)</f>
        <v>294269.77</v>
      </c>
      <c r="E61" s="13" t="n">
        <f aca="false">SUM(E31:E60)</f>
        <v>353960.54</v>
      </c>
      <c r="F61" s="13" t="n">
        <f aca="false">SUM(F31:F60)</f>
        <v>209475</v>
      </c>
      <c r="G61" s="83"/>
      <c r="H61" s="44" t="n">
        <f aca="false">SUM(H31:H60)</f>
        <v>1110036</v>
      </c>
      <c r="I61" s="44" t="n">
        <f aca="false">SUM(I31:I60)</f>
        <v>219644.85</v>
      </c>
      <c r="J61" s="44" t="n">
        <f aca="false">SUM(J31:J60)</f>
        <v>665946</v>
      </c>
      <c r="K61" s="6"/>
      <c r="L61" s="13" t="n">
        <f aca="false">SUM(L31:L60)</f>
        <v>578408</v>
      </c>
      <c r="M61" s="115" t="n">
        <f aca="false">SUM(M31:M60)</f>
        <v>428436</v>
      </c>
      <c r="N61" s="13" t="n">
        <f aca="false">SUM(N31:N60)</f>
        <v>544263.9775</v>
      </c>
      <c r="O61" s="45"/>
      <c r="P61" s="41" t="n">
        <f aca="false">SUM(N61-M61)</f>
        <v>115827.9775</v>
      </c>
      <c r="Q61" s="17" t="n">
        <f aca="false">SUM(N61/M61)-100%</f>
        <v>0.270350711658217</v>
      </c>
    </row>
    <row r="62" customFormat="false" ht="12.75" hidden="false" customHeight="false" outlineLevel="0" collapsed="false">
      <c r="A62" s="58"/>
      <c r="B62" s="6"/>
      <c r="C62" s="13"/>
      <c r="D62" s="13"/>
      <c r="E62" s="13"/>
      <c r="F62" s="13"/>
      <c r="G62" s="83"/>
      <c r="H62" s="44"/>
      <c r="I62" s="44"/>
      <c r="J62" s="44"/>
      <c r="K62" s="6"/>
      <c r="L62" s="13"/>
      <c r="M62" s="115"/>
      <c r="N62" s="13"/>
      <c r="O62" s="45"/>
      <c r="P62" s="41"/>
      <c r="Q62" s="17"/>
    </row>
    <row r="63" customFormat="false" ht="12.75" hidden="false" customHeight="false" outlineLevel="0" collapsed="false">
      <c r="A63" s="58"/>
      <c r="B63" s="6"/>
      <c r="C63" s="13"/>
      <c r="D63" s="13"/>
      <c r="E63" s="13"/>
      <c r="F63" s="13"/>
      <c r="G63" s="83"/>
      <c r="H63" s="44"/>
      <c r="I63" s="44"/>
      <c r="J63" s="44"/>
      <c r="K63" s="6"/>
      <c r="L63" s="13"/>
      <c r="M63" s="115"/>
      <c r="N63" s="13"/>
      <c r="O63" s="45"/>
      <c r="P63" s="41"/>
      <c r="Q63" s="17"/>
    </row>
    <row r="64" customFormat="false" ht="12.75" hidden="false" customHeight="false" outlineLevel="0" collapsed="false">
      <c r="A64" s="58"/>
      <c r="B64" s="6"/>
      <c r="C64" s="13"/>
      <c r="D64" s="13"/>
      <c r="E64" s="13"/>
      <c r="F64" s="13"/>
      <c r="G64" s="83"/>
      <c r="H64" s="44"/>
      <c r="I64" s="44"/>
      <c r="J64" s="44"/>
      <c r="K64" s="6"/>
      <c r="L64" s="13"/>
      <c r="M64" s="115"/>
      <c r="N64" s="6"/>
      <c r="O64" s="98"/>
      <c r="P64" s="6"/>
      <c r="Q64" s="6"/>
    </row>
    <row r="65" customFormat="false" ht="12.75" hidden="false" customHeight="false" outlineLevel="0" collapsed="false">
      <c r="A65" s="58"/>
      <c r="B65" s="6"/>
      <c r="C65" s="13"/>
      <c r="D65" s="13"/>
      <c r="E65" s="13"/>
      <c r="F65" s="13"/>
      <c r="G65" s="83"/>
      <c r="H65" s="44"/>
      <c r="I65" s="44"/>
      <c r="J65" s="44"/>
      <c r="K65" s="6"/>
      <c r="L65" s="13"/>
      <c r="M65" s="115"/>
      <c r="N65" s="6"/>
      <c r="O65" s="98"/>
      <c r="P65" s="6"/>
      <c r="Q65" s="6"/>
    </row>
    <row r="66" customFormat="false" ht="12.75" hidden="false" customHeight="false" outlineLevel="0" collapsed="false">
      <c r="A66" s="35" t="s">
        <v>1088</v>
      </c>
      <c r="B66" s="6"/>
      <c r="C66" s="13"/>
      <c r="D66" s="13"/>
      <c r="E66" s="13"/>
      <c r="F66" s="13"/>
      <c r="G66" s="83"/>
      <c r="H66" s="44"/>
      <c r="I66" s="44"/>
      <c r="J66" s="44"/>
      <c r="K66" s="6"/>
      <c r="L66" s="13"/>
      <c r="M66" s="115"/>
      <c r="N66" s="6"/>
      <c r="O66" s="98"/>
      <c r="P66" s="6"/>
      <c r="Q66" s="6"/>
    </row>
    <row r="67" customFormat="false" ht="12.75" hidden="false" customHeight="false" outlineLevel="0" collapsed="false">
      <c r="A67" s="6" t="s">
        <v>1241</v>
      </c>
      <c r="B67" s="6" t="s">
        <v>1242</v>
      </c>
      <c r="C67" s="13" t="n">
        <v>37951.79</v>
      </c>
      <c r="D67" s="13" t="n">
        <v>5124.07</v>
      </c>
      <c r="E67" s="13" t="n">
        <v>7217.64</v>
      </c>
      <c r="F67" s="13" t="n">
        <v>5953</v>
      </c>
      <c r="G67" s="83"/>
      <c r="H67" s="13" t="n">
        <v>0</v>
      </c>
      <c r="I67" s="13" t="n">
        <v>0</v>
      </c>
      <c r="J67" s="13" t="n">
        <v>0</v>
      </c>
      <c r="K67" s="17" t="n">
        <v>1</v>
      </c>
      <c r="L67" s="13" t="n">
        <v>20000</v>
      </c>
      <c r="M67" s="115" t="n">
        <v>20000</v>
      </c>
      <c r="N67" s="13" t="n">
        <v>0</v>
      </c>
      <c r="O67" s="45"/>
      <c r="P67" s="41" t="n">
        <f aca="false">SUM(N67-M67)</f>
        <v>-20000</v>
      </c>
      <c r="Q67" s="17" t="n">
        <f aca="false">SUM(N67/M67)-100%</f>
        <v>-1</v>
      </c>
    </row>
    <row r="68" customFormat="false" ht="12.75" hidden="false" customHeight="false" outlineLevel="0" collapsed="false">
      <c r="A68" s="6" t="s">
        <v>1243</v>
      </c>
      <c r="B68" s="6" t="s">
        <v>1244</v>
      </c>
      <c r="C68" s="13" t="n">
        <v>164066.08</v>
      </c>
      <c r="D68" s="13" t="n">
        <v>502220.17</v>
      </c>
      <c r="E68" s="13" t="n">
        <v>142893.43</v>
      </c>
      <c r="F68" s="13" t="n">
        <v>33698</v>
      </c>
      <c r="G68" s="83"/>
      <c r="H68" s="13" t="n">
        <v>1741</v>
      </c>
      <c r="I68" s="13" t="n">
        <v>1424.07</v>
      </c>
      <c r="J68" s="13" t="n">
        <v>0</v>
      </c>
      <c r="K68" s="17" t="n">
        <v>0</v>
      </c>
      <c r="L68" s="13" t="n">
        <v>0</v>
      </c>
      <c r="M68" s="115" t="n">
        <v>0</v>
      </c>
      <c r="N68" s="13" t="n">
        <v>0</v>
      </c>
      <c r="O68" s="45"/>
      <c r="P68" s="41" t="n">
        <f aca="false">SUM(N68-M68)</f>
        <v>0</v>
      </c>
      <c r="Q68" s="17" t="n">
        <v>0</v>
      </c>
    </row>
    <row r="69" customFormat="false" ht="12.75" hidden="false" customHeight="false" outlineLevel="0" collapsed="false">
      <c r="A69" s="6" t="s">
        <v>1245</v>
      </c>
      <c r="B69" s="6" t="s">
        <v>1246</v>
      </c>
      <c r="C69" s="13"/>
      <c r="D69" s="13"/>
      <c r="E69" s="13" t="n">
        <v>0</v>
      </c>
      <c r="F69" s="13" t="n">
        <v>0</v>
      </c>
      <c r="G69" s="83"/>
      <c r="H69" s="13" t="n">
        <v>0</v>
      </c>
      <c r="I69" s="13"/>
      <c r="J69" s="13"/>
      <c r="K69" s="17"/>
      <c r="L69" s="13" t="n">
        <v>20000</v>
      </c>
      <c r="M69" s="115" t="n">
        <v>20000</v>
      </c>
      <c r="N69" s="13" t="n">
        <v>0</v>
      </c>
      <c r="O69" s="45"/>
      <c r="P69" s="41" t="n">
        <f aca="false">SUM(N69-M69)</f>
        <v>-20000</v>
      </c>
      <c r="Q69" s="17" t="n">
        <f aca="false">SUM(N69/M69)-100%</f>
        <v>-1</v>
      </c>
    </row>
    <row r="70" customFormat="false" ht="12.75" hidden="false" customHeight="false" outlineLevel="0" collapsed="false">
      <c r="A70" s="6" t="s">
        <v>1247</v>
      </c>
      <c r="B70" s="6" t="s">
        <v>1248</v>
      </c>
      <c r="C70" s="13" t="n">
        <v>225836.28</v>
      </c>
      <c r="D70" s="13" t="n">
        <v>289718.96</v>
      </c>
      <c r="E70" s="13" t="n">
        <v>94427.84</v>
      </c>
      <c r="F70" s="13" t="n">
        <v>-5.5</v>
      </c>
      <c r="G70" s="83"/>
      <c r="H70" s="13" t="n">
        <v>0</v>
      </c>
      <c r="I70" s="13" t="n">
        <v>0</v>
      </c>
      <c r="J70" s="13" t="n">
        <v>0</v>
      </c>
      <c r="K70" s="17"/>
      <c r="L70" s="13" t="n">
        <v>0</v>
      </c>
      <c r="M70" s="115" t="n">
        <v>0</v>
      </c>
      <c r="N70" s="13" t="n">
        <v>0</v>
      </c>
      <c r="O70" s="45"/>
      <c r="P70" s="41" t="n">
        <f aca="false">SUM(N70-M70)</f>
        <v>0</v>
      </c>
      <c r="Q70" s="17" t="n">
        <v>0</v>
      </c>
    </row>
    <row r="71" customFormat="false" ht="12.75" hidden="false" customHeight="false" outlineLevel="0" collapsed="false">
      <c r="A71" s="6"/>
      <c r="B71" s="6" t="s">
        <v>1249</v>
      </c>
      <c r="C71" s="13"/>
      <c r="D71" s="13"/>
      <c r="E71" s="13" t="n">
        <v>0</v>
      </c>
      <c r="F71" s="13" t="n">
        <v>0</v>
      </c>
      <c r="G71" s="83"/>
      <c r="H71" s="13" t="n">
        <v>0</v>
      </c>
      <c r="I71" s="13"/>
      <c r="J71" s="13"/>
      <c r="K71" s="17"/>
      <c r="L71" s="13" t="n">
        <v>0</v>
      </c>
      <c r="M71" s="115" t="n">
        <v>0</v>
      </c>
      <c r="N71" s="13" t="n">
        <v>81750</v>
      </c>
      <c r="O71" s="45"/>
      <c r="P71" s="41" t="n">
        <f aca="false">SUM(N71-M71)</f>
        <v>81750</v>
      </c>
      <c r="Q71" s="17" t="n">
        <v>1</v>
      </c>
    </row>
    <row r="72" customFormat="false" ht="12.75" hidden="false" customHeight="false" outlineLevel="0" collapsed="false">
      <c r="A72" s="6" t="s">
        <v>1250</v>
      </c>
      <c r="B72" s="6" t="s">
        <v>1251</v>
      </c>
      <c r="C72" s="13" t="n">
        <v>0</v>
      </c>
      <c r="D72" s="13" t="n">
        <v>0</v>
      </c>
      <c r="E72" s="13" t="n">
        <v>0</v>
      </c>
      <c r="F72" s="13" t="n">
        <v>0</v>
      </c>
      <c r="G72" s="83"/>
      <c r="H72" s="13" t="n">
        <v>0</v>
      </c>
      <c r="I72" s="13"/>
      <c r="J72" s="13"/>
      <c r="K72" s="17"/>
      <c r="L72" s="13" t="n">
        <v>385000</v>
      </c>
      <c r="M72" s="115" t="n">
        <v>0</v>
      </c>
      <c r="N72" s="13" t="n">
        <v>0</v>
      </c>
      <c r="O72" s="45"/>
      <c r="P72" s="41" t="n">
        <f aca="false">SUM(N72-M72)</f>
        <v>0</v>
      </c>
      <c r="Q72" s="17" t="n">
        <v>0</v>
      </c>
    </row>
    <row r="73" customFormat="false" ht="12.75" hidden="false" customHeight="false" outlineLevel="0" collapsed="false">
      <c r="A73" s="6" t="s">
        <v>1252</v>
      </c>
      <c r="B73" s="6" t="s">
        <v>1253</v>
      </c>
      <c r="C73" s="13" t="n">
        <v>0</v>
      </c>
      <c r="D73" s="13" t="n">
        <v>0</v>
      </c>
      <c r="E73" s="13" t="n">
        <v>0</v>
      </c>
      <c r="F73" s="13" t="n">
        <v>0</v>
      </c>
      <c r="G73" s="83"/>
      <c r="H73" s="13" t="n">
        <v>0</v>
      </c>
      <c r="I73" s="13"/>
      <c r="J73" s="13" t="n">
        <v>0</v>
      </c>
      <c r="K73" s="17"/>
      <c r="L73" s="13" t="n">
        <v>84475</v>
      </c>
      <c r="M73" s="115" t="n">
        <v>84475</v>
      </c>
      <c r="N73" s="13" t="n">
        <v>161713</v>
      </c>
      <c r="O73" s="45"/>
      <c r="P73" s="41" t="n">
        <f aca="false">SUM(N73-M73)</f>
        <v>77238</v>
      </c>
      <c r="Q73" s="17" t="n">
        <f aca="false">SUM(N73/M73)-100%</f>
        <v>0.914329683338266</v>
      </c>
    </row>
    <row r="74" customFormat="false" ht="12.75" hidden="false" customHeight="false" outlineLevel="0" collapsed="false">
      <c r="A74" s="6" t="s">
        <v>1254</v>
      </c>
      <c r="B74" s="6" t="s">
        <v>1255</v>
      </c>
      <c r="C74" s="13"/>
      <c r="D74" s="13"/>
      <c r="E74" s="13"/>
      <c r="F74" s="13"/>
      <c r="G74" s="83"/>
      <c r="H74" s="13"/>
      <c r="I74" s="13"/>
      <c r="J74" s="13"/>
      <c r="K74" s="17"/>
      <c r="L74" s="13" t="n">
        <v>80000</v>
      </c>
      <c r="M74" s="115" t="n">
        <v>80000</v>
      </c>
      <c r="N74" s="13" t="n">
        <v>0</v>
      </c>
      <c r="O74" s="45"/>
      <c r="P74" s="41" t="n">
        <f aca="false">SUM(N74-M74)</f>
        <v>-80000</v>
      </c>
      <c r="Q74" s="17" t="n">
        <f aca="false">SUM(N74/M74)-100%</f>
        <v>-1</v>
      </c>
    </row>
    <row r="75" customFormat="false" ht="12.75" hidden="false" customHeight="false" outlineLevel="0" collapsed="false">
      <c r="A75" s="6" t="s">
        <v>1256</v>
      </c>
      <c r="B75" s="6" t="s">
        <v>1257</v>
      </c>
      <c r="C75" s="13" t="n">
        <v>0</v>
      </c>
      <c r="D75" s="13" t="n">
        <v>0</v>
      </c>
      <c r="E75" s="13" t="n">
        <v>0</v>
      </c>
      <c r="F75" s="13" t="n">
        <v>0</v>
      </c>
      <c r="G75" s="83"/>
      <c r="H75" s="13" t="n">
        <v>0</v>
      </c>
      <c r="I75" s="13"/>
      <c r="J75" s="13" t="n">
        <v>0</v>
      </c>
      <c r="K75" s="17"/>
      <c r="L75" s="13" t="n">
        <v>135000</v>
      </c>
      <c r="M75" s="115" t="n">
        <v>135000</v>
      </c>
      <c r="N75" s="13" t="n">
        <v>252288</v>
      </c>
      <c r="O75" s="45"/>
      <c r="P75" s="41" t="n">
        <f aca="false">SUM(N75-M75)</f>
        <v>117288</v>
      </c>
      <c r="Q75" s="17" t="n">
        <f aca="false">SUM(N75/M75)-100%</f>
        <v>0.8688</v>
      </c>
    </row>
    <row r="76" customFormat="false" ht="12.75" hidden="false" customHeight="false" outlineLevel="0" collapsed="false">
      <c r="A76" s="6" t="s">
        <v>1258</v>
      </c>
      <c r="B76" s="6" t="s">
        <v>1259</v>
      </c>
      <c r="C76" s="13" t="n">
        <v>0</v>
      </c>
      <c r="D76" s="13" t="n">
        <v>0</v>
      </c>
      <c r="E76" s="13" t="n">
        <v>0</v>
      </c>
      <c r="F76" s="13" t="n">
        <v>0</v>
      </c>
      <c r="G76" s="83"/>
      <c r="H76" s="13" t="n">
        <v>0</v>
      </c>
      <c r="I76" s="13"/>
      <c r="J76" s="13" t="n">
        <v>0</v>
      </c>
      <c r="K76" s="17"/>
      <c r="L76" s="13" t="n">
        <v>116138</v>
      </c>
      <c r="M76" s="115" t="n">
        <v>116138</v>
      </c>
      <c r="N76" s="13" t="n">
        <v>0</v>
      </c>
      <c r="O76" s="45"/>
      <c r="P76" s="41" t="n">
        <f aca="false">SUM(N76-M76)</f>
        <v>-116138</v>
      </c>
      <c r="Q76" s="17" t="n">
        <f aca="false">SUM(N76/M76)-100%</f>
        <v>-1</v>
      </c>
    </row>
    <row r="77" customFormat="false" ht="12.75" hidden="false" customHeight="false" outlineLevel="0" collapsed="false">
      <c r="A77" s="6" t="s">
        <v>1260</v>
      </c>
      <c r="B77" s="6" t="s">
        <v>1261</v>
      </c>
      <c r="C77" s="13" t="n">
        <v>0</v>
      </c>
      <c r="D77" s="13" t="n">
        <v>0</v>
      </c>
      <c r="E77" s="13" t="n">
        <v>0</v>
      </c>
      <c r="F77" s="13" t="n">
        <v>0</v>
      </c>
      <c r="G77" s="83"/>
      <c r="H77" s="13" t="n">
        <v>0</v>
      </c>
      <c r="I77" s="13"/>
      <c r="J77" s="13" t="n">
        <v>0</v>
      </c>
      <c r="K77" s="17"/>
      <c r="L77" s="13" t="n">
        <v>40975</v>
      </c>
      <c r="M77" s="115" t="n">
        <v>40975</v>
      </c>
      <c r="N77" s="13" t="n">
        <v>0</v>
      </c>
      <c r="O77" s="45"/>
      <c r="P77" s="41" t="n">
        <f aca="false">SUM(N77-M77)</f>
        <v>-40975</v>
      </c>
      <c r="Q77" s="17" t="n">
        <f aca="false">SUM(N77/M77)-100%</f>
        <v>-1</v>
      </c>
    </row>
    <row r="78" customFormat="false" ht="12.75" hidden="false" customHeight="false" outlineLevel="0" collapsed="false">
      <c r="A78" s="6" t="s">
        <v>1262</v>
      </c>
      <c r="B78" s="6" t="s">
        <v>1263</v>
      </c>
      <c r="C78" s="13" t="n">
        <v>0</v>
      </c>
      <c r="D78" s="13" t="n">
        <v>0</v>
      </c>
      <c r="E78" s="13" t="n">
        <v>0</v>
      </c>
      <c r="F78" s="13" t="n">
        <v>0</v>
      </c>
      <c r="G78" s="83"/>
      <c r="H78" s="13" t="n">
        <v>0</v>
      </c>
      <c r="I78" s="13"/>
      <c r="J78" s="13" t="n">
        <v>0</v>
      </c>
      <c r="K78" s="17"/>
      <c r="L78" s="13" t="n">
        <v>145000</v>
      </c>
      <c r="M78" s="115" t="n">
        <v>145000</v>
      </c>
      <c r="N78" s="13" t="n">
        <v>187525</v>
      </c>
      <c r="O78" s="45"/>
      <c r="P78" s="41" t="n">
        <f aca="false">SUM(N78-M78)</f>
        <v>42525</v>
      </c>
      <c r="Q78" s="17" t="n">
        <f aca="false">SUM(N78/M78)-100%</f>
        <v>0.293275862068966</v>
      </c>
    </row>
    <row r="79" customFormat="false" ht="12.75" hidden="false" customHeight="false" outlineLevel="0" collapsed="false">
      <c r="A79" s="6" t="s">
        <v>1264</v>
      </c>
      <c r="B79" s="6" t="s">
        <v>1265</v>
      </c>
      <c r="C79" s="13" t="n">
        <v>0</v>
      </c>
      <c r="D79" s="13" t="n">
        <v>0</v>
      </c>
      <c r="E79" s="13" t="n">
        <v>0</v>
      </c>
      <c r="F79" s="13" t="n">
        <v>0</v>
      </c>
      <c r="G79" s="83"/>
      <c r="H79" s="13" t="n">
        <v>0</v>
      </c>
      <c r="I79" s="13"/>
      <c r="J79" s="13" t="n">
        <v>0</v>
      </c>
      <c r="K79" s="17"/>
      <c r="L79" s="13" t="n">
        <v>468950</v>
      </c>
      <c r="M79" s="115" t="n">
        <v>468950</v>
      </c>
      <c r="N79" s="13" t="n">
        <v>581181</v>
      </c>
      <c r="O79" s="45"/>
      <c r="P79" s="41" t="n">
        <f aca="false">SUM(N79-M79)</f>
        <v>112231</v>
      </c>
      <c r="Q79" s="17" t="n">
        <f aca="false">SUM(N79/M79)-100%</f>
        <v>0.23932402175072</v>
      </c>
    </row>
    <row r="80" customFormat="false" ht="12.75" hidden="false" customHeight="false" outlineLevel="0" collapsed="false">
      <c r="A80" s="6" t="s">
        <v>1266</v>
      </c>
      <c r="B80" s="6" t="s">
        <v>1267</v>
      </c>
      <c r="C80" s="13" t="n">
        <v>0</v>
      </c>
      <c r="D80" s="13" t="n">
        <v>0</v>
      </c>
      <c r="E80" s="13" t="n">
        <v>0</v>
      </c>
      <c r="F80" s="13" t="n">
        <v>0</v>
      </c>
      <c r="G80" s="83"/>
      <c r="H80" s="13" t="n">
        <v>0</v>
      </c>
      <c r="I80" s="13"/>
      <c r="J80" s="13" t="n">
        <v>0</v>
      </c>
      <c r="K80" s="17"/>
      <c r="L80" s="13" t="n">
        <v>8301</v>
      </c>
      <c r="M80" s="115" t="n">
        <v>8301</v>
      </c>
      <c r="N80" s="13" t="n">
        <v>0</v>
      </c>
      <c r="O80" s="45"/>
      <c r="P80" s="41" t="n">
        <f aca="false">SUM(N80-M80)</f>
        <v>-8301</v>
      </c>
      <c r="Q80" s="17" t="n">
        <f aca="false">SUM(N80/M80)-100%</f>
        <v>-1</v>
      </c>
    </row>
    <row r="81" customFormat="false" ht="12.75" hidden="false" customHeight="false" outlineLevel="0" collapsed="false">
      <c r="A81" s="6" t="s">
        <v>1268</v>
      </c>
      <c r="B81" s="6" t="s">
        <v>1269</v>
      </c>
      <c r="C81" s="13" t="n">
        <v>0</v>
      </c>
      <c r="D81" s="13" t="n">
        <v>0</v>
      </c>
      <c r="E81" s="13" t="n">
        <v>0</v>
      </c>
      <c r="F81" s="13" t="n">
        <v>0</v>
      </c>
      <c r="G81" s="83"/>
      <c r="H81" s="13" t="n">
        <v>0</v>
      </c>
      <c r="I81" s="13"/>
      <c r="J81" s="13" t="n">
        <v>0</v>
      </c>
      <c r="K81" s="17"/>
      <c r="L81" s="13" t="n">
        <v>30679</v>
      </c>
      <c r="M81" s="115" t="n">
        <v>30679</v>
      </c>
      <c r="N81" s="13" t="n">
        <v>38980</v>
      </c>
      <c r="O81" s="45"/>
      <c r="P81" s="41" t="n">
        <f aca="false">SUM(N81-M81)</f>
        <v>8301</v>
      </c>
      <c r="Q81" s="17" t="n">
        <f aca="false">SUM(N81/M81)-100%</f>
        <v>0.270575964014473</v>
      </c>
    </row>
    <row r="82" customFormat="false" ht="12.75" hidden="false" customHeight="false" outlineLevel="0" collapsed="false">
      <c r="A82" s="6" t="s">
        <v>1270</v>
      </c>
      <c r="B82" s="6" t="s">
        <v>1271</v>
      </c>
      <c r="C82" s="13" t="n">
        <v>0</v>
      </c>
      <c r="D82" s="13" t="n">
        <v>0</v>
      </c>
      <c r="E82" s="13" t="n">
        <v>0</v>
      </c>
      <c r="F82" s="13" t="n">
        <v>0</v>
      </c>
      <c r="G82" s="83"/>
      <c r="H82" s="13" t="n">
        <v>0</v>
      </c>
      <c r="I82" s="13"/>
      <c r="J82" s="13" t="n">
        <v>0</v>
      </c>
      <c r="K82" s="17"/>
      <c r="L82" s="13" t="n">
        <v>109234</v>
      </c>
      <c r="M82" s="115" t="n">
        <v>109234</v>
      </c>
      <c r="N82" s="13" t="n">
        <v>107051</v>
      </c>
      <c r="O82" s="45"/>
      <c r="P82" s="41" t="n">
        <f aca="false">SUM(N82-M82)</f>
        <v>-2183</v>
      </c>
      <c r="Q82" s="17" t="n">
        <f aca="false">SUM(N82/M82)-100%</f>
        <v>-0.0199846201732061</v>
      </c>
    </row>
    <row r="83" customFormat="false" ht="12.75" hidden="false" customHeight="false" outlineLevel="0" collapsed="false">
      <c r="A83" s="6" t="s">
        <v>1272</v>
      </c>
      <c r="B83" s="6" t="s">
        <v>1187</v>
      </c>
      <c r="C83" s="13" t="n">
        <v>9555.31</v>
      </c>
      <c r="D83" s="13" t="n">
        <v>17224.45</v>
      </c>
      <c r="E83" s="13" t="n">
        <v>2288310.18</v>
      </c>
      <c r="F83" s="13" t="n">
        <v>22587.52</v>
      </c>
      <c r="G83" s="83"/>
      <c r="H83" s="13" t="n">
        <v>20835</v>
      </c>
      <c r="I83" s="13" t="n">
        <v>20840.43</v>
      </c>
      <c r="J83" s="13" t="n">
        <v>20232</v>
      </c>
      <c r="K83" s="17"/>
      <c r="L83" s="13" t="n">
        <v>0</v>
      </c>
      <c r="M83" s="121" t="n">
        <v>0</v>
      </c>
      <c r="N83" s="13" t="n">
        <v>0</v>
      </c>
      <c r="O83" s="45"/>
      <c r="P83" s="41" t="n">
        <f aca="false">SUM(N83-M83)</f>
        <v>0</v>
      </c>
      <c r="Q83" s="17" t="n">
        <v>0</v>
      </c>
    </row>
    <row r="84" customFormat="false" ht="12.75" hidden="false" customHeight="false" outlineLevel="0" collapsed="false">
      <c r="A84" s="6" t="s">
        <v>1273</v>
      </c>
      <c r="B84" s="6" t="s">
        <v>1274</v>
      </c>
      <c r="C84" s="13" t="n">
        <v>0</v>
      </c>
      <c r="D84" s="13" t="n">
        <v>2171104.01</v>
      </c>
      <c r="E84" s="13" t="n">
        <v>7662912.92</v>
      </c>
      <c r="F84" s="13" t="n">
        <v>0</v>
      </c>
      <c r="G84" s="83"/>
      <c r="H84" s="13" t="n">
        <v>8188</v>
      </c>
      <c r="I84" s="13" t="n">
        <v>8187.88</v>
      </c>
      <c r="J84" s="13" t="n">
        <v>8188</v>
      </c>
      <c r="K84" s="17" t="e">
        <f aca="false">(#REF!/J84)-1</f>
        <v>#VALUE!</v>
      </c>
      <c r="L84" s="13" t="n">
        <v>1650000</v>
      </c>
      <c r="M84" s="115" t="n">
        <v>0</v>
      </c>
      <c r="N84" s="13" t="n">
        <v>0</v>
      </c>
      <c r="O84" s="45"/>
      <c r="P84" s="41" t="n">
        <f aca="false">SUM(N84-M84)</f>
        <v>0</v>
      </c>
      <c r="Q84" s="17" t="n">
        <v>0</v>
      </c>
    </row>
    <row r="85" customFormat="false" ht="12.75" hidden="false" customHeight="false" outlineLevel="0" collapsed="false">
      <c r="A85" s="6" t="s">
        <v>1275</v>
      </c>
      <c r="B85" s="6" t="s">
        <v>1276</v>
      </c>
      <c r="C85" s="13" t="n">
        <v>0</v>
      </c>
      <c r="D85" s="13" t="n">
        <v>38750</v>
      </c>
      <c r="E85" s="13" t="n">
        <v>626816.61</v>
      </c>
      <c r="F85" s="13" t="n">
        <v>51291</v>
      </c>
      <c r="G85" s="83"/>
      <c r="H85" s="13" t="n">
        <v>4806</v>
      </c>
      <c r="I85" s="13" t="n">
        <v>4806.24</v>
      </c>
      <c r="J85" s="13" t="n">
        <f aca="false">5500000+4807</f>
        <v>5504807</v>
      </c>
      <c r="K85" s="17" t="n">
        <f aca="false">(L85/J85)-1</f>
        <v>-1</v>
      </c>
      <c r="L85" s="13" t="n">
        <v>0</v>
      </c>
      <c r="M85" s="115" t="n">
        <v>0</v>
      </c>
      <c r="N85" s="13" t="n">
        <v>0</v>
      </c>
      <c r="O85" s="45"/>
      <c r="P85" s="41" t="n">
        <f aca="false">SUM(N85-M85)</f>
        <v>0</v>
      </c>
      <c r="Q85" s="17" t="n">
        <v>0</v>
      </c>
    </row>
    <row r="86" customFormat="false" ht="12.75" hidden="false" customHeight="false" outlineLevel="0" collapsed="false">
      <c r="A86" s="6" t="s">
        <v>1277</v>
      </c>
      <c r="B86" s="6" t="s">
        <v>716</v>
      </c>
      <c r="C86" s="13" t="n">
        <v>200000</v>
      </c>
      <c r="D86" s="13" t="n">
        <v>200000</v>
      </c>
      <c r="E86" s="13" t="n">
        <v>150000</v>
      </c>
      <c r="F86" s="44" t="n">
        <v>150000</v>
      </c>
      <c r="G86" s="83" t="s">
        <v>1278</v>
      </c>
      <c r="H86" s="13" t="n">
        <v>150000</v>
      </c>
      <c r="I86" s="13" t="n">
        <v>112500</v>
      </c>
      <c r="J86" s="13" t="n">
        <v>150000</v>
      </c>
      <c r="K86" s="17" t="n">
        <f aca="false">(L86/J86)-1</f>
        <v>0</v>
      </c>
      <c r="L86" s="13" t="n">
        <v>150000</v>
      </c>
      <c r="M86" s="115" t="n">
        <v>0</v>
      </c>
      <c r="N86" s="13" t="n">
        <v>0</v>
      </c>
      <c r="O86" s="45"/>
      <c r="P86" s="41" t="n">
        <f aca="false">SUM(N86-M86)</f>
        <v>0</v>
      </c>
      <c r="Q86" s="17" t="n">
        <v>0</v>
      </c>
    </row>
    <row r="87" customFormat="false" ht="13.5" hidden="false" customHeight="false" outlineLevel="0" collapsed="false">
      <c r="A87" s="6" t="s">
        <v>1279</v>
      </c>
      <c r="B87" s="6" t="s">
        <v>340</v>
      </c>
      <c r="C87" s="51" t="n">
        <v>406676</v>
      </c>
      <c r="D87" s="51" t="n">
        <v>443304</v>
      </c>
      <c r="E87" s="51" t="n">
        <v>646213</v>
      </c>
      <c r="F87" s="50" t="n">
        <v>640041</v>
      </c>
      <c r="G87" s="7"/>
      <c r="H87" s="51" t="n">
        <v>1210236</v>
      </c>
      <c r="I87" s="51" t="n">
        <v>907677</v>
      </c>
      <c r="J87" s="51" t="n">
        <v>1210236</v>
      </c>
      <c r="K87" s="54" t="n">
        <f aca="false">(L87/J87)-1</f>
        <v>-1</v>
      </c>
      <c r="L87" s="51" t="n">
        <v>0</v>
      </c>
      <c r="M87" s="124" t="n">
        <v>0</v>
      </c>
      <c r="N87" s="51" t="n">
        <v>0</v>
      </c>
      <c r="O87" s="45"/>
      <c r="P87" s="53" t="n">
        <f aca="false">SUM(N87-M87)</f>
        <v>0</v>
      </c>
      <c r="Q87" s="54" t="n">
        <v>0</v>
      </c>
    </row>
    <row r="88" customFormat="false" ht="12.75" hidden="false" customHeight="false" outlineLevel="0" collapsed="false">
      <c r="A88" s="58" t="s">
        <v>1156</v>
      </c>
      <c r="B88" s="6"/>
      <c r="C88" s="13" t="n">
        <f aca="false">SUM(C67:C87)</f>
        <v>1044085.46</v>
      </c>
      <c r="D88" s="13" t="n">
        <f aca="false">SUM(D67:D87)</f>
        <v>3667445.66</v>
      </c>
      <c r="E88" s="13" t="n">
        <f aca="false">SUM(E67:E87)</f>
        <v>11618791.62</v>
      </c>
      <c r="F88" s="44" t="n">
        <f aca="false">SUM(F67:F87)</f>
        <v>903565.02</v>
      </c>
      <c r="G88" s="83"/>
      <c r="H88" s="44" t="n">
        <f aca="false">SUM(H67:H87)</f>
        <v>1395806</v>
      </c>
      <c r="I88" s="44" t="n">
        <f aca="false">SUM(I67:I87)</f>
        <v>1055435.62</v>
      </c>
      <c r="J88" s="44" t="n">
        <f aca="false">SUM(J67:J87)</f>
        <v>6893463</v>
      </c>
      <c r="K88" s="17" t="n">
        <f aca="false">(L88/J88)-1</f>
        <v>-0.500432221076693</v>
      </c>
      <c r="L88" s="13" t="n">
        <f aca="false">SUM(L67:L87)</f>
        <v>3443752</v>
      </c>
      <c r="M88" s="115" t="n">
        <f aca="false">SUM(M67:M87)</f>
        <v>1258752</v>
      </c>
      <c r="N88" s="13" t="n">
        <f aca="false">SUM(N67:N87)</f>
        <v>1410488</v>
      </c>
      <c r="O88" s="45"/>
      <c r="P88" s="41" t="n">
        <f aca="false">SUM(N88-M88)</f>
        <v>151736</v>
      </c>
      <c r="Q88" s="17" t="n">
        <f aca="false">SUM(N88/M88)-100%</f>
        <v>0.120544793573317</v>
      </c>
    </row>
    <row r="89" customFormat="false" ht="12.75" hidden="false" customHeight="false" outlineLevel="0" collapsed="false">
      <c r="A89" s="58"/>
      <c r="B89" s="6"/>
      <c r="C89" s="13"/>
      <c r="D89" s="13"/>
      <c r="E89" s="13"/>
      <c r="F89" s="44"/>
      <c r="G89" s="83"/>
      <c r="H89" s="44"/>
      <c r="I89" s="44"/>
      <c r="J89" s="44"/>
      <c r="K89" s="17"/>
      <c r="L89" s="13"/>
      <c r="M89" s="115"/>
      <c r="N89" s="6"/>
      <c r="O89" s="98"/>
      <c r="P89" s="41"/>
      <c r="Q89" s="6"/>
    </row>
    <row r="90" customFormat="false" ht="12.75" hidden="false" customHeight="false" outlineLevel="0" collapsed="false">
      <c r="A90" s="58" t="s">
        <v>669</v>
      </c>
      <c r="B90" s="6"/>
      <c r="C90" s="13" t="n">
        <f aca="false">SUM(C61+C88)</f>
        <v>1264127.73</v>
      </c>
      <c r="D90" s="13" t="n">
        <f aca="false">SUM(D61+D88)</f>
        <v>3961715.43</v>
      </c>
      <c r="E90" s="13" t="n">
        <f aca="false">SUM(E61+E88)</f>
        <v>11972752.16</v>
      </c>
      <c r="F90" s="13" t="n">
        <f aca="false">SUM(F61+F88)</f>
        <v>1113040.02</v>
      </c>
      <c r="G90" s="13" t="n">
        <f aca="false">SUM(G61+G88)</f>
        <v>0</v>
      </c>
      <c r="H90" s="13" t="n">
        <f aca="false">SUM(H61+H88)</f>
        <v>2505842</v>
      </c>
      <c r="I90" s="13" t="n">
        <f aca="false">SUM(I61+I88)</f>
        <v>1275080.47</v>
      </c>
      <c r="J90" s="13" t="n">
        <f aca="false">SUM(J61+J88)</f>
        <v>7559409</v>
      </c>
      <c r="K90" s="17" t="n">
        <f aca="false">SUM(L90/J90)-1</f>
        <v>-0.467926659345989</v>
      </c>
      <c r="L90" s="13" t="n">
        <f aca="false">SUM(L61+L88)</f>
        <v>4022160</v>
      </c>
      <c r="M90" s="115" t="n">
        <f aca="false">SUM(M61+M88)</f>
        <v>1687188</v>
      </c>
      <c r="N90" s="13" t="n">
        <f aca="false">SUM(N61+N88)</f>
        <v>1954751.9775</v>
      </c>
      <c r="O90" s="45"/>
      <c r="P90" s="41" t="n">
        <f aca="false">SUM(N90-M90)</f>
        <v>267563.9775</v>
      </c>
      <c r="Q90" s="17" t="n">
        <f aca="false">SUM(N90/M90)-100%</f>
        <v>0.158585751854565</v>
      </c>
    </row>
    <row r="91" customFormat="false" ht="12.75" hidden="false" customHeight="false" outlineLevel="0" collapsed="false">
      <c r="A91" s="58"/>
      <c r="B91" s="6"/>
      <c r="C91" s="13"/>
      <c r="D91" s="13"/>
      <c r="E91" s="13"/>
      <c r="F91" s="44"/>
      <c r="G91" s="83"/>
      <c r="H91" s="44"/>
      <c r="I91" s="44"/>
      <c r="J91" s="44"/>
      <c r="K91" s="17"/>
      <c r="L91" s="13"/>
      <c r="M91" s="115"/>
      <c r="N91" s="6"/>
      <c r="O91" s="98"/>
      <c r="P91" s="6"/>
      <c r="Q91" s="6"/>
    </row>
    <row r="92" customFormat="false" ht="12.75" hidden="false" customHeight="false" outlineLevel="0" collapsed="false">
      <c r="A92" s="6" t="s">
        <v>670</v>
      </c>
      <c r="B92" s="6"/>
      <c r="C92" s="13" t="n">
        <f aca="false">C28</f>
        <v>4427890.71</v>
      </c>
      <c r="D92" s="13" t="n">
        <f aca="false">D28</f>
        <v>11694585.03</v>
      </c>
      <c r="E92" s="13" t="n">
        <f aca="false">E28</f>
        <v>14577804.71</v>
      </c>
      <c r="F92" s="13" t="n">
        <f aca="false">F28</f>
        <v>2509440</v>
      </c>
      <c r="G92" s="13" t="n">
        <f aca="false">G28</f>
        <v>0</v>
      </c>
      <c r="H92" s="13" t="n">
        <f aca="false">H28</f>
        <v>4472773</v>
      </c>
      <c r="I92" s="13" t="n">
        <f aca="false">I28</f>
        <v>1424959.12</v>
      </c>
      <c r="J92" s="13" t="n">
        <f aca="false">J28</f>
        <v>7776270</v>
      </c>
      <c r="K92" s="6"/>
      <c r="L92" s="13" t="n">
        <f aca="false">L28</f>
        <v>3674383</v>
      </c>
      <c r="M92" s="115" t="n">
        <f aca="false">M28</f>
        <v>3380199</v>
      </c>
      <c r="N92" s="13" t="n">
        <f aca="false">N28</f>
        <v>2499700</v>
      </c>
      <c r="O92" s="45"/>
      <c r="P92" s="41" t="n">
        <f aca="false">SUM(N92-M92)</f>
        <v>-880499</v>
      </c>
      <c r="Q92" s="17" t="n">
        <f aca="false">SUM(N92/M92)-100%</f>
        <v>-0.260487326337887</v>
      </c>
    </row>
    <row r="93" customFormat="false" ht="13.5" hidden="false" customHeight="false" outlineLevel="0" collapsed="false">
      <c r="A93" s="6" t="s">
        <v>671</v>
      </c>
      <c r="B93" s="6"/>
      <c r="C93" s="51" t="n">
        <f aca="false">C90</f>
        <v>1264127.73</v>
      </c>
      <c r="D93" s="51" t="n">
        <f aca="false">D90</f>
        <v>3961715.43</v>
      </c>
      <c r="E93" s="51" t="n">
        <f aca="false">E90</f>
        <v>11972752.16</v>
      </c>
      <c r="F93" s="51" t="n">
        <f aca="false">F90</f>
        <v>1113040.02</v>
      </c>
      <c r="G93" s="51" t="n">
        <f aca="false">G90</f>
        <v>0</v>
      </c>
      <c r="H93" s="51" t="n">
        <f aca="false">H90</f>
        <v>2505842</v>
      </c>
      <c r="I93" s="51" t="n">
        <f aca="false">I90</f>
        <v>1275080.47</v>
      </c>
      <c r="J93" s="51" t="n">
        <f aca="false">J90</f>
        <v>7559409</v>
      </c>
      <c r="K93" s="6"/>
      <c r="L93" s="51" t="n">
        <f aca="false">L90</f>
        <v>4022160</v>
      </c>
      <c r="M93" s="124" t="n">
        <f aca="false">M90</f>
        <v>1687188</v>
      </c>
      <c r="N93" s="51" t="n">
        <f aca="false">N90</f>
        <v>1954751.9775</v>
      </c>
      <c r="O93" s="45"/>
      <c r="P93" s="53" t="n">
        <f aca="false">SUM(N93-M93)</f>
        <v>267563.9775</v>
      </c>
      <c r="Q93" s="17" t="n">
        <f aca="false">SUM(N93/M93)-100%</f>
        <v>0.158585751854565</v>
      </c>
    </row>
    <row r="94" customFormat="false" ht="12.75" hidden="false" customHeight="false" outlineLevel="0" collapsed="false">
      <c r="A94" s="6" t="s">
        <v>623</v>
      </c>
      <c r="B94" s="6"/>
      <c r="C94" s="13" t="n">
        <f aca="false">C92-C93</f>
        <v>3163762.98</v>
      </c>
      <c r="D94" s="13" t="n">
        <f aca="false">D92-D93</f>
        <v>7732869.6</v>
      </c>
      <c r="E94" s="13" t="n">
        <f aca="false">E92-E93</f>
        <v>2605052.55</v>
      </c>
      <c r="F94" s="13" t="n">
        <f aca="false">F92-F93</f>
        <v>1396399.98</v>
      </c>
      <c r="G94" s="83"/>
      <c r="H94" s="44" t="n">
        <f aca="false">H92-H93</f>
        <v>1966931</v>
      </c>
      <c r="I94" s="44" t="n">
        <f aca="false">I92-I93</f>
        <v>149878.65</v>
      </c>
      <c r="J94" s="44" t="n">
        <f aca="false">J92-J93</f>
        <v>216861</v>
      </c>
      <c r="K94" s="6"/>
      <c r="L94" s="13" t="n">
        <f aca="false">L92-L93</f>
        <v>-347777</v>
      </c>
      <c r="M94" s="115" t="n">
        <f aca="false">M92-M93</f>
        <v>1693011</v>
      </c>
      <c r="N94" s="13" t="n">
        <f aca="false">N92-N93</f>
        <v>544948.0225</v>
      </c>
      <c r="O94" s="45"/>
      <c r="P94" s="41" t="n">
        <f aca="false">SUM(N94-M94)</f>
        <v>-1148062.9775</v>
      </c>
      <c r="Q94" s="162"/>
    </row>
    <row r="95" customFormat="false" ht="12.75" hidden="false" customHeight="true" outlineLevel="0" collapsed="false">
      <c r="A95" s="6"/>
      <c r="B95" s="6"/>
      <c r="C95" s="57"/>
      <c r="D95" s="57"/>
      <c r="E95" s="13"/>
      <c r="F95" s="13"/>
      <c r="G95" s="83"/>
      <c r="H95" s="44"/>
      <c r="I95" s="227"/>
      <c r="J95" s="228"/>
      <c r="K95" s="6"/>
      <c r="L95" s="13"/>
      <c r="M95" s="115"/>
      <c r="N95" s="6"/>
      <c r="O95" s="98"/>
      <c r="P95" s="6"/>
      <c r="Q95" s="6"/>
    </row>
    <row r="96" customFormat="false" ht="12.75" hidden="false" customHeight="false" outlineLevel="0" collapsed="false">
      <c r="A96" s="35" t="s">
        <v>1280</v>
      </c>
      <c r="B96" s="38"/>
      <c r="C96" s="226"/>
      <c r="D96" s="57"/>
      <c r="E96" s="13"/>
      <c r="F96" s="13"/>
      <c r="G96" s="6"/>
      <c r="H96" s="6"/>
      <c r="I96" s="4"/>
      <c r="J96" s="6"/>
      <c r="K96" s="6"/>
      <c r="L96" s="13"/>
      <c r="M96" s="115"/>
      <c r="N96" s="6"/>
      <c r="O96" s="98"/>
      <c r="P96" s="6"/>
      <c r="Q96" s="6"/>
    </row>
    <row r="97" customFormat="false" ht="12.75" hidden="false" customHeight="true" outlineLevel="0" collapsed="false">
      <c r="A97" s="35"/>
      <c r="B97" s="38"/>
      <c r="C97" s="226"/>
      <c r="D97" s="57"/>
      <c r="E97" s="13"/>
      <c r="F97" s="13"/>
      <c r="G97" s="6"/>
      <c r="H97" s="6"/>
      <c r="I97" s="4"/>
      <c r="J97" s="6"/>
      <c r="K97" s="6"/>
      <c r="L97" s="13"/>
      <c r="M97" s="115"/>
      <c r="N97" s="6"/>
      <c r="O97" s="98"/>
      <c r="P97" s="6"/>
      <c r="Q97" s="6"/>
    </row>
    <row r="98" customFormat="false" ht="12.75" hidden="false" customHeight="false" outlineLevel="0" collapsed="false">
      <c r="A98" s="55" t="n">
        <v>1</v>
      </c>
      <c r="B98" s="38" t="s">
        <v>1281</v>
      </c>
      <c r="C98" s="226"/>
      <c r="D98" s="57"/>
      <c r="E98" s="13"/>
      <c r="F98" s="13"/>
      <c r="G98" s="6"/>
      <c r="H98" s="6"/>
      <c r="I98" s="4"/>
      <c r="J98" s="6"/>
      <c r="K98" s="6"/>
      <c r="L98" s="13"/>
      <c r="M98" s="115"/>
      <c r="N98" s="6"/>
      <c r="O98" s="98"/>
      <c r="P98" s="6"/>
      <c r="Q98" s="6"/>
    </row>
    <row r="99" customFormat="false" ht="12.75" hidden="false" customHeight="false" outlineLevel="0" collapsed="false">
      <c r="A99" s="55" t="n">
        <v>2</v>
      </c>
      <c r="B99" s="38" t="s">
        <v>1281</v>
      </c>
      <c r="C99" s="226"/>
      <c r="D99" s="57"/>
      <c r="E99" s="13"/>
      <c r="F99" s="13"/>
      <c r="G99" s="6"/>
      <c r="H99" s="6"/>
      <c r="I99" s="4"/>
      <c r="J99" s="6"/>
      <c r="K99" s="6"/>
      <c r="L99" s="13"/>
      <c r="M99" s="115"/>
      <c r="N99" s="6"/>
      <c r="O99" s="98"/>
      <c r="P99" s="6"/>
      <c r="Q99" s="6"/>
    </row>
    <row r="100" customFormat="false" ht="12.75" hidden="false" customHeight="false" outlineLevel="0" collapsed="false">
      <c r="A100" s="55" t="n">
        <v>3</v>
      </c>
      <c r="B100" s="38" t="s">
        <v>1282</v>
      </c>
      <c r="C100" s="226"/>
      <c r="D100" s="57"/>
      <c r="E100" s="13"/>
      <c r="F100" s="13"/>
      <c r="G100" s="6"/>
      <c r="H100" s="6"/>
      <c r="I100" s="4"/>
      <c r="J100" s="6"/>
      <c r="K100" s="6"/>
      <c r="L100" s="13"/>
      <c r="M100" s="115"/>
      <c r="N100" s="6"/>
      <c r="O100" s="98"/>
      <c r="P100" s="6"/>
      <c r="Q100" s="6"/>
    </row>
    <row r="101" customFormat="false" ht="12.75" hidden="false" customHeight="false" outlineLevel="0" collapsed="false">
      <c r="A101" s="58"/>
      <c r="B101" s="6"/>
      <c r="C101" s="226"/>
      <c r="D101" s="57"/>
      <c r="E101" s="13"/>
      <c r="F101" s="13"/>
      <c r="G101" s="6"/>
      <c r="H101" s="6"/>
      <c r="I101" s="4"/>
      <c r="J101" s="6"/>
      <c r="K101" s="6"/>
      <c r="L101" s="6"/>
      <c r="M101" s="115"/>
      <c r="N101" s="6"/>
      <c r="O101" s="98"/>
      <c r="P101" s="6"/>
      <c r="Q101" s="6"/>
    </row>
    <row r="102" customFormat="false" ht="12.75" hidden="false" customHeight="false" outlineLevel="0" collapsed="false">
      <c r="A102" s="58"/>
      <c r="B102" s="6"/>
      <c r="C102" s="226"/>
      <c r="D102" s="57"/>
      <c r="E102" s="13"/>
      <c r="F102" s="13"/>
      <c r="G102" s="6"/>
      <c r="H102" s="6"/>
      <c r="I102" s="6"/>
      <c r="J102" s="6"/>
      <c r="K102" s="6"/>
      <c r="L102" s="6"/>
      <c r="M102" s="115"/>
      <c r="N102" s="6"/>
      <c r="O102" s="98"/>
      <c r="P102" s="6"/>
      <c r="Q102" s="6"/>
    </row>
    <row r="103" customFormat="false" ht="12.75" hidden="false" customHeight="false" outlineLevel="0" collapsed="false">
      <c r="A103" s="58"/>
      <c r="B103" s="6"/>
      <c r="C103" s="226"/>
      <c r="D103" s="57"/>
      <c r="E103" s="13"/>
      <c r="F103" s="13"/>
      <c r="G103" s="6"/>
      <c r="H103" s="6"/>
      <c r="I103" s="6"/>
      <c r="J103" s="6"/>
      <c r="K103" s="6"/>
      <c r="L103" s="6"/>
      <c r="M103" s="115"/>
      <c r="N103" s="6"/>
      <c r="O103" s="98"/>
      <c r="P103" s="6"/>
      <c r="Q103" s="6"/>
    </row>
    <row r="104" customFormat="false" ht="12.75" hidden="false" customHeight="false" outlineLevel="0" collapsed="false">
      <c r="A104" s="58"/>
      <c r="B104" s="6"/>
      <c r="C104" s="226"/>
      <c r="D104" s="57"/>
      <c r="E104" s="13"/>
      <c r="F104" s="13"/>
      <c r="G104" s="6"/>
      <c r="H104" s="6"/>
      <c r="I104" s="6"/>
      <c r="J104" s="6"/>
      <c r="K104" s="6"/>
      <c r="L104" s="6"/>
      <c r="M104" s="115"/>
      <c r="N104" s="6"/>
      <c r="O104" s="98"/>
      <c r="P104" s="6"/>
      <c r="Q104" s="6"/>
    </row>
    <row r="105" customFormat="false" ht="12.75" hidden="false" customHeight="false" outlineLevel="0" collapsed="false">
      <c r="A105" s="58"/>
      <c r="B105" s="6"/>
      <c r="C105" s="226"/>
      <c r="D105" s="57"/>
      <c r="E105" s="13"/>
      <c r="F105" s="13"/>
      <c r="G105" s="6"/>
      <c r="H105" s="6"/>
      <c r="I105" s="6"/>
      <c r="J105" s="6"/>
      <c r="K105" s="6"/>
      <c r="L105" s="6"/>
      <c r="M105" s="115"/>
      <c r="N105" s="6"/>
      <c r="O105" s="98"/>
      <c r="P105" s="6"/>
      <c r="Q105" s="6"/>
    </row>
    <row r="106" customFormat="false" ht="12.75" hidden="false" customHeight="false" outlineLevel="0" collapsed="false">
      <c r="A106" s="6"/>
      <c r="B106" s="6"/>
      <c r="C106" s="226"/>
      <c r="D106" s="57"/>
      <c r="E106" s="13"/>
      <c r="F106" s="13"/>
      <c r="G106" s="6"/>
      <c r="H106" s="6"/>
      <c r="I106" s="6"/>
      <c r="J106" s="6"/>
      <c r="K106" s="6"/>
      <c r="L106" s="6"/>
      <c r="M106" s="115"/>
      <c r="N106" s="6"/>
      <c r="O106" s="98"/>
      <c r="P106" s="6"/>
      <c r="Q106" s="6"/>
    </row>
    <row r="107" customFormat="false" ht="12.75" hidden="false" customHeight="false" outlineLevel="0" collapsed="false">
      <c r="A107" s="6"/>
      <c r="B107" s="6"/>
      <c r="C107" s="226"/>
      <c r="D107" s="57"/>
      <c r="E107" s="13"/>
      <c r="F107" s="13"/>
      <c r="G107" s="6"/>
      <c r="H107" s="6"/>
      <c r="I107" s="6"/>
      <c r="J107" s="6"/>
      <c r="K107" s="6"/>
      <c r="L107" s="6"/>
      <c r="M107" s="115"/>
      <c r="N107" s="6"/>
      <c r="O107" s="98"/>
      <c r="P107" s="6"/>
      <c r="Q107" s="6"/>
    </row>
    <row r="108" customFormat="false" ht="12.75" hidden="false" customHeight="false" outlineLevel="0" collapsed="false">
      <c r="A108" s="6"/>
      <c r="B108" s="6"/>
      <c r="C108" s="226"/>
      <c r="D108" s="57"/>
      <c r="E108" s="13"/>
      <c r="F108" s="13"/>
      <c r="G108" s="6"/>
      <c r="H108" s="6"/>
      <c r="I108" s="6"/>
      <c r="J108" s="6"/>
      <c r="K108" s="6"/>
      <c r="L108" s="6"/>
      <c r="M108" s="115"/>
      <c r="N108" s="6"/>
      <c r="O108" s="98"/>
      <c r="P108" s="6"/>
      <c r="Q108" s="6"/>
    </row>
    <row r="109" customFormat="false" ht="12.75" hidden="false" customHeight="false" outlineLevel="0" collapsed="false">
      <c r="A109" s="6"/>
      <c r="B109" s="6"/>
      <c r="C109" s="226"/>
      <c r="D109" s="57"/>
      <c r="E109" s="13"/>
      <c r="F109" s="13"/>
      <c r="G109" s="6"/>
      <c r="H109" s="6"/>
      <c r="I109" s="6"/>
      <c r="J109" s="6"/>
      <c r="K109" s="6"/>
      <c r="L109" s="6"/>
      <c r="M109" s="115"/>
      <c r="N109" s="6"/>
      <c r="O109" s="98"/>
      <c r="P109" s="6"/>
      <c r="Q109" s="6"/>
    </row>
    <row r="110" customFormat="false" ht="12.75" hidden="false" customHeight="false" outlineLevel="0" collapsed="false">
      <c r="A110" s="6"/>
      <c r="B110" s="6"/>
      <c r="C110" s="226"/>
      <c r="D110" s="57"/>
      <c r="E110" s="13"/>
      <c r="F110" s="13"/>
      <c r="G110" s="6"/>
      <c r="H110" s="6"/>
      <c r="I110" s="6"/>
      <c r="J110" s="6"/>
      <c r="K110" s="6"/>
      <c r="L110" s="6"/>
      <c r="M110" s="115"/>
      <c r="N110" s="6"/>
      <c r="O110" s="98"/>
      <c r="P110" s="6"/>
      <c r="Q110" s="6"/>
    </row>
    <row r="111" customFormat="false" ht="12.75" hidden="false" customHeight="false" outlineLevel="0" collapsed="false">
      <c r="A111" s="58"/>
      <c r="B111" s="6"/>
      <c r="C111" s="226"/>
      <c r="D111" s="57"/>
      <c r="E111" s="13"/>
      <c r="F111" s="13"/>
      <c r="G111" s="6"/>
      <c r="H111" s="6"/>
      <c r="I111" s="6"/>
      <c r="J111" s="6"/>
      <c r="K111" s="6"/>
      <c r="L111" s="6"/>
      <c r="M111" s="115"/>
      <c r="N111" s="6"/>
      <c r="O111" s="98"/>
      <c r="P111" s="6"/>
      <c r="Q111" s="6"/>
    </row>
    <row r="112" customFormat="false" ht="12.75" hidden="false" customHeight="false" outlineLevel="0" collapsed="false">
      <c r="A112" s="6"/>
      <c r="B112" s="6"/>
      <c r="C112" s="226"/>
      <c r="D112" s="57"/>
      <c r="E112" s="13"/>
      <c r="F112" s="13"/>
      <c r="G112" s="6"/>
      <c r="H112" s="6"/>
      <c r="I112" s="6"/>
      <c r="J112" s="6"/>
      <c r="K112" s="6"/>
      <c r="L112" s="6"/>
      <c r="M112" s="115"/>
      <c r="N112" s="6"/>
      <c r="O112" s="98"/>
      <c r="P112" s="6"/>
      <c r="Q112" s="6"/>
    </row>
    <row r="113" customFormat="false" ht="12.75" hidden="false" customHeight="false" outlineLevel="0" collapsed="false">
      <c r="A113" s="6"/>
      <c r="B113" s="6"/>
      <c r="C113" s="226"/>
      <c r="D113" s="57"/>
      <c r="E113" s="13"/>
      <c r="F113" s="13"/>
      <c r="G113" s="6"/>
      <c r="H113" s="6"/>
      <c r="I113" s="6"/>
      <c r="J113" s="6"/>
      <c r="K113" s="6"/>
      <c r="L113" s="6"/>
      <c r="M113" s="115"/>
      <c r="N113" s="6"/>
      <c r="O113" s="98"/>
      <c r="P113" s="6"/>
      <c r="Q113" s="6"/>
    </row>
    <row r="114" customFormat="false" ht="12.75" hidden="false" customHeight="false" outlineLevel="0" collapsed="false">
      <c r="A114" s="6"/>
      <c r="B114" s="6"/>
      <c r="C114" s="226"/>
      <c r="D114" s="57"/>
      <c r="E114" s="13"/>
      <c r="F114" s="13"/>
      <c r="G114" s="6"/>
      <c r="H114" s="6"/>
      <c r="I114" s="6"/>
      <c r="J114" s="6"/>
      <c r="K114" s="6"/>
      <c r="L114" s="6"/>
      <c r="M114" s="115"/>
      <c r="N114" s="6"/>
      <c r="O114" s="98"/>
      <c r="P114" s="6"/>
      <c r="Q114" s="6"/>
    </row>
    <row r="115" customFormat="false" ht="12.75" hidden="false" customHeight="false" outlineLevel="0" collapsed="false">
      <c r="A115" s="6"/>
      <c r="B115" s="6"/>
      <c r="C115" s="226"/>
      <c r="D115" s="57"/>
      <c r="E115" s="13"/>
      <c r="F115" s="13"/>
      <c r="G115" s="6"/>
      <c r="H115" s="6"/>
      <c r="I115" s="6"/>
      <c r="J115" s="6"/>
      <c r="K115" s="6"/>
      <c r="L115" s="6"/>
      <c r="M115" s="115"/>
      <c r="N115" s="6"/>
      <c r="O115" s="98"/>
      <c r="P115" s="6"/>
      <c r="Q115" s="6"/>
    </row>
    <row r="116" customFormat="false" ht="12.75" hidden="false" customHeight="false" outlineLevel="0" collapsed="false">
      <c r="A116" s="6"/>
      <c r="B116" s="6"/>
      <c r="C116" s="226"/>
      <c r="D116" s="57"/>
      <c r="E116" s="13"/>
      <c r="F116" s="13"/>
      <c r="G116" s="6"/>
      <c r="H116" s="6"/>
      <c r="I116" s="6"/>
      <c r="J116" s="6"/>
      <c r="K116" s="6"/>
      <c r="L116" s="6"/>
      <c r="M116" s="115"/>
      <c r="N116" s="6"/>
      <c r="O116" s="98"/>
      <c r="P116" s="6"/>
      <c r="Q116" s="6"/>
    </row>
    <row r="117" customFormat="false" ht="12.75" hidden="false" customHeight="false" outlineLevel="0" collapsed="false">
      <c r="A117" s="6"/>
      <c r="B117" s="6"/>
      <c r="C117" s="226"/>
      <c r="D117" s="57"/>
      <c r="E117" s="13"/>
      <c r="F117" s="13"/>
      <c r="G117" s="6"/>
      <c r="H117" s="6"/>
      <c r="I117" s="6"/>
      <c r="J117" s="6"/>
      <c r="K117" s="6"/>
      <c r="L117" s="6"/>
      <c r="M117" s="115"/>
      <c r="N117" s="6"/>
      <c r="O117" s="98"/>
      <c r="P117" s="6"/>
      <c r="Q117" s="6"/>
    </row>
    <row r="118" customFormat="false" ht="12.75" hidden="false" customHeight="false" outlineLevel="0" collapsed="false">
      <c r="A118" s="6"/>
      <c r="B118" s="6"/>
      <c r="C118" s="226"/>
      <c r="D118" s="57"/>
      <c r="E118" s="13"/>
      <c r="F118" s="13"/>
      <c r="G118" s="6"/>
      <c r="H118" s="6"/>
      <c r="I118" s="6"/>
      <c r="J118" s="6"/>
      <c r="K118" s="6"/>
      <c r="L118" s="6"/>
      <c r="M118" s="115"/>
      <c r="N118" s="6"/>
      <c r="O118" s="98"/>
      <c r="P118" s="6"/>
      <c r="Q118" s="6"/>
    </row>
    <row r="119" customFormat="false" ht="12.75" hidden="false" customHeight="false" outlineLevel="0" collapsed="false">
      <c r="A119" s="6"/>
      <c r="B119" s="6"/>
      <c r="C119" s="226"/>
      <c r="D119" s="57"/>
      <c r="E119" s="13"/>
      <c r="F119" s="13"/>
      <c r="G119" s="6"/>
      <c r="H119" s="6"/>
      <c r="I119" s="6"/>
      <c r="J119" s="6"/>
      <c r="K119" s="6"/>
      <c r="L119" s="6"/>
      <c r="M119" s="115"/>
      <c r="N119" s="6"/>
      <c r="O119" s="98"/>
      <c r="P119" s="6"/>
      <c r="Q119" s="6"/>
    </row>
    <row r="120" customFormat="false" ht="12.75" hidden="false" customHeight="false" outlineLevel="0" collapsed="false">
      <c r="A120" s="6"/>
      <c r="B120" s="6"/>
      <c r="C120" s="226"/>
      <c r="D120" s="57"/>
      <c r="E120" s="13"/>
      <c r="F120" s="13"/>
      <c r="G120" s="6"/>
      <c r="H120" s="6"/>
      <c r="I120" s="6"/>
      <c r="J120" s="6"/>
      <c r="K120" s="6"/>
      <c r="L120" s="6"/>
      <c r="M120" s="115"/>
      <c r="N120" s="6"/>
      <c r="O120" s="98"/>
      <c r="P120" s="6"/>
      <c r="Q120" s="6"/>
    </row>
    <row r="121" customFormat="false" ht="12.75" hidden="false" customHeight="false" outlineLevel="0" collapsed="false">
      <c r="A121" s="6"/>
      <c r="B121" s="6"/>
      <c r="C121" s="226"/>
      <c r="D121" s="57"/>
      <c r="E121" s="13"/>
      <c r="F121" s="13"/>
      <c r="G121" s="6"/>
      <c r="H121" s="6"/>
      <c r="I121" s="6"/>
      <c r="J121" s="6"/>
      <c r="K121" s="6"/>
      <c r="L121" s="6"/>
      <c r="M121" s="115"/>
      <c r="N121" s="6"/>
      <c r="O121" s="98"/>
      <c r="P121" s="6"/>
      <c r="Q121" s="6"/>
    </row>
    <row r="122" customFormat="false" ht="12.75" hidden="false" customHeight="false" outlineLevel="0" collapsed="false">
      <c r="A122" s="6"/>
      <c r="B122" s="6"/>
      <c r="C122" s="226"/>
      <c r="D122" s="57"/>
      <c r="E122" s="13"/>
      <c r="F122" s="13"/>
      <c r="G122" s="6"/>
      <c r="H122" s="6"/>
      <c r="I122" s="6"/>
      <c r="J122" s="6"/>
      <c r="K122" s="6"/>
      <c r="L122" s="6"/>
      <c r="M122" s="115"/>
      <c r="N122" s="6"/>
      <c r="O122" s="98"/>
      <c r="P122" s="6"/>
      <c r="Q122" s="6"/>
    </row>
    <row r="123" customFormat="false" ht="12.75" hidden="false" customHeight="false" outlineLevel="0" collapsed="false">
      <c r="A123" s="6"/>
      <c r="B123" s="6"/>
      <c r="C123" s="226"/>
      <c r="D123" s="57"/>
      <c r="E123" s="13"/>
      <c r="F123" s="13"/>
      <c r="G123" s="6"/>
      <c r="H123" s="6"/>
      <c r="I123" s="6"/>
      <c r="J123" s="6"/>
      <c r="K123" s="6"/>
      <c r="L123" s="6"/>
      <c r="M123" s="115"/>
      <c r="N123" s="6"/>
      <c r="O123" s="98"/>
      <c r="P123" s="6"/>
      <c r="Q123" s="6"/>
    </row>
    <row r="124" customFormat="false" ht="12.75" hidden="false" customHeight="false" outlineLevel="0" collapsed="false">
      <c r="A124" s="6"/>
      <c r="B124" s="6"/>
      <c r="C124" s="226"/>
      <c r="D124" s="57"/>
      <c r="E124" s="13"/>
      <c r="F124" s="13"/>
      <c r="G124" s="6"/>
      <c r="H124" s="6"/>
      <c r="I124" s="6"/>
      <c r="J124" s="6"/>
      <c r="K124" s="6"/>
      <c r="L124" s="6"/>
      <c r="M124" s="115"/>
      <c r="N124" s="6"/>
      <c r="O124" s="98"/>
      <c r="P124" s="6"/>
      <c r="Q124" s="6"/>
    </row>
    <row r="125" customFormat="false" ht="12.75" hidden="false" customHeight="false" outlineLevel="0" collapsed="false">
      <c r="A125" s="6"/>
      <c r="B125" s="6"/>
      <c r="C125" s="226"/>
      <c r="D125" s="57"/>
      <c r="E125" s="13"/>
      <c r="F125" s="13"/>
      <c r="G125" s="6"/>
      <c r="H125" s="6"/>
      <c r="I125" s="6"/>
      <c r="J125" s="6"/>
      <c r="K125" s="6"/>
      <c r="L125" s="6"/>
      <c r="M125" s="115"/>
      <c r="N125" s="6"/>
      <c r="O125" s="98"/>
      <c r="P125" s="6"/>
      <c r="Q125" s="6"/>
    </row>
    <row r="126" customFormat="false" ht="12.75" hidden="false" customHeight="false" outlineLevel="0" collapsed="false">
      <c r="A126" s="6"/>
      <c r="B126" s="6"/>
      <c r="C126" s="226"/>
      <c r="D126" s="57"/>
      <c r="E126" s="13"/>
      <c r="F126" s="13"/>
      <c r="G126" s="6"/>
      <c r="H126" s="6"/>
      <c r="I126" s="6"/>
      <c r="J126" s="6"/>
      <c r="K126" s="6"/>
      <c r="L126" s="6"/>
      <c r="M126" s="115"/>
      <c r="N126" s="6"/>
      <c r="O126" s="98"/>
      <c r="P126" s="6"/>
      <c r="Q126" s="6"/>
    </row>
    <row r="127" customFormat="false" ht="12.75" hidden="false" customHeight="false" outlineLevel="0" collapsed="false">
      <c r="A127" s="6"/>
      <c r="B127" s="6"/>
      <c r="C127" s="226"/>
      <c r="D127" s="57"/>
      <c r="E127" s="13"/>
      <c r="F127" s="13"/>
      <c r="G127" s="6"/>
      <c r="H127" s="6"/>
      <c r="I127" s="6"/>
      <c r="J127" s="6"/>
      <c r="K127" s="6"/>
      <c r="L127" s="6"/>
      <c r="M127" s="115"/>
      <c r="N127" s="6"/>
      <c r="O127" s="98"/>
      <c r="P127" s="6"/>
      <c r="Q127" s="6"/>
    </row>
    <row r="128" customFormat="false" ht="12.75" hidden="false" customHeight="false" outlineLevel="0" collapsed="false">
      <c r="A128" s="6"/>
      <c r="B128" s="6"/>
      <c r="C128" s="226"/>
      <c r="D128" s="57"/>
      <c r="E128" s="13"/>
      <c r="F128" s="6"/>
      <c r="G128" s="6"/>
      <c r="H128" s="6"/>
      <c r="I128" s="6"/>
      <c r="J128" s="6"/>
      <c r="K128" s="6"/>
      <c r="L128" s="6"/>
      <c r="M128" s="115"/>
      <c r="N128" s="6"/>
      <c r="O128" s="98"/>
      <c r="P128" s="6"/>
      <c r="Q128" s="6"/>
    </row>
    <row r="129" customFormat="false" ht="12.75" hidden="false" customHeight="false" outlineLevel="0" collapsed="false">
      <c r="A129" s="6"/>
      <c r="B129" s="6"/>
      <c r="C129" s="226"/>
      <c r="D129" s="57"/>
      <c r="E129" s="13"/>
      <c r="F129" s="6"/>
      <c r="G129" s="6"/>
      <c r="H129" s="6"/>
      <c r="I129" s="6"/>
      <c r="J129" s="6"/>
      <c r="K129" s="6"/>
      <c r="L129" s="6"/>
      <c r="M129" s="115"/>
      <c r="N129" s="6"/>
      <c r="O129" s="98"/>
      <c r="P129" s="6"/>
      <c r="Q129" s="6"/>
    </row>
    <row r="130" customFormat="false" ht="12.75" hidden="false" customHeight="false" outlineLevel="0" collapsed="false">
      <c r="A130" s="38"/>
      <c r="B130" s="38"/>
      <c r="C130" s="229"/>
      <c r="D130" s="39"/>
      <c r="E130" s="56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38"/>
      <c r="B131" s="38"/>
      <c r="C131" s="229"/>
      <c r="D131" s="39"/>
      <c r="E131" s="56"/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A132" s="38"/>
      <c r="B132" s="38"/>
      <c r="C132" s="229"/>
      <c r="D132" s="39"/>
      <c r="E132" s="56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A133" s="38"/>
      <c r="B133" s="38"/>
      <c r="C133" s="229"/>
      <c r="D133" s="39"/>
      <c r="E133" s="39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38"/>
      <c r="B134" s="38"/>
      <c r="C134" s="229"/>
      <c r="D134" s="39"/>
      <c r="E134" s="39"/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A135" s="38"/>
      <c r="B135" s="38"/>
      <c r="C135" s="229"/>
      <c r="D135" s="39"/>
      <c r="E135" s="39"/>
      <c r="F135" s="38"/>
      <c r="G135" s="38"/>
      <c r="H135" s="38"/>
      <c r="I135" s="38"/>
      <c r="J135" s="38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7.56"/>
    <col collapsed="false" customWidth="true" hidden="true" outlineLevel="0" max="4" min="3" style="25" width="11.99"/>
    <col collapsed="false" customWidth="true" hidden="true" outlineLevel="0" max="5" min="5" style="25" width="8.28"/>
    <col collapsed="false" customWidth="true" hidden="false" outlineLevel="0" max="6" min="6" style="2" width="8.99"/>
    <col collapsed="false" customWidth="true" hidden="true" outlineLevel="0" max="7" min="7" style="38" width="69.84"/>
    <col collapsed="false" customWidth="true" hidden="false" outlineLevel="0" max="8" min="8" style="27" width="8.7"/>
    <col collapsed="false" customWidth="true" hidden="false" outlineLevel="0" max="9" min="9" style="2" width="9.41"/>
    <col collapsed="false" customWidth="true" hidden="true" outlineLevel="0" max="10" min="10" style="2" width="8.28"/>
    <col collapsed="false" customWidth="true" hidden="true" outlineLevel="0" max="11" min="11" style="2" width="11.85"/>
    <col collapsed="false" customWidth="true" hidden="false" outlineLevel="0" max="12" min="12" style="121" width="9.7"/>
    <col collapsed="false" customWidth="true" hidden="false" outlineLevel="0" max="13" min="13" style="2" width="9.28"/>
    <col collapsed="false" customWidth="true" hidden="false" outlineLevel="0" max="14" min="14" style="29" width="3.7"/>
    <col collapsed="false" customWidth="true" hidden="false" outlineLevel="0" max="15" min="15" style="2" width="9.28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12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false" customHeight="true" outlineLevel="0" collapsed="false">
      <c r="A5" s="58"/>
      <c r="B5" s="6"/>
      <c r="C5" s="176"/>
      <c r="D5" s="57"/>
      <c r="E5" s="57"/>
      <c r="F5" s="6"/>
      <c r="G5" s="6"/>
      <c r="H5" s="5"/>
      <c r="I5" s="5"/>
      <c r="J5" s="5"/>
      <c r="K5" s="5"/>
      <c r="L5" s="115"/>
      <c r="M5" s="5"/>
      <c r="N5" s="33"/>
      <c r="O5" s="5"/>
      <c r="P5" s="5"/>
      <c r="Q5" s="6"/>
    </row>
    <row r="6" customFormat="false" ht="38.25" hidden="false" customHeight="true" outlineLevel="0" collapsed="false">
      <c r="A6" s="7" t="s">
        <v>34</v>
      </c>
      <c r="B6" s="8" t="s">
        <v>3</v>
      </c>
      <c r="C6" s="9" t="s">
        <v>4</v>
      </c>
      <c r="D6" s="9" t="s">
        <v>5</v>
      </c>
      <c r="E6" s="9" t="s">
        <v>678</v>
      </c>
      <c r="F6" s="10" t="s">
        <v>679</v>
      </c>
      <c r="G6" s="7" t="s">
        <v>680</v>
      </c>
      <c r="H6" s="9" t="s">
        <v>8</v>
      </c>
      <c r="I6" s="9" t="s">
        <v>12</v>
      </c>
      <c r="J6" s="179" t="s">
        <v>681</v>
      </c>
      <c r="K6" s="11" t="s">
        <v>11</v>
      </c>
      <c r="L6" s="123" t="s">
        <v>13</v>
      </c>
      <c r="M6" s="11" t="s">
        <v>14</v>
      </c>
      <c r="N6" s="34"/>
      <c r="O6" s="11" t="s">
        <v>15</v>
      </c>
      <c r="P6" s="11" t="s">
        <v>16</v>
      </c>
      <c r="Q6" s="6"/>
    </row>
    <row r="7" customFormat="false" ht="8.25" hidden="false" customHeight="true" outlineLevel="0" collapsed="false">
      <c r="A7" s="86"/>
      <c r="B7" s="76"/>
      <c r="C7" s="87"/>
      <c r="D7" s="87"/>
      <c r="E7" s="87"/>
      <c r="F7" s="88"/>
      <c r="G7" s="86"/>
      <c r="H7" s="87"/>
      <c r="I7" s="6"/>
      <c r="J7" s="6"/>
      <c r="K7" s="6"/>
      <c r="L7" s="115"/>
      <c r="M7" s="6"/>
      <c r="N7" s="76"/>
      <c r="O7" s="6"/>
      <c r="P7" s="6"/>
      <c r="Q7" s="6"/>
    </row>
    <row r="8" customFormat="false" ht="12.75" hidden="false" customHeight="false" outlineLevel="0" collapsed="false">
      <c r="A8" s="35" t="s">
        <v>627</v>
      </c>
      <c r="B8" s="6"/>
      <c r="C8" s="57"/>
      <c r="D8" s="57"/>
      <c r="E8" s="57"/>
      <c r="F8" s="6"/>
      <c r="G8" s="6"/>
      <c r="H8" s="6"/>
      <c r="I8" s="6"/>
      <c r="J8" s="6"/>
      <c r="K8" s="6"/>
      <c r="L8" s="115"/>
      <c r="M8" s="6"/>
      <c r="N8" s="76"/>
      <c r="O8" s="6"/>
      <c r="P8" s="6"/>
      <c r="Q8" s="6"/>
    </row>
    <row r="9" customFormat="false" ht="12.75" hidden="false" customHeight="false" outlineLevel="0" collapsed="false">
      <c r="A9" s="6" t="s">
        <v>1284</v>
      </c>
      <c r="B9" s="6" t="s">
        <v>629</v>
      </c>
      <c r="C9" s="13" t="n">
        <v>349962</v>
      </c>
      <c r="D9" s="13" t="n">
        <v>0</v>
      </c>
      <c r="E9" s="13" t="n">
        <v>442437.24</v>
      </c>
      <c r="F9" s="13" t="n">
        <v>-200757</v>
      </c>
      <c r="G9" s="83"/>
      <c r="H9" s="13" t="n">
        <v>-251283</v>
      </c>
      <c r="I9" s="13" t="n">
        <v>-521508</v>
      </c>
      <c r="J9" s="17" t="n">
        <f aca="false">(K9/I9)-1</f>
        <v>-1</v>
      </c>
      <c r="K9" s="13" t="n">
        <v>0</v>
      </c>
      <c r="L9" s="115" t="n">
        <v>-272822</v>
      </c>
      <c r="M9" s="13" t="n">
        <f aca="false">-895020+400000</f>
        <v>-495020</v>
      </c>
      <c r="N9" s="13"/>
      <c r="O9" s="41" t="n">
        <f aca="false">SUM(M9-L9)</f>
        <v>-222198</v>
      </c>
      <c r="P9" s="17" t="n">
        <f aca="false">SUM(M9/L9)-100%</f>
        <v>0.814443116757446</v>
      </c>
      <c r="Q9" s="6"/>
    </row>
    <row r="10" customFormat="false" ht="12.75" hidden="false" customHeight="false" outlineLevel="0" collapsed="false">
      <c r="A10" s="6"/>
      <c r="B10" s="6" t="s">
        <v>1285</v>
      </c>
      <c r="C10" s="13"/>
      <c r="D10" s="13"/>
      <c r="E10" s="13"/>
      <c r="F10" s="13" t="n">
        <v>0</v>
      </c>
      <c r="G10" s="83"/>
      <c r="H10" s="13" t="n">
        <v>0</v>
      </c>
      <c r="I10" s="13" t="n">
        <v>0</v>
      </c>
      <c r="J10" s="17"/>
      <c r="K10" s="13"/>
      <c r="L10" s="115" t="n">
        <v>600000</v>
      </c>
      <c r="M10" s="13"/>
      <c r="N10" s="13"/>
      <c r="O10" s="41" t="n">
        <f aca="false">SUM(M10-L10)</f>
        <v>-600000</v>
      </c>
      <c r="P10" s="17" t="n">
        <f aca="false">SUM(M10/L10)-100%</f>
        <v>-1</v>
      </c>
      <c r="Q10" s="6"/>
    </row>
    <row r="11" customFormat="false" ht="12.75" hidden="false" customHeight="false" outlineLevel="0" collapsed="false">
      <c r="A11" s="6" t="s">
        <v>1286</v>
      </c>
      <c r="B11" s="6" t="s">
        <v>1287</v>
      </c>
      <c r="C11" s="13" t="n">
        <v>12000</v>
      </c>
      <c r="D11" s="13" t="n">
        <v>353.6</v>
      </c>
      <c r="E11" s="13" t="n">
        <v>0</v>
      </c>
      <c r="F11" s="13" t="n">
        <v>0</v>
      </c>
      <c r="G11" s="83"/>
      <c r="H11" s="44" t="n">
        <v>127207</v>
      </c>
      <c r="I11" s="13" t="n">
        <v>400000</v>
      </c>
      <c r="J11" s="17" t="n">
        <f aca="false">(K11/I11)-1</f>
        <v>0</v>
      </c>
      <c r="K11" s="13" t="n">
        <v>400000</v>
      </c>
      <c r="L11" s="115" t="n">
        <v>400000</v>
      </c>
      <c r="M11" s="13" t="n">
        <v>0</v>
      </c>
      <c r="N11" s="13"/>
      <c r="O11" s="41" t="n">
        <f aca="false">SUM(M11-L11)</f>
        <v>-400000</v>
      </c>
      <c r="P11" s="17" t="n">
        <f aca="false">SUM(M11/L11)-100%</f>
        <v>-1</v>
      </c>
      <c r="Q11" s="6"/>
    </row>
    <row r="12" customFormat="false" ht="12.75" hidden="false" customHeight="false" outlineLevel="0" collapsed="false">
      <c r="A12" s="6" t="s">
        <v>1286</v>
      </c>
      <c r="B12" s="6" t="s">
        <v>1288</v>
      </c>
      <c r="C12" s="13" t="n">
        <v>0</v>
      </c>
      <c r="D12" s="13" t="n">
        <v>0</v>
      </c>
      <c r="E12" s="13" t="n">
        <v>74000</v>
      </c>
      <c r="F12" s="13" t="n">
        <v>0</v>
      </c>
      <c r="G12" s="83" t="s">
        <v>1289</v>
      </c>
      <c r="H12" s="44" t="n">
        <v>142463</v>
      </c>
      <c r="I12" s="13" t="n">
        <v>362000</v>
      </c>
      <c r="J12" s="17" t="n">
        <f aca="false">(K12/I12)-1</f>
        <v>0</v>
      </c>
      <c r="K12" s="13" t="n">
        <v>362000</v>
      </c>
      <c r="L12" s="115" t="n">
        <v>0</v>
      </c>
      <c r="M12" s="13" t="n">
        <v>362000</v>
      </c>
      <c r="N12" s="13"/>
      <c r="O12" s="41" t="n">
        <f aca="false">SUM(M12-L12)</f>
        <v>362000</v>
      </c>
      <c r="P12" s="17" t="n">
        <v>1</v>
      </c>
      <c r="Q12" s="6"/>
    </row>
    <row r="13" customFormat="false" ht="12.75" hidden="false" customHeight="false" outlineLevel="0" collapsed="false">
      <c r="A13" s="6" t="s">
        <v>1290</v>
      </c>
      <c r="B13" s="6" t="s">
        <v>1291</v>
      </c>
      <c r="C13" s="13" t="n">
        <f aca="false">10044+2952</f>
        <v>12996</v>
      </c>
      <c r="D13" s="13" t="n">
        <v>2142</v>
      </c>
      <c r="E13" s="13" t="n">
        <v>1071</v>
      </c>
      <c r="F13" s="13" t="n">
        <v>1071</v>
      </c>
      <c r="G13" s="83"/>
      <c r="H13" s="46" t="n">
        <v>0</v>
      </c>
      <c r="I13" s="13" t="n">
        <v>0</v>
      </c>
      <c r="J13" s="17" t="n">
        <v>0</v>
      </c>
      <c r="K13" s="13" t="n">
        <v>0</v>
      </c>
      <c r="L13" s="115" t="n">
        <v>0</v>
      </c>
      <c r="M13" s="13" t="n">
        <v>0</v>
      </c>
      <c r="N13" s="13"/>
      <c r="O13" s="41" t="n">
        <f aca="false">SUM(M13-L13)</f>
        <v>0</v>
      </c>
      <c r="P13" s="17" t="n">
        <v>0</v>
      </c>
      <c r="Q13" s="6"/>
    </row>
    <row r="14" s="27" customFormat="true" ht="12.75" hidden="false" customHeight="false" outlineLevel="0" collapsed="false">
      <c r="A14" s="6" t="s">
        <v>1292</v>
      </c>
      <c r="B14" s="6" t="s">
        <v>1293</v>
      </c>
      <c r="C14" s="13" t="n">
        <v>0</v>
      </c>
      <c r="D14" s="13" t="n">
        <v>0</v>
      </c>
      <c r="E14" s="13" t="n">
        <v>0</v>
      </c>
      <c r="F14" s="13" t="n">
        <v>0</v>
      </c>
      <c r="G14" s="83"/>
      <c r="H14" s="96" t="n">
        <v>0</v>
      </c>
      <c r="I14" s="13" t="n">
        <v>200000</v>
      </c>
      <c r="J14" s="17" t="n">
        <v>1</v>
      </c>
      <c r="K14" s="13" t="n">
        <v>200000</v>
      </c>
      <c r="L14" s="115" t="n">
        <v>0</v>
      </c>
      <c r="M14" s="13" t="n">
        <v>200000</v>
      </c>
      <c r="N14" s="13"/>
      <c r="O14" s="41" t="n">
        <f aca="false">SUM(M14-L14)</f>
        <v>200000</v>
      </c>
      <c r="P14" s="17" t="n">
        <v>1</v>
      </c>
      <c r="Q14" s="59"/>
    </row>
    <row r="15" customFormat="false" ht="12.75" hidden="false" customHeight="false" outlineLevel="0" collapsed="false">
      <c r="A15" s="6" t="s">
        <v>1294</v>
      </c>
      <c r="B15" s="6" t="s">
        <v>1295</v>
      </c>
      <c r="C15" s="13" t="n">
        <v>13162</v>
      </c>
      <c r="D15" s="13" t="n">
        <v>15111</v>
      </c>
      <c r="E15" s="13" t="n">
        <v>6921</v>
      </c>
      <c r="F15" s="13" t="n">
        <v>3076</v>
      </c>
      <c r="G15" s="83"/>
      <c r="H15" s="96" t="n">
        <v>0</v>
      </c>
      <c r="I15" s="13" t="n">
        <v>1700</v>
      </c>
      <c r="J15" s="17" t="n">
        <f aca="false">(K15/I15)-1</f>
        <v>-0.705882352941176</v>
      </c>
      <c r="K15" s="13" t="n">
        <v>500</v>
      </c>
      <c r="L15" s="115" t="n">
        <v>0</v>
      </c>
      <c r="M15" s="13" t="n">
        <v>0</v>
      </c>
      <c r="N15" s="13"/>
      <c r="O15" s="41" t="n">
        <f aca="false">SUM(M15-L15)</f>
        <v>0</v>
      </c>
      <c r="P15" s="17" t="n">
        <v>0</v>
      </c>
      <c r="Q15" s="6"/>
    </row>
    <row r="16" customFormat="false" ht="12.75" hidden="false" customHeight="false" outlineLevel="0" collapsed="false">
      <c r="A16" s="6" t="s">
        <v>1296</v>
      </c>
      <c r="B16" s="6" t="s">
        <v>1297</v>
      </c>
      <c r="C16" s="13" t="n">
        <v>8664</v>
      </c>
      <c r="D16" s="13" t="n">
        <v>15236</v>
      </c>
      <c r="E16" s="13" t="n">
        <v>1805</v>
      </c>
      <c r="F16" s="13" t="n">
        <v>0</v>
      </c>
      <c r="G16" s="83"/>
      <c r="H16" s="13" t="n">
        <v>361</v>
      </c>
      <c r="I16" s="13" t="n">
        <v>0</v>
      </c>
      <c r="J16" s="17" t="e">
        <f aca="false">(K16/I16)-1</f>
        <v>#DIV/0!</v>
      </c>
      <c r="K16" s="13" t="n">
        <v>0</v>
      </c>
      <c r="L16" s="115" t="n">
        <v>0</v>
      </c>
      <c r="M16" s="13" t="n">
        <v>0</v>
      </c>
      <c r="N16" s="13"/>
      <c r="O16" s="41" t="n">
        <f aca="false">SUM(M16-L16)</f>
        <v>0</v>
      </c>
      <c r="P16" s="17" t="n">
        <v>0</v>
      </c>
      <c r="Q16" s="6"/>
    </row>
    <row r="17" customFormat="false" ht="12.75" hidden="false" customHeight="false" outlineLevel="0" collapsed="false">
      <c r="A17" s="6" t="s">
        <v>1298</v>
      </c>
      <c r="B17" s="6" t="s">
        <v>1299</v>
      </c>
      <c r="C17" s="13" t="n">
        <v>31537</v>
      </c>
      <c r="D17" s="13" t="n">
        <v>21472</v>
      </c>
      <c r="E17" s="13" t="n">
        <v>13420</v>
      </c>
      <c r="F17" s="13" t="n">
        <v>2684</v>
      </c>
      <c r="G17" s="83"/>
      <c r="H17" s="96" t="n">
        <v>0</v>
      </c>
      <c r="I17" s="13" t="n">
        <v>3684</v>
      </c>
      <c r="J17" s="17" t="n">
        <f aca="false">(K17/I17)-1</f>
        <v>-0.728555917480999</v>
      </c>
      <c r="K17" s="13" t="n">
        <v>1000</v>
      </c>
      <c r="L17" s="115" t="n">
        <v>0</v>
      </c>
      <c r="M17" s="13" t="n">
        <v>0</v>
      </c>
      <c r="N17" s="13"/>
      <c r="O17" s="41" t="n">
        <f aca="false">SUM(M17-L17)</f>
        <v>0</v>
      </c>
      <c r="P17" s="17" t="n">
        <v>0</v>
      </c>
      <c r="Q17" s="6"/>
    </row>
    <row r="18" customFormat="false" ht="12.75" hidden="false" customHeight="false" outlineLevel="0" collapsed="false">
      <c r="A18" s="6" t="s">
        <v>1300</v>
      </c>
      <c r="B18" s="6" t="s">
        <v>1301</v>
      </c>
      <c r="C18" s="13" t="n">
        <f aca="false">2632+2812</f>
        <v>5444</v>
      </c>
      <c r="D18" s="13" t="n">
        <v>1406</v>
      </c>
      <c r="E18" s="13" t="n">
        <v>1406</v>
      </c>
      <c r="F18" s="13" t="n">
        <v>1226</v>
      </c>
      <c r="G18" s="83"/>
      <c r="H18" s="125" t="n">
        <v>0</v>
      </c>
      <c r="I18" s="13" t="n">
        <v>0</v>
      </c>
      <c r="J18" s="17" t="n">
        <v>0</v>
      </c>
      <c r="K18" s="13" t="n">
        <v>0</v>
      </c>
      <c r="L18" s="115" t="n">
        <v>1406</v>
      </c>
      <c r="M18" s="13" t="n">
        <v>0</v>
      </c>
      <c r="N18" s="13"/>
      <c r="O18" s="41" t="n">
        <f aca="false">SUM(M18-L18)</f>
        <v>-1406</v>
      </c>
      <c r="P18" s="17" t="n">
        <f aca="false">SUM(M18/L18)-100%</f>
        <v>-1</v>
      </c>
      <c r="Q18" s="6"/>
    </row>
    <row r="19" customFormat="false" ht="12.75" hidden="false" customHeight="false" outlineLevel="0" collapsed="false">
      <c r="A19" s="6" t="s">
        <v>1302</v>
      </c>
      <c r="B19" s="6" t="s">
        <v>1303</v>
      </c>
      <c r="C19" s="13" t="n">
        <v>0</v>
      </c>
      <c r="D19" s="13" t="n">
        <v>2493</v>
      </c>
      <c r="E19" s="13" t="n">
        <v>0</v>
      </c>
      <c r="F19" s="13" t="n">
        <v>0</v>
      </c>
      <c r="G19" s="83"/>
      <c r="H19" s="96" t="n">
        <v>0</v>
      </c>
      <c r="I19" s="13" t="n">
        <v>1570</v>
      </c>
      <c r="J19" s="17" t="n">
        <f aca="false">(K19/I19)-1</f>
        <v>-1</v>
      </c>
      <c r="K19" s="13" t="n">
        <v>0</v>
      </c>
      <c r="L19" s="115" t="n">
        <v>0</v>
      </c>
      <c r="M19" s="13" t="n">
        <v>0</v>
      </c>
      <c r="N19" s="13"/>
      <c r="O19" s="41" t="n">
        <f aca="false">SUM(M19-L19)</f>
        <v>0</v>
      </c>
      <c r="P19" s="17" t="n">
        <v>0</v>
      </c>
      <c r="Q19" s="6"/>
    </row>
    <row r="20" customFormat="false" ht="12.75" hidden="false" customHeight="false" outlineLevel="0" collapsed="false">
      <c r="A20" s="6" t="s">
        <v>1304</v>
      </c>
      <c r="B20" s="6" t="s">
        <v>1305</v>
      </c>
      <c r="C20" s="13" t="n">
        <v>1688</v>
      </c>
      <c r="D20" s="13" t="n">
        <v>1688</v>
      </c>
      <c r="E20" s="13" t="n">
        <v>0</v>
      </c>
      <c r="F20" s="13" t="n">
        <v>1688</v>
      </c>
      <c r="G20" s="83"/>
      <c r="H20" s="46" t="n">
        <v>0</v>
      </c>
      <c r="I20" s="13" t="n">
        <v>0</v>
      </c>
      <c r="J20" s="17" t="n">
        <v>0</v>
      </c>
      <c r="K20" s="13" t="n">
        <v>0</v>
      </c>
      <c r="L20" s="115" t="n">
        <v>0</v>
      </c>
      <c r="M20" s="13" t="n">
        <v>0</v>
      </c>
      <c r="N20" s="13"/>
      <c r="O20" s="41" t="n">
        <f aca="false">SUM(M20-L20)</f>
        <v>0</v>
      </c>
      <c r="P20" s="17" t="n">
        <v>0</v>
      </c>
      <c r="Q20" s="6"/>
    </row>
    <row r="21" customFormat="false" ht="12.75" hidden="false" customHeight="false" outlineLevel="0" collapsed="false">
      <c r="A21" s="6" t="s">
        <v>1306</v>
      </c>
      <c r="B21" s="6" t="s">
        <v>1307</v>
      </c>
      <c r="C21" s="13" t="n">
        <v>1836</v>
      </c>
      <c r="D21" s="13" t="n">
        <v>1836</v>
      </c>
      <c r="E21" s="13" t="n">
        <v>1836</v>
      </c>
      <c r="F21" s="13" t="n">
        <v>0</v>
      </c>
      <c r="G21" s="83"/>
      <c r="H21" s="13" t="n">
        <v>1071</v>
      </c>
      <c r="I21" s="13" t="n">
        <v>0</v>
      </c>
      <c r="J21" s="17"/>
      <c r="K21" s="13" t="n">
        <v>0</v>
      </c>
      <c r="L21" s="115" t="n">
        <v>0</v>
      </c>
      <c r="M21" s="13" t="n">
        <v>0</v>
      </c>
      <c r="N21" s="13"/>
      <c r="O21" s="41" t="n">
        <f aca="false">SUM(M21-L21)</f>
        <v>0</v>
      </c>
      <c r="P21" s="17" t="n">
        <v>0</v>
      </c>
      <c r="Q21" s="6"/>
    </row>
    <row r="22" customFormat="false" ht="12.75" hidden="false" customHeight="false" outlineLevel="0" collapsed="false">
      <c r="A22" s="6" t="s">
        <v>1308</v>
      </c>
      <c r="B22" s="6" t="s">
        <v>1309</v>
      </c>
      <c r="C22" s="13"/>
      <c r="D22" s="13" t="n">
        <v>0</v>
      </c>
      <c r="E22" s="13" t="n">
        <v>0</v>
      </c>
      <c r="F22" s="13" t="n">
        <v>0</v>
      </c>
      <c r="G22" s="83"/>
      <c r="H22" s="140" t="n">
        <v>128000</v>
      </c>
      <c r="I22" s="13" t="n">
        <v>0</v>
      </c>
      <c r="J22" s="17" t="e">
        <f aca="false">(K22/I22)-1</f>
        <v>#DIV/0!</v>
      </c>
      <c r="K22" s="13" t="n">
        <v>0</v>
      </c>
      <c r="L22" s="115" t="n">
        <v>0</v>
      </c>
      <c r="M22" s="13" t="n">
        <v>0</v>
      </c>
      <c r="N22" s="13"/>
      <c r="O22" s="41" t="n">
        <f aca="false">SUM(M22-L22)</f>
        <v>0</v>
      </c>
      <c r="P22" s="17" t="n">
        <v>0</v>
      </c>
      <c r="Q22" s="6"/>
    </row>
    <row r="23" customFormat="false" ht="12.75" hidden="false" customHeight="false" outlineLevel="0" collapsed="false">
      <c r="A23" s="6" t="s">
        <v>1310</v>
      </c>
      <c r="B23" s="6" t="s">
        <v>1311</v>
      </c>
      <c r="C23" s="13" t="n">
        <v>0</v>
      </c>
      <c r="D23" s="13" t="n">
        <v>44000</v>
      </c>
      <c r="E23" s="13" t="n">
        <v>49000</v>
      </c>
      <c r="F23" s="13" t="n">
        <v>20000</v>
      </c>
      <c r="G23" s="83"/>
      <c r="H23" s="96" t="n">
        <v>0</v>
      </c>
      <c r="I23" s="13" t="n">
        <v>30000</v>
      </c>
      <c r="J23" s="17" t="n">
        <f aca="false">(K23/I23)-1</f>
        <v>-0.666666666666667</v>
      </c>
      <c r="K23" s="13" t="n">
        <v>10000</v>
      </c>
      <c r="L23" s="115" t="n">
        <v>0</v>
      </c>
      <c r="M23" s="13" t="n">
        <v>0</v>
      </c>
      <c r="N23" s="13"/>
      <c r="O23" s="41" t="n">
        <f aca="false">SUM(M23-L23)</f>
        <v>0</v>
      </c>
      <c r="P23" s="17" t="n">
        <v>0</v>
      </c>
      <c r="Q23" s="6"/>
    </row>
    <row r="24" customFormat="false" ht="12.75" hidden="false" customHeight="false" outlineLevel="0" collapsed="false">
      <c r="A24" s="6" t="s">
        <v>1312</v>
      </c>
      <c r="B24" s="6" t="s">
        <v>1313</v>
      </c>
      <c r="C24" s="13" t="n">
        <v>320102</v>
      </c>
      <c r="D24" s="13" t="n">
        <v>0</v>
      </c>
      <c r="E24" s="13" t="n">
        <v>29000</v>
      </c>
      <c r="F24" s="13" t="n">
        <v>133400</v>
      </c>
      <c r="G24" s="83"/>
      <c r="H24" s="96" t="n">
        <v>0</v>
      </c>
      <c r="I24" s="13" t="n">
        <v>0</v>
      </c>
      <c r="J24" s="17" t="n">
        <v>0</v>
      </c>
      <c r="K24" s="13" t="n">
        <v>0</v>
      </c>
      <c r="L24" s="115" t="n">
        <v>0</v>
      </c>
      <c r="M24" s="65" t="n">
        <v>28000</v>
      </c>
      <c r="N24" s="65"/>
      <c r="O24" s="41" t="n">
        <f aca="false">SUM(M24-L24)</f>
        <v>28000</v>
      </c>
      <c r="P24" s="17" t="n">
        <v>1</v>
      </c>
      <c r="Q24" s="6"/>
    </row>
    <row r="25" customFormat="false" ht="12.75" hidden="false" customHeight="false" outlineLevel="0" collapsed="false">
      <c r="A25" s="6" t="s">
        <v>1314</v>
      </c>
      <c r="B25" s="6" t="s">
        <v>1315</v>
      </c>
      <c r="C25" s="13" t="n">
        <v>0</v>
      </c>
      <c r="D25" s="13" t="n">
        <v>6202.79</v>
      </c>
      <c r="E25" s="13" t="n">
        <v>47367</v>
      </c>
      <c r="F25" s="13" t="n">
        <v>43983</v>
      </c>
      <c r="G25" s="83"/>
      <c r="H25" s="44" t="n">
        <v>11842</v>
      </c>
      <c r="I25" s="13" t="n">
        <v>12000</v>
      </c>
      <c r="J25" s="17" t="n">
        <f aca="false">(K25/I25)-1</f>
        <v>0</v>
      </c>
      <c r="K25" s="13" t="n">
        <v>12000</v>
      </c>
      <c r="L25" s="115" t="n">
        <v>12000</v>
      </c>
      <c r="M25" s="13" t="n">
        <v>0</v>
      </c>
      <c r="N25" s="13"/>
      <c r="O25" s="41" t="n">
        <f aca="false">SUM(M25-L25)</f>
        <v>-12000</v>
      </c>
      <c r="P25" s="17" t="n">
        <f aca="false">SUM(M25/L25)-100%</f>
        <v>-1</v>
      </c>
      <c r="Q25" s="6"/>
    </row>
    <row r="26" customFormat="false" ht="12.75" hidden="false" customHeight="false" outlineLevel="0" collapsed="false">
      <c r="A26" s="6" t="s">
        <v>1316</v>
      </c>
      <c r="B26" s="230" t="s">
        <v>1317</v>
      </c>
      <c r="C26" s="13" t="n">
        <v>0</v>
      </c>
      <c r="D26" s="13" t="n">
        <v>16536</v>
      </c>
      <c r="E26" s="13" t="n">
        <v>0</v>
      </c>
      <c r="F26" s="13" t="n">
        <v>0</v>
      </c>
      <c r="G26" s="83"/>
      <c r="H26" s="96" t="n">
        <v>0</v>
      </c>
      <c r="I26" s="13" t="n">
        <v>113043</v>
      </c>
      <c r="J26" s="17" t="n">
        <f aca="false">(K26/I26)-1</f>
        <v>-1</v>
      </c>
      <c r="K26" s="13" t="n">
        <v>0</v>
      </c>
      <c r="L26" s="115" t="n">
        <v>0</v>
      </c>
      <c r="M26" s="13" t="n">
        <v>0</v>
      </c>
      <c r="N26" s="13"/>
      <c r="O26" s="41" t="n">
        <f aca="false">SUM(M26-L26)</f>
        <v>0</v>
      </c>
      <c r="P26" s="17" t="n">
        <v>0</v>
      </c>
      <c r="Q26" s="6"/>
    </row>
    <row r="27" customFormat="false" ht="12.75" hidden="false" customHeight="false" outlineLevel="0" collapsed="false">
      <c r="A27" s="6" t="s">
        <v>1318</v>
      </c>
      <c r="B27" s="6" t="s">
        <v>1319</v>
      </c>
      <c r="C27" s="13" t="n">
        <v>0</v>
      </c>
      <c r="D27" s="13" t="n">
        <v>0</v>
      </c>
      <c r="E27" s="13" t="n">
        <v>0</v>
      </c>
      <c r="F27" s="13" t="n">
        <v>0</v>
      </c>
      <c r="G27" s="83"/>
      <c r="H27" s="46" t="n">
        <v>0</v>
      </c>
      <c r="I27" s="13" t="n">
        <v>158000</v>
      </c>
      <c r="J27" s="17" t="n">
        <v>1</v>
      </c>
      <c r="K27" s="13" t="n">
        <v>158000</v>
      </c>
      <c r="L27" s="115" t="n">
        <v>0</v>
      </c>
      <c r="M27" s="13" t="n">
        <v>0</v>
      </c>
      <c r="N27" s="13"/>
      <c r="O27" s="41" t="n">
        <f aca="false">SUM(M27-L27)</f>
        <v>0</v>
      </c>
      <c r="P27" s="17" t="n">
        <v>0</v>
      </c>
      <c r="Q27" s="6"/>
    </row>
    <row r="28" customFormat="false" ht="12.75" hidden="false" customHeight="false" outlineLevel="0" collapsed="false">
      <c r="A28" s="6" t="s">
        <v>1320</v>
      </c>
      <c r="B28" s="6" t="s">
        <v>1321</v>
      </c>
      <c r="C28" s="13" t="n">
        <v>0</v>
      </c>
      <c r="D28" s="13" t="n">
        <v>0</v>
      </c>
      <c r="E28" s="13" t="n">
        <v>55240.94</v>
      </c>
      <c r="F28" s="13" t="n">
        <v>17844</v>
      </c>
      <c r="G28" s="83" t="s">
        <v>1322</v>
      </c>
      <c r="H28" s="44" t="n">
        <v>34750</v>
      </c>
      <c r="I28" s="13" t="n">
        <v>25000</v>
      </c>
      <c r="J28" s="17" t="n">
        <f aca="false">(K28/I28)-1</f>
        <v>0</v>
      </c>
      <c r="K28" s="13" t="n">
        <v>25000</v>
      </c>
      <c r="L28" s="115" t="n">
        <v>25000</v>
      </c>
      <c r="M28" s="13" t="n">
        <v>15000</v>
      </c>
      <c r="N28" s="13"/>
      <c r="O28" s="41" t="n">
        <f aca="false">SUM(M28-L28)</f>
        <v>-10000</v>
      </c>
      <c r="P28" s="17" t="n">
        <f aca="false">SUM(M28/L28)-100%</f>
        <v>-0.4</v>
      </c>
      <c r="Q28" s="6"/>
    </row>
    <row r="29" customFormat="false" ht="12.75" hidden="false" customHeight="false" outlineLevel="0" collapsed="false">
      <c r="A29" s="6" t="s">
        <v>1323</v>
      </c>
      <c r="B29" s="6" t="s">
        <v>1324</v>
      </c>
      <c r="C29" s="13" t="n">
        <v>0</v>
      </c>
      <c r="D29" s="13" t="n">
        <v>0</v>
      </c>
      <c r="E29" s="13" t="n">
        <v>0</v>
      </c>
      <c r="F29" s="13" t="n">
        <v>0</v>
      </c>
      <c r="G29" s="83"/>
      <c r="H29" s="96" t="n">
        <v>0</v>
      </c>
      <c r="I29" s="13" t="n">
        <v>10000</v>
      </c>
      <c r="J29" s="17" t="n">
        <f aca="false">(K29/I29)-1</f>
        <v>-1</v>
      </c>
      <c r="K29" s="13" t="n">
        <v>0</v>
      </c>
      <c r="L29" s="115" t="n">
        <v>0</v>
      </c>
      <c r="M29" s="13" t="n">
        <v>0</v>
      </c>
      <c r="N29" s="13"/>
      <c r="O29" s="41" t="n">
        <f aca="false">SUM(M29-L29)</f>
        <v>0</v>
      </c>
      <c r="P29" s="17" t="n">
        <v>0</v>
      </c>
      <c r="Q29" s="6"/>
    </row>
    <row r="30" customFormat="false" ht="12.75" hidden="false" customHeight="false" outlineLevel="0" collapsed="false">
      <c r="A30" s="6" t="s">
        <v>1325</v>
      </c>
      <c r="B30" s="6" t="s">
        <v>1326</v>
      </c>
      <c r="C30" s="13" t="n">
        <v>0</v>
      </c>
      <c r="D30" s="13" t="n">
        <v>0</v>
      </c>
      <c r="E30" s="13" t="n">
        <v>0</v>
      </c>
      <c r="F30" s="13" t="n">
        <v>0</v>
      </c>
      <c r="G30" s="83"/>
      <c r="H30" s="44" t="n">
        <v>6607</v>
      </c>
      <c r="I30" s="13" t="n">
        <v>30000</v>
      </c>
      <c r="J30" s="17" t="n">
        <f aca="false">(K30/I30)-1</f>
        <v>-0.666666666666667</v>
      </c>
      <c r="K30" s="13" t="n">
        <v>10000</v>
      </c>
      <c r="L30" s="115" t="n">
        <v>0</v>
      </c>
      <c r="M30" s="13" t="n">
        <v>0</v>
      </c>
      <c r="N30" s="13"/>
      <c r="O30" s="41" t="n">
        <f aca="false">SUM(M30-L30)</f>
        <v>0</v>
      </c>
      <c r="P30" s="17" t="n">
        <v>0</v>
      </c>
      <c r="Q30" s="6"/>
    </row>
    <row r="31" customFormat="false" ht="12.75" hidden="false" customHeight="false" outlineLevel="0" collapsed="false">
      <c r="A31" s="6" t="s">
        <v>1327</v>
      </c>
      <c r="B31" s="6" t="s">
        <v>1328</v>
      </c>
      <c r="C31" s="13" t="n">
        <v>0</v>
      </c>
      <c r="D31" s="13" t="n">
        <v>0</v>
      </c>
      <c r="E31" s="13" t="n">
        <v>0</v>
      </c>
      <c r="F31" s="13" t="n">
        <v>75568</v>
      </c>
      <c r="G31" s="83"/>
      <c r="H31" s="140" t="n">
        <v>5682</v>
      </c>
      <c r="I31" s="13" t="n">
        <v>4000</v>
      </c>
      <c r="J31" s="17" t="n">
        <f aca="false">(K31/I31)-1</f>
        <v>0</v>
      </c>
      <c r="K31" s="13" t="n">
        <v>4000</v>
      </c>
      <c r="L31" s="115" t="n">
        <v>2000</v>
      </c>
      <c r="M31" s="13" t="n">
        <v>0</v>
      </c>
      <c r="N31" s="13"/>
      <c r="O31" s="41" t="n">
        <f aca="false">SUM(M31-L31)</f>
        <v>-2000</v>
      </c>
      <c r="P31" s="17" t="n">
        <f aca="false">SUM(M31/L31)-100%</f>
        <v>-1</v>
      </c>
      <c r="Q31" s="6"/>
    </row>
    <row r="32" customFormat="false" ht="12.75" hidden="false" customHeight="false" outlineLevel="0" collapsed="false">
      <c r="A32" s="6" t="s">
        <v>1329</v>
      </c>
      <c r="B32" s="6" t="s">
        <v>1330</v>
      </c>
      <c r="C32" s="13" t="n">
        <v>0</v>
      </c>
      <c r="D32" s="13" t="n">
        <v>0</v>
      </c>
      <c r="E32" s="13" t="n">
        <v>0</v>
      </c>
      <c r="F32" s="13" t="n">
        <v>0</v>
      </c>
      <c r="G32" s="83"/>
      <c r="H32" s="96" t="n">
        <v>0</v>
      </c>
      <c r="I32" s="13" t="n">
        <v>15000</v>
      </c>
      <c r="J32" s="17" t="n">
        <f aca="false">(K32/I32)-1</f>
        <v>-0.666666666666667</v>
      </c>
      <c r="K32" s="13" t="n">
        <v>5000</v>
      </c>
      <c r="L32" s="115" t="n">
        <v>0</v>
      </c>
      <c r="M32" s="13" t="n">
        <v>0</v>
      </c>
      <c r="N32" s="13"/>
      <c r="O32" s="41" t="n">
        <f aca="false">SUM(M32-L32)</f>
        <v>0</v>
      </c>
      <c r="P32" s="17" t="n">
        <v>0</v>
      </c>
      <c r="Q32" s="6"/>
    </row>
    <row r="33" customFormat="false" ht="12.75" hidden="false" customHeight="false" outlineLevel="0" collapsed="false">
      <c r="A33" s="6"/>
      <c r="B33" s="6" t="s">
        <v>1331</v>
      </c>
      <c r="C33" s="13"/>
      <c r="D33" s="13"/>
      <c r="E33" s="13" t="n">
        <v>0</v>
      </c>
      <c r="F33" s="13" t="n">
        <v>0</v>
      </c>
      <c r="G33" s="83"/>
      <c r="H33" s="46" t="n">
        <v>0</v>
      </c>
      <c r="I33" s="13" t="n">
        <v>0</v>
      </c>
      <c r="J33" s="17"/>
      <c r="K33" s="13"/>
      <c r="L33" s="115" t="n">
        <v>85000</v>
      </c>
      <c r="M33" s="13" t="n">
        <v>50000</v>
      </c>
      <c r="N33" s="13"/>
      <c r="O33" s="41" t="n">
        <f aca="false">SUM(M33-L33)</f>
        <v>-35000</v>
      </c>
      <c r="P33" s="17" t="n">
        <f aca="false">SUM(M33/L33)-100%</f>
        <v>-0.411764705882353</v>
      </c>
      <c r="Q33" s="6"/>
    </row>
    <row r="34" customFormat="false" ht="12.75" hidden="false" customHeight="false" outlineLevel="0" collapsed="false">
      <c r="A34" s="6" t="s">
        <v>1332</v>
      </c>
      <c r="B34" s="6" t="s">
        <v>1333</v>
      </c>
      <c r="C34" s="13" t="n">
        <v>0</v>
      </c>
      <c r="D34" s="13" t="n">
        <v>0</v>
      </c>
      <c r="E34" s="13" t="n">
        <v>0</v>
      </c>
      <c r="F34" s="13" t="n">
        <v>150000</v>
      </c>
      <c r="G34" s="83"/>
      <c r="H34" s="140" t="n">
        <v>48245</v>
      </c>
      <c r="I34" s="13" t="n">
        <v>0</v>
      </c>
      <c r="J34" s="17" t="n">
        <v>0</v>
      </c>
      <c r="K34" s="13" t="n">
        <v>0</v>
      </c>
      <c r="L34" s="115" t="n">
        <v>0</v>
      </c>
      <c r="M34" s="13" t="n">
        <v>0</v>
      </c>
      <c r="N34" s="13"/>
      <c r="O34" s="41" t="n">
        <f aca="false">SUM(M34-L34)</f>
        <v>0</v>
      </c>
      <c r="P34" s="17" t="n">
        <v>0</v>
      </c>
      <c r="Q34" s="6"/>
    </row>
    <row r="35" customFormat="false" ht="13.5" hidden="false" customHeight="false" outlineLevel="0" collapsed="false">
      <c r="A35" s="6" t="s">
        <v>1334</v>
      </c>
      <c r="B35" s="6" t="s">
        <v>1335</v>
      </c>
      <c r="C35" s="51" t="n">
        <v>0</v>
      </c>
      <c r="D35" s="51" t="n">
        <v>0</v>
      </c>
      <c r="E35" s="51" t="n">
        <v>0</v>
      </c>
      <c r="F35" s="51" t="n">
        <v>4949</v>
      </c>
      <c r="G35" s="7"/>
      <c r="H35" s="120" t="n">
        <v>0</v>
      </c>
      <c r="I35" s="51" t="n">
        <v>0</v>
      </c>
      <c r="J35" s="54" t="n">
        <v>0</v>
      </c>
      <c r="K35" s="51" t="n">
        <v>0</v>
      </c>
      <c r="L35" s="124" t="n">
        <v>0</v>
      </c>
      <c r="M35" s="51" t="n">
        <v>0</v>
      </c>
      <c r="N35" s="13"/>
      <c r="O35" s="53" t="n">
        <f aca="false">SUM(M35-L35)</f>
        <v>0</v>
      </c>
      <c r="P35" s="54" t="n">
        <v>0</v>
      </c>
      <c r="Q35" s="6"/>
    </row>
    <row r="36" customFormat="false" ht="12.75" hidden="false" customHeight="false" outlineLevel="0" collapsed="false">
      <c r="A36" s="58" t="s">
        <v>18</v>
      </c>
      <c r="B36" s="6"/>
      <c r="C36" s="13" t="n">
        <f aca="false">SUM(C9:C35)</f>
        <v>757391</v>
      </c>
      <c r="D36" s="13" t="n">
        <f aca="false">SUM(D9:D35)</f>
        <v>128476.39</v>
      </c>
      <c r="E36" s="13" t="n">
        <f aca="false">SUM(E9:E35)</f>
        <v>723504.18</v>
      </c>
      <c r="F36" s="13" t="n">
        <f aca="false">SUM(F9:F35)</f>
        <v>254732</v>
      </c>
      <c r="G36" s="83"/>
      <c r="H36" s="44" t="n">
        <f aca="false">SUM(H9:H35)</f>
        <v>254945</v>
      </c>
      <c r="I36" s="13" t="n">
        <f aca="false">SUM(I9:I35)</f>
        <v>844489</v>
      </c>
      <c r="J36" s="17" t="n">
        <f aca="false">(K36/I36)-1</f>
        <v>0.406175805723935</v>
      </c>
      <c r="K36" s="13" t="n">
        <f aca="false">SUM(K9:K35)</f>
        <v>1187500</v>
      </c>
      <c r="L36" s="115" t="n">
        <f aca="false">SUM(L9:L35)</f>
        <v>852584</v>
      </c>
      <c r="M36" s="13" t="n">
        <f aca="false">SUM(M9:M35)</f>
        <v>159980</v>
      </c>
      <c r="N36" s="13"/>
      <c r="O36" s="41" t="n">
        <f aca="false">SUM(M36-L36)</f>
        <v>-692604</v>
      </c>
      <c r="P36" s="17" t="n">
        <f aca="false">SUM(M36/L36)-100%</f>
        <v>-0.812358664952662</v>
      </c>
      <c r="Q36" s="6"/>
    </row>
    <row r="37" customFormat="false" ht="12.75" hidden="false" customHeight="true" outlineLevel="0" collapsed="false">
      <c r="A37" s="6"/>
      <c r="B37" s="6"/>
      <c r="C37" s="57"/>
      <c r="D37" s="57"/>
      <c r="E37" s="13"/>
      <c r="F37" s="13"/>
      <c r="G37" s="83"/>
      <c r="H37" s="6"/>
      <c r="I37" s="13"/>
      <c r="J37" s="6"/>
      <c r="K37" s="13"/>
      <c r="L37" s="115"/>
      <c r="M37" s="6"/>
      <c r="N37" s="76"/>
      <c r="O37" s="6"/>
      <c r="P37" s="6"/>
      <c r="Q37" s="6"/>
    </row>
    <row r="38" customFormat="false" ht="12.75" hidden="false" customHeight="false" outlineLevel="0" collapsed="false">
      <c r="A38" s="35" t="s">
        <v>146</v>
      </c>
      <c r="B38" s="6"/>
      <c r="C38" s="57"/>
      <c r="D38" s="57"/>
      <c r="E38" s="13"/>
      <c r="F38" s="13"/>
      <c r="G38" s="83"/>
      <c r="H38" s="6"/>
      <c r="I38" s="231"/>
      <c r="J38" s="6"/>
      <c r="K38" s="13"/>
      <c r="L38" s="115"/>
      <c r="M38" s="6"/>
      <c r="N38" s="76"/>
      <c r="O38" s="6"/>
      <c r="P38" s="6"/>
      <c r="Q38" s="6"/>
    </row>
    <row r="39" customFormat="false" ht="12.75" hidden="false" customHeight="false" outlineLevel="0" collapsed="false">
      <c r="A39" s="6" t="s">
        <v>1336</v>
      </c>
      <c r="B39" s="6" t="s">
        <v>1337</v>
      </c>
      <c r="C39" s="13" t="n">
        <v>1920</v>
      </c>
      <c r="D39" s="13" t="n">
        <v>50575</v>
      </c>
      <c r="E39" s="13" t="n">
        <v>0</v>
      </c>
      <c r="F39" s="13" t="n">
        <v>66496</v>
      </c>
      <c r="G39" s="83" t="s">
        <v>1338</v>
      </c>
      <c r="H39" s="46" t="n">
        <v>0</v>
      </c>
      <c r="I39" s="231" t="n">
        <v>0</v>
      </c>
      <c r="J39" s="17" t="n">
        <v>0</v>
      </c>
      <c r="K39" s="13" t="n">
        <v>0</v>
      </c>
      <c r="L39" s="115" t="n">
        <v>0</v>
      </c>
      <c r="M39" s="13" t="n">
        <v>0</v>
      </c>
      <c r="N39" s="13"/>
      <c r="O39" s="41" t="n">
        <f aca="false">SUM(M39-L39)</f>
        <v>0</v>
      </c>
      <c r="P39" s="17" t="n">
        <v>0</v>
      </c>
      <c r="Q39" s="6"/>
    </row>
    <row r="40" customFormat="false" ht="12.75" hidden="false" customHeight="false" outlineLevel="0" collapsed="false">
      <c r="A40" s="6" t="s">
        <v>1339</v>
      </c>
      <c r="B40" s="6" t="s">
        <v>1297</v>
      </c>
      <c r="C40" s="13" t="n">
        <v>0</v>
      </c>
      <c r="D40" s="13" t="n">
        <v>4199.7</v>
      </c>
      <c r="E40" s="13" t="n">
        <v>154120</v>
      </c>
      <c r="F40" s="13" t="n">
        <v>33221</v>
      </c>
      <c r="G40" s="83"/>
      <c r="H40" s="46" t="n">
        <v>0</v>
      </c>
      <c r="I40" s="231" t="n">
        <v>0</v>
      </c>
      <c r="J40" s="17" t="n">
        <v>0</v>
      </c>
      <c r="K40" s="13" t="n">
        <v>0</v>
      </c>
      <c r="L40" s="115" t="n">
        <v>0</v>
      </c>
      <c r="M40" s="13" t="n">
        <v>0</v>
      </c>
      <c r="N40" s="13"/>
      <c r="O40" s="41" t="n">
        <f aca="false">SUM(M40-L40)</f>
        <v>0</v>
      </c>
      <c r="P40" s="17" t="n">
        <v>0</v>
      </c>
      <c r="Q40" s="6"/>
    </row>
    <row r="41" customFormat="false" ht="12.75" hidden="false" customHeight="false" outlineLevel="0" collapsed="false">
      <c r="A41" s="6" t="s">
        <v>1340</v>
      </c>
      <c r="B41" s="6" t="s">
        <v>1341</v>
      </c>
      <c r="C41" s="13" t="n">
        <v>0</v>
      </c>
      <c r="D41" s="13" t="n">
        <v>13308.69</v>
      </c>
      <c r="E41" s="13" t="n">
        <v>263776.43</v>
      </c>
      <c r="F41" s="13" t="n">
        <v>65</v>
      </c>
      <c r="G41" s="83" t="s">
        <v>1342</v>
      </c>
      <c r="H41" s="46" t="n">
        <v>0</v>
      </c>
      <c r="I41" s="13" t="n">
        <v>0</v>
      </c>
      <c r="J41" s="17" t="n">
        <v>0</v>
      </c>
      <c r="K41" s="13" t="n">
        <v>0</v>
      </c>
      <c r="L41" s="115" t="n">
        <v>0</v>
      </c>
      <c r="M41" s="13" t="n">
        <v>0</v>
      </c>
      <c r="N41" s="13"/>
      <c r="O41" s="41" t="n">
        <f aca="false">SUM(M41-L41)</f>
        <v>0</v>
      </c>
      <c r="P41" s="17" t="n">
        <v>0</v>
      </c>
      <c r="Q41" s="6"/>
    </row>
    <row r="42" customFormat="false" ht="12.75" hidden="false" customHeight="false" outlineLevel="0" collapsed="false">
      <c r="A42" s="6" t="s">
        <v>1343</v>
      </c>
      <c r="B42" s="6" t="s">
        <v>1344</v>
      </c>
      <c r="C42" s="13" t="n">
        <v>0</v>
      </c>
      <c r="D42" s="13" t="n">
        <v>0</v>
      </c>
      <c r="E42" s="13" t="n">
        <v>0</v>
      </c>
      <c r="F42" s="13" t="n">
        <v>0</v>
      </c>
      <c r="G42" s="83" t="s">
        <v>1345</v>
      </c>
      <c r="H42" s="13" t="n">
        <v>0</v>
      </c>
      <c r="I42" s="13" t="n">
        <v>167000</v>
      </c>
      <c r="J42" s="17" t="n">
        <v>1</v>
      </c>
      <c r="K42" s="13" t="n">
        <v>167000</v>
      </c>
      <c r="L42" s="115" t="n">
        <v>167000</v>
      </c>
      <c r="M42" s="13" t="n">
        <v>0</v>
      </c>
      <c r="N42" s="13"/>
      <c r="O42" s="41" t="n">
        <f aca="false">SUM(M42-L42)</f>
        <v>-167000</v>
      </c>
      <c r="P42" s="17" t="n">
        <f aca="false">SUM(M42/L42)-100%</f>
        <v>-1</v>
      </c>
      <c r="Q42" s="6"/>
    </row>
    <row r="43" s="27" customFormat="true" ht="12.75" hidden="false" customHeight="false" outlineLevel="0" collapsed="false">
      <c r="A43" s="6" t="s">
        <v>1346</v>
      </c>
      <c r="B43" s="6" t="s">
        <v>1347</v>
      </c>
      <c r="C43" s="13" t="n">
        <v>16289.75</v>
      </c>
      <c r="D43" s="13" t="n">
        <v>0</v>
      </c>
      <c r="E43" s="13" t="n">
        <v>0</v>
      </c>
      <c r="F43" s="13" t="n">
        <v>15685</v>
      </c>
      <c r="G43" s="83"/>
      <c r="H43" s="13" t="n">
        <v>42974</v>
      </c>
      <c r="I43" s="13" t="n">
        <v>10000</v>
      </c>
      <c r="J43" s="17" t="n">
        <f aca="false">(K43/I43)-1</f>
        <v>0</v>
      </c>
      <c r="K43" s="13" t="n">
        <v>10000</v>
      </c>
      <c r="L43" s="115" t="n">
        <v>6000</v>
      </c>
      <c r="M43" s="13" t="n">
        <v>6000</v>
      </c>
      <c r="N43" s="13"/>
      <c r="O43" s="41" t="n">
        <f aca="false">SUM(M43-L43)</f>
        <v>0</v>
      </c>
      <c r="P43" s="17" t="n">
        <f aca="false">SUM(M43/L43)-100%</f>
        <v>0</v>
      </c>
      <c r="Q43" s="59"/>
    </row>
    <row r="44" customFormat="false" ht="12.75" hidden="false" customHeight="false" outlineLevel="0" collapsed="false">
      <c r="A44" s="6" t="s">
        <v>1348</v>
      </c>
      <c r="B44" s="6" t="s">
        <v>1349</v>
      </c>
      <c r="C44" s="13" t="n">
        <v>0</v>
      </c>
      <c r="D44" s="13" t="n">
        <v>42291.42</v>
      </c>
      <c r="E44" s="13" t="n">
        <v>17512.23</v>
      </c>
      <c r="F44" s="13" t="n">
        <v>40974</v>
      </c>
      <c r="G44" s="83"/>
      <c r="H44" s="13" t="n">
        <v>19678</v>
      </c>
      <c r="I44" s="13" t="n">
        <v>0</v>
      </c>
      <c r="J44" s="17" t="n">
        <v>0</v>
      </c>
      <c r="K44" s="13" t="n">
        <v>0</v>
      </c>
      <c r="L44" s="115" t="n">
        <v>0</v>
      </c>
      <c r="M44" s="13" t="n">
        <v>0</v>
      </c>
      <c r="N44" s="13"/>
      <c r="O44" s="41" t="n">
        <f aca="false">SUM(M44-L44)</f>
        <v>0</v>
      </c>
      <c r="P44" s="17" t="n">
        <v>0</v>
      </c>
      <c r="Q44" s="6"/>
    </row>
    <row r="45" customFormat="false" ht="12.75" hidden="false" customHeight="false" outlineLevel="0" collapsed="false">
      <c r="A45" s="6" t="s">
        <v>1350</v>
      </c>
      <c r="B45" s="6" t="s">
        <v>1351</v>
      </c>
      <c r="C45" s="13" t="n">
        <v>0</v>
      </c>
      <c r="D45" s="13" t="n">
        <v>0</v>
      </c>
      <c r="E45" s="13" t="n">
        <v>0</v>
      </c>
      <c r="F45" s="13" t="n">
        <v>22964</v>
      </c>
      <c r="G45" s="83" t="s">
        <v>1352</v>
      </c>
      <c r="H45" s="13" t="n">
        <v>231450</v>
      </c>
      <c r="I45" s="13" t="n">
        <v>295000</v>
      </c>
      <c r="J45" s="17" t="n">
        <f aca="false">(K45/I45)-1</f>
        <v>0</v>
      </c>
      <c r="K45" s="13" t="n">
        <v>295000</v>
      </c>
      <c r="L45" s="115" t="n">
        <v>138636</v>
      </c>
      <c r="M45" s="13" t="n">
        <v>0</v>
      </c>
      <c r="N45" s="13"/>
      <c r="O45" s="41" t="n">
        <f aca="false">SUM(M45-L45)</f>
        <v>-138636</v>
      </c>
      <c r="P45" s="17" t="n">
        <f aca="false">SUM(M45/L45)-100%</f>
        <v>-1</v>
      </c>
      <c r="Q45" s="6"/>
    </row>
    <row r="46" customFormat="false" ht="12.75" hidden="false" customHeight="false" outlineLevel="0" collapsed="false">
      <c r="A46" s="6" t="s">
        <v>1353</v>
      </c>
      <c r="B46" s="6" t="s">
        <v>1315</v>
      </c>
      <c r="C46" s="13" t="n">
        <v>0</v>
      </c>
      <c r="D46" s="13" t="n">
        <v>0</v>
      </c>
      <c r="E46" s="13" t="n">
        <v>19811.37</v>
      </c>
      <c r="F46" s="13" t="n">
        <v>49248</v>
      </c>
      <c r="G46" s="83" t="s">
        <v>1354</v>
      </c>
      <c r="H46" s="13" t="n">
        <v>215865</v>
      </c>
      <c r="I46" s="13" t="n">
        <v>374000</v>
      </c>
      <c r="J46" s="17" t="n">
        <f aca="false">(K46/I46)-1</f>
        <v>0</v>
      </c>
      <c r="K46" s="13" t="n">
        <v>374000</v>
      </c>
      <c r="L46" s="115" t="n">
        <v>200000</v>
      </c>
      <c r="M46" s="13" t="n">
        <v>0</v>
      </c>
      <c r="N46" s="13"/>
      <c r="O46" s="41" t="n">
        <f aca="false">SUM(M46-L46)</f>
        <v>-200000</v>
      </c>
      <c r="P46" s="17" t="n">
        <f aca="false">SUM(M46/L46)-100%</f>
        <v>-1</v>
      </c>
      <c r="Q46" s="6"/>
    </row>
    <row r="47" customFormat="false" ht="12.75" hidden="false" customHeight="false" outlineLevel="0" collapsed="false">
      <c r="A47" s="6" t="s">
        <v>1355</v>
      </c>
      <c r="B47" s="6" t="s">
        <v>1319</v>
      </c>
      <c r="C47" s="13" t="n">
        <v>0</v>
      </c>
      <c r="D47" s="13" t="n">
        <v>0</v>
      </c>
      <c r="E47" s="13" t="n">
        <v>0</v>
      </c>
      <c r="F47" s="13" t="n">
        <v>0</v>
      </c>
      <c r="G47" s="83" t="s">
        <v>1354</v>
      </c>
      <c r="H47" s="13" t="n">
        <v>0</v>
      </c>
      <c r="I47" s="13" t="n">
        <v>88000</v>
      </c>
      <c r="J47" s="17" t="n">
        <v>1</v>
      </c>
      <c r="K47" s="13" t="n">
        <v>158000</v>
      </c>
      <c r="L47" s="115" t="n">
        <v>0</v>
      </c>
      <c r="M47" s="13" t="n">
        <v>0</v>
      </c>
      <c r="N47" s="13"/>
      <c r="O47" s="41" t="n">
        <f aca="false">SUM(M47-L47)</f>
        <v>0</v>
      </c>
      <c r="P47" s="17" t="n">
        <v>0</v>
      </c>
      <c r="Q47" s="6"/>
    </row>
    <row r="48" customFormat="false" ht="13.5" hidden="false" customHeight="true" outlineLevel="0" collapsed="false">
      <c r="A48" s="6" t="s">
        <v>1356</v>
      </c>
      <c r="B48" s="6" t="s">
        <v>1357</v>
      </c>
      <c r="C48" s="13" t="n">
        <v>0</v>
      </c>
      <c r="D48" s="13" t="n">
        <v>0</v>
      </c>
      <c r="E48" s="13" t="n">
        <v>0</v>
      </c>
      <c r="F48" s="13" t="n">
        <v>72539</v>
      </c>
      <c r="G48" s="83" t="s">
        <v>1358</v>
      </c>
      <c r="H48" s="13" t="n">
        <v>1800</v>
      </c>
      <c r="I48" s="13" t="n">
        <v>70000</v>
      </c>
      <c r="J48" s="17" t="n">
        <v>1</v>
      </c>
      <c r="K48" s="13" t="n">
        <v>183500</v>
      </c>
      <c r="L48" s="115" t="n">
        <v>5000</v>
      </c>
      <c r="M48" s="13" t="n">
        <f aca="false">529000-490428</f>
        <v>38572</v>
      </c>
      <c r="N48" s="13"/>
      <c r="O48" s="41" t="n">
        <f aca="false">SUM(M48-L48)</f>
        <v>33572</v>
      </c>
      <c r="P48" s="17" t="n">
        <f aca="false">SUM(M48/L48)-100%</f>
        <v>6.7144</v>
      </c>
      <c r="Q48" s="6"/>
    </row>
    <row r="49" customFormat="false" ht="13.5" hidden="false" customHeight="true" outlineLevel="0" collapsed="false">
      <c r="A49" s="6"/>
      <c r="B49" s="6" t="s">
        <v>1359</v>
      </c>
      <c r="C49" s="13"/>
      <c r="D49" s="13"/>
      <c r="E49" s="13" t="n">
        <v>0</v>
      </c>
      <c r="F49" s="13" t="n">
        <v>0</v>
      </c>
      <c r="G49" s="83"/>
      <c r="H49" s="13" t="n">
        <v>0</v>
      </c>
      <c r="I49" s="13" t="n">
        <v>0</v>
      </c>
      <c r="J49" s="17"/>
      <c r="K49" s="13"/>
      <c r="L49" s="115" t="n">
        <v>0</v>
      </c>
      <c r="M49" s="13" t="n">
        <v>45000</v>
      </c>
      <c r="N49" s="13"/>
      <c r="O49" s="41" t="n">
        <f aca="false">SUM(M49-L49)</f>
        <v>45000</v>
      </c>
      <c r="P49" s="17" t="n">
        <v>1</v>
      </c>
      <c r="Q49" s="6"/>
    </row>
    <row r="50" customFormat="false" ht="12.75" hidden="false" customHeight="false" outlineLevel="0" collapsed="false">
      <c r="A50" s="6" t="s">
        <v>1360</v>
      </c>
      <c r="B50" s="6" t="s">
        <v>1361</v>
      </c>
      <c r="C50" s="13" t="n">
        <v>0</v>
      </c>
      <c r="D50" s="13" t="n">
        <v>0</v>
      </c>
      <c r="E50" s="13" t="n">
        <v>0</v>
      </c>
      <c r="F50" s="13" t="n">
        <v>178518</v>
      </c>
      <c r="G50" s="86"/>
      <c r="H50" s="13" t="n">
        <v>0</v>
      </c>
      <c r="I50" s="13" t="n">
        <v>0</v>
      </c>
      <c r="J50" s="17" t="e">
        <f aca="false">(K50/I50)-1</f>
        <v>#DIV/0!</v>
      </c>
      <c r="K50" s="13" t="n">
        <v>0</v>
      </c>
      <c r="L50" s="115" t="n">
        <v>0</v>
      </c>
      <c r="M50" s="13" t="n">
        <v>0</v>
      </c>
      <c r="N50" s="13"/>
      <c r="O50" s="41" t="n">
        <f aca="false">SUM(M50-L50)</f>
        <v>0</v>
      </c>
      <c r="P50" s="17" t="n">
        <v>0</v>
      </c>
      <c r="Q50" s="6"/>
    </row>
    <row r="51" customFormat="false" ht="12.75" hidden="false" customHeight="false" outlineLevel="0" collapsed="false">
      <c r="A51" s="6"/>
      <c r="B51" s="6" t="s">
        <v>1362</v>
      </c>
      <c r="C51" s="13"/>
      <c r="D51" s="13"/>
      <c r="E51" s="13"/>
      <c r="F51" s="13" t="n">
        <v>0</v>
      </c>
      <c r="G51" s="86"/>
      <c r="H51" s="13" t="n">
        <v>0</v>
      </c>
      <c r="I51" s="13" t="n">
        <v>0</v>
      </c>
      <c r="J51" s="17"/>
      <c r="K51" s="13"/>
      <c r="L51" s="115" t="n">
        <v>50187</v>
      </c>
      <c r="M51" s="13" t="n">
        <v>0</v>
      </c>
      <c r="N51" s="13"/>
      <c r="O51" s="41" t="n">
        <f aca="false">SUM(M51-L51)</f>
        <v>-50187</v>
      </c>
      <c r="P51" s="17" t="n">
        <f aca="false">SUM(M51/L51)-100%</f>
        <v>-1</v>
      </c>
      <c r="Q51" s="6"/>
    </row>
    <row r="52" customFormat="false" ht="12.75" hidden="false" customHeight="false" outlineLevel="0" collapsed="false">
      <c r="A52" s="6"/>
      <c r="B52" s="6" t="s">
        <v>1363</v>
      </c>
      <c r="C52" s="13"/>
      <c r="D52" s="13"/>
      <c r="E52" s="13"/>
      <c r="F52" s="13" t="n">
        <v>0</v>
      </c>
      <c r="G52" s="86"/>
      <c r="H52" s="13" t="n">
        <v>0</v>
      </c>
      <c r="I52" s="13" t="n">
        <v>0</v>
      </c>
      <c r="J52" s="17"/>
      <c r="K52" s="13"/>
      <c r="L52" s="115" t="n">
        <v>100000</v>
      </c>
      <c r="M52" s="13" t="n">
        <v>0</v>
      </c>
      <c r="N52" s="13"/>
      <c r="O52" s="41" t="n">
        <f aca="false">SUM(M52-L52)</f>
        <v>-100000</v>
      </c>
      <c r="P52" s="17" t="n">
        <f aca="false">SUM(M52/L52)-100%</f>
        <v>-1</v>
      </c>
      <c r="Q52" s="6"/>
    </row>
    <row r="53" customFormat="false" ht="12.75" hidden="false" customHeight="false" outlineLevel="0" collapsed="false">
      <c r="A53" s="6" t="s">
        <v>1364</v>
      </c>
      <c r="B53" s="6" t="s">
        <v>1365</v>
      </c>
      <c r="C53" s="13" t="n">
        <v>0</v>
      </c>
      <c r="D53" s="13" t="n">
        <v>7750</v>
      </c>
      <c r="E53" s="13" t="n">
        <v>4000</v>
      </c>
      <c r="F53" s="13" t="n">
        <v>10306</v>
      </c>
      <c r="G53" s="83"/>
      <c r="H53" s="13" t="n">
        <v>0</v>
      </c>
      <c r="I53" s="13" t="n">
        <v>0</v>
      </c>
      <c r="J53" s="17" t="n">
        <v>0</v>
      </c>
      <c r="K53" s="13" t="n">
        <v>0</v>
      </c>
      <c r="L53" s="115" t="n">
        <v>0</v>
      </c>
      <c r="M53" s="13" t="n">
        <v>0</v>
      </c>
      <c r="N53" s="13"/>
      <c r="O53" s="41" t="n">
        <f aca="false">SUM(M53-L53)</f>
        <v>0</v>
      </c>
      <c r="P53" s="17" t="n">
        <v>0</v>
      </c>
      <c r="Q53" s="6"/>
    </row>
    <row r="54" customFormat="false" ht="13.5" hidden="false" customHeight="false" outlineLevel="0" collapsed="false">
      <c r="A54" s="6" t="s">
        <v>1366</v>
      </c>
      <c r="B54" s="6" t="s">
        <v>716</v>
      </c>
      <c r="C54" s="51" t="n">
        <v>0</v>
      </c>
      <c r="D54" s="51" t="n">
        <v>0</v>
      </c>
      <c r="E54" s="51" t="n">
        <v>0</v>
      </c>
      <c r="F54" s="51" t="n">
        <v>16000</v>
      </c>
      <c r="G54" s="7" t="s">
        <v>1367</v>
      </c>
      <c r="H54" s="51" t="n">
        <v>16000</v>
      </c>
      <c r="I54" s="51" t="n">
        <v>16000</v>
      </c>
      <c r="J54" s="54" t="n">
        <f aca="false">(K54/I54)-1</f>
        <v>-1</v>
      </c>
      <c r="K54" s="51" t="n">
        <v>0</v>
      </c>
      <c r="L54" s="124" t="n">
        <v>181000</v>
      </c>
      <c r="M54" s="51" t="n">
        <v>70408</v>
      </c>
      <c r="N54" s="13"/>
      <c r="O54" s="53" t="n">
        <f aca="false">SUM(M54-L54)</f>
        <v>-110592</v>
      </c>
      <c r="P54" s="54" t="n">
        <f aca="false">SUM(M54/L54)-100%</f>
        <v>-0.611005524861878</v>
      </c>
      <c r="Q54" s="6"/>
    </row>
    <row r="55" customFormat="false" ht="12.75" hidden="false" customHeight="false" outlineLevel="0" collapsed="false">
      <c r="A55" s="58" t="s">
        <v>669</v>
      </c>
      <c r="B55" s="6"/>
      <c r="C55" s="13" t="n">
        <f aca="false">SUM(C38:C54)</f>
        <v>18209.75</v>
      </c>
      <c r="D55" s="13" t="n">
        <f aca="false">SUM(D38:D54)</f>
        <v>118124.81</v>
      </c>
      <c r="E55" s="13" t="n">
        <f aca="false">SUM(E38:E54)</f>
        <v>459220.03</v>
      </c>
      <c r="F55" s="13" t="n">
        <f aca="false">SUM(F38:F54)</f>
        <v>506016</v>
      </c>
      <c r="G55" s="83"/>
      <c r="H55" s="44" t="n">
        <f aca="false">SUM(H38:H54)</f>
        <v>527767</v>
      </c>
      <c r="I55" s="13" t="n">
        <f aca="false">SUM(I38:I54)</f>
        <v>1020000</v>
      </c>
      <c r="J55" s="6"/>
      <c r="K55" s="13" t="n">
        <f aca="false">SUM(K39:K54)</f>
        <v>1187500</v>
      </c>
      <c r="L55" s="115" t="n">
        <f aca="false">SUM(L39:L54)</f>
        <v>847823</v>
      </c>
      <c r="M55" s="13" t="n">
        <f aca="false">SUM(M39:M54)</f>
        <v>159980</v>
      </c>
      <c r="N55" s="13"/>
      <c r="O55" s="41" t="n">
        <f aca="false">SUM(M55-L55)</f>
        <v>-687843</v>
      </c>
      <c r="P55" s="17" t="n">
        <f aca="false">SUM(M55/L55)-100%</f>
        <v>-0.81130495398214</v>
      </c>
      <c r="Q55" s="6"/>
    </row>
    <row r="56" customFormat="false" ht="12.75" hidden="false" customHeight="false" outlineLevel="0" collapsed="false">
      <c r="A56" s="6"/>
      <c r="B56" s="6"/>
      <c r="C56" s="13"/>
      <c r="D56" s="13"/>
      <c r="E56" s="13"/>
      <c r="F56" s="13"/>
      <c r="G56" s="83"/>
      <c r="H56" s="46"/>
      <c r="I56" s="13"/>
      <c r="J56" s="6"/>
      <c r="K56" s="13"/>
      <c r="L56" s="115"/>
      <c r="M56" s="6"/>
      <c r="N56" s="76"/>
      <c r="O56" s="6"/>
      <c r="P56" s="17"/>
      <c r="Q56" s="6"/>
    </row>
    <row r="57" customFormat="false" ht="12.75" hidden="false" customHeight="false" outlineLevel="0" collapsed="false">
      <c r="A57" s="6" t="s">
        <v>670</v>
      </c>
      <c r="B57" s="6"/>
      <c r="C57" s="13" t="n">
        <f aca="false">C36</f>
        <v>757391</v>
      </c>
      <c r="D57" s="13" t="n">
        <f aca="false">D36</f>
        <v>128476.39</v>
      </c>
      <c r="E57" s="13" t="n">
        <f aca="false">E36</f>
        <v>723504.18</v>
      </c>
      <c r="F57" s="13" t="n">
        <f aca="false">F36</f>
        <v>254732</v>
      </c>
      <c r="G57" s="83"/>
      <c r="H57" s="44" t="n">
        <f aca="false">H36</f>
        <v>254945</v>
      </c>
      <c r="I57" s="44" t="n">
        <f aca="false">I36</f>
        <v>844489</v>
      </c>
      <c r="J57" s="6"/>
      <c r="K57" s="13" t="n">
        <f aca="false">K36</f>
        <v>1187500</v>
      </c>
      <c r="L57" s="115" t="n">
        <f aca="false">L36</f>
        <v>852584</v>
      </c>
      <c r="M57" s="13" t="n">
        <f aca="false">M36</f>
        <v>159980</v>
      </c>
      <c r="N57" s="13"/>
      <c r="O57" s="41" t="n">
        <f aca="false">SUM(M57-L57)</f>
        <v>-692604</v>
      </c>
      <c r="P57" s="17" t="n">
        <f aca="false">SUM(M57/L57)-100%</f>
        <v>-0.812358664952662</v>
      </c>
      <c r="Q57" s="6"/>
    </row>
    <row r="58" customFormat="false" ht="13.5" hidden="false" customHeight="false" outlineLevel="0" collapsed="false">
      <c r="A58" s="6" t="s">
        <v>671</v>
      </c>
      <c r="B58" s="6"/>
      <c r="C58" s="51" t="n">
        <f aca="false">C55</f>
        <v>18209.75</v>
      </c>
      <c r="D58" s="51" t="n">
        <f aca="false">D55</f>
        <v>118124.81</v>
      </c>
      <c r="E58" s="51" t="n">
        <f aca="false">E55</f>
        <v>459220.03</v>
      </c>
      <c r="F58" s="51" t="n">
        <f aca="false">F55</f>
        <v>506016</v>
      </c>
      <c r="G58" s="83"/>
      <c r="H58" s="50" t="n">
        <f aca="false">H55</f>
        <v>527767</v>
      </c>
      <c r="I58" s="50" t="n">
        <f aca="false">I55</f>
        <v>1020000</v>
      </c>
      <c r="J58" s="6"/>
      <c r="K58" s="51" t="n">
        <f aca="false">K55</f>
        <v>1187500</v>
      </c>
      <c r="L58" s="124" t="n">
        <f aca="false">L55</f>
        <v>847823</v>
      </c>
      <c r="M58" s="51" t="n">
        <f aca="false">M55</f>
        <v>159980</v>
      </c>
      <c r="N58" s="13"/>
      <c r="O58" s="53" t="n">
        <f aca="false">SUM(M58-L58)</f>
        <v>-687843</v>
      </c>
      <c r="P58" s="17" t="n">
        <f aca="false">SUM(M58/L58)-100%</f>
        <v>-0.81130495398214</v>
      </c>
      <c r="Q58" s="6"/>
    </row>
    <row r="59" customFormat="false" ht="12.75" hidden="false" customHeight="false" outlineLevel="0" collapsed="false">
      <c r="A59" s="6" t="s">
        <v>623</v>
      </c>
      <c r="B59" s="6"/>
      <c r="C59" s="13" t="n">
        <f aca="false">C57-C58</f>
        <v>739181.25</v>
      </c>
      <c r="D59" s="13" t="n">
        <f aca="false">D57-D58</f>
        <v>10351.58</v>
      </c>
      <c r="E59" s="13" t="n">
        <f aca="false">E57-E58</f>
        <v>264284.15</v>
      </c>
      <c r="F59" s="13" t="n">
        <f aca="false">F57-F58</f>
        <v>-251284</v>
      </c>
      <c r="G59" s="83"/>
      <c r="H59" s="140" t="n">
        <f aca="false">H57-H58</f>
        <v>-272822</v>
      </c>
      <c r="I59" s="13" t="n">
        <f aca="false">I57-I58</f>
        <v>-175511</v>
      </c>
      <c r="J59" s="6"/>
      <c r="K59" s="13" t="n">
        <f aca="false">K57-K58</f>
        <v>0</v>
      </c>
      <c r="L59" s="115" t="n">
        <f aca="false">L57-L58</f>
        <v>4761</v>
      </c>
      <c r="M59" s="13" t="n">
        <f aca="false">M57-M58</f>
        <v>0</v>
      </c>
      <c r="N59" s="13"/>
      <c r="O59" s="41" t="n">
        <f aca="false">SUM(M59-L59)</f>
        <v>-4761</v>
      </c>
      <c r="P59" s="17"/>
      <c r="Q59" s="6"/>
    </row>
    <row r="60" customFormat="false" ht="12.75" hidden="false" customHeight="false" outlineLevel="0" collapsed="false">
      <c r="A60" s="6"/>
      <c r="B60" s="6"/>
      <c r="C60" s="57"/>
      <c r="D60" s="57"/>
      <c r="E60" s="13"/>
      <c r="F60" s="13"/>
      <c r="G60" s="6"/>
      <c r="H60" s="46"/>
      <c r="I60" s="231"/>
      <c r="J60" s="6"/>
      <c r="K60" s="13"/>
      <c r="L60" s="115"/>
      <c r="M60" s="6"/>
      <c r="N60" s="76"/>
      <c r="O60" s="6"/>
      <c r="P60" s="6"/>
      <c r="Q60" s="6"/>
    </row>
    <row r="61" customFormat="false" ht="12.75" hidden="false" customHeight="false" outlineLevel="0" collapsed="false">
      <c r="A61" s="58" t="s">
        <v>1368</v>
      </c>
      <c r="B61" s="6"/>
      <c r="C61" s="57"/>
      <c r="D61" s="57"/>
      <c r="E61" s="13"/>
      <c r="F61" s="13"/>
      <c r="G61" s="6"/>
      <c r="H61" s="46"/>
      <c r="I61" s="231"/>
      <c r="J61" s="6"/>
      <c r="K61" s="13"/>
      <c r="L61" s="115"/>
      <c r="M61" s="6"/>
      <c r="N61" s="76"/>
      <c r="O61" s="6"/>
      <c r="P61" s="6"/>
      <c r="Q61" s="6"/>
    </row>
    <row r="62" customFormat="false" ht="12.75" hidden="false" customHeight="false" outlineLevel="0" collapsed="false">
      <c r="A62" s="58"/>
      <c r="B62" s="6"/>
      <c r="C62" s="57"/>
      <c r="D62" s="57"/>
      <c r="E62" s="13"/>
      <c r="F62" s="13"/>
      <c r="G62" s="6"/>
      <c r="H62" s="46"/>
      <c r="I62" s="231"/>
      <c r="J62" s="6"/>
      <c r="K62" s="13"/>
      <c r="L62" s="115"/>
      <c r="M62" s="6"/>
      <c r="N62" s="76"/>
      <c r="O62" s="6"/>
      <c r="P62" s="6"/>
      <c r="Q62" s="6"/>
    </row>
    <row r="63" customFormat="false" ht="12.75" hidden="false" customHeight="false" outlineLevel="0" collapsed="false">
      <c r="A63" s="58"/>
      <c r="B63" s="6"/>
      <c r="C63" s="57"/>
      <c r="D63" s="57"/>
      <c r="E63" s="13"/>
      <c r="F63" s="13"/>
      <c r="G63" s="6"/>
      <c r="H63" s="6"/>
      <c r="I63" s="231"/>
      <c r="J63" s="6"/>
      <c r="K63" s="13"/>
      <c r="L63" s="115"/>
      <c r="M63" s="6"/>
      <c r="N63" s="76"/>
      <c r="O63" s="6"/>
      <c r="P63" s="6"/>
      <c r="Q63" s="6"/>
    </row>
    <row r="64" customFormat="false" ht="12.75" hidden="false" customHeight="false" outlineLevel="0" collapsed="false">
      <c r="A64" s="58"/>
      <c r="B64" s="6"/>
      <c r="C64" s="57"/>
      <c r="D64" s="57"/>
      <c r="E64" s="13"/>
      <c r="F64" s="13"/>
      <c r="G64" s="6"/>
      <c r="H64" s="6"/>
      <c r="I64" s="231"/>
      <c r="J64" s="6"/>
      <c r="K64" s="13"/>
      <c r="L64" s="115"/>
      <c r="M64" s="6"/>
      <c r="N64" s="76"/>
      <c r="O64" s="6"/>
      <c r="P64" s="6"/>
      <c r="Q64" s="6"/>
    </row>
    <row r="65" customFormat="false" ht="12.75" hidden="false" customHeight="false" outlineLevel="0" collapsed="false">
      <c r="A65" s="58"/>
      <c r="B65" s="6"/>
      <c r="C65" s="57"/>
      <c r="D65" s="57"/>
      <c r="E65" s="13"/>
      <c r="F65" s="13"/>
      <c r="G65" s="6"/>
      <c r="H65" s="6"/>
      <c r="I65" s="231"/>
      <c r="J65" s="6"/>
      <c r="K65" s="13"/>
      <c r="L65" s="115"/>
      <c r="M65" s="6"/>
      <c r="N65" s="76"/>
      <c r="O65" s="6"/>
      <c r="P65" s="6"/>
      <c r="Q65" s="6"/>
    </row>
    <row r="66" customFormat="false" ht="12.75" hidden="false" customHeight="false" outlineLevel="0" collapsed="false">
      <c r="A66" s="58"/>
      <c r="B66" s="6"/>
      <c r="C66" s="57"/>
      <c r="D66" s="57"/>
      <c r="E66" s="13"/>
      <c r="F66" s="13"/>
      <c r="G66" s="6"/>
      <c r="H66" s="6"/>
      <c r="I66" s="231"/>
      <c r="J66" s="6"/>
      <c r="K66" s="13"/>
      <c r="L66" s="115"/>
      <c r="M66" s="6"/>
      <c r="N66" s="76"/>
      <c r="O66" s="6"/>
      <c r="P66" s="6"/>
      <c r="Q66" s="6"/>
    </row>
    <row r="67" customFormat="false" ht="12.75" hidden="false" customHeight="false" outlineLevel="0" collapsed="false">
      <c r="A67" s="58"/>
      <c r="B67" s="6"/>
      <c r="C67" s="57"/>
      <c r="D67" s="57"/>
      <c r="E67" s="13"/>
      <c r="F67" s="13"/>
      <c r="G67" s="6"/>
      <c r="H67" s="6"/>
      <c r="I67" s="231"/>
      <c r="J67" s="6"/>
      <c r="K67" s="13"/>
      <c r="L67" s="115"/>
      <c r="M67" s="6"/>
      <c r="N67" s="76"/>
      <c r="O67" s="6"/>
      <c r="P67" s="6"/>
      <c r="Q67" s="6"/>
    </row>
    <row r="68" customFormat="false" ht="12.75" hidden="false" customHeight="false" outlineLevel="0" collapsed="false">
      <c r="A68" s="58"/>
      <c r="B68" s="6"/>
      <c r="C68" s="57"/>
      <c r="D68" s="57"/>
      <c r="E68" s="13"/>
      <c r="F68" s="13"/>
      <c r="G68" s="6"/>
      <c r="H68" s="6"/>
      <c r="I68" s="231"/>
      <c r="J68" s="6"/>
      <c r="K68" s="13"/>
      <c r="L68" s="115"/>
      <c r="M68" s="6"/>
      <c r="N68" s="76"/>
      <c r="O68" s="6"/>
      <c r="P68" s="6"/>
      <c r="Q68" s="6"/>
    </row>
    <row r="69" customFormat="false" ht="12.75" hidden="false" customHeight="false" outlineLevel="0" collapsed="false">
      <c r="A69" s="58"/>
      <c r="B69" s="6"/>
      <c r="C69" s="57"/>
      <c r="D69" s="57"/>
      <c r="E69" s="13"/>
      <c r="F69" s="13"/>
      <c r="G69" s="6"/>
      <c r="H69" s="6"/>
      <c r="I69" s="231"/>
      <c r="J69" s="6"/>
      <c r="K69" s="13"/>
      <c r="L69" s="115"/>
      <c r="M69" s="6"/>
      <c r="N69" s="76"/>
      <c r="O69" s="6"/>
      <c r="P69" s="6"/>
      <c r="Q69" s="6"/>
    </row>
    <row r="70" customFormat="false" ht="12.75" hidden="false" customHeight="false" outlineLevel="0" collapsed="false">
      <c r="A70" s="58"/>
      <c r="B70" s="6"/>
      <c r="C70" s="57"/>
      <c r="D70" s="57"/>
      <c r="E70" s="13"/>
      <c r="F70" s="13"/>
      <c r="G70" s="6"/>
      <c r="H70" s="59"/>
      <c r="I70" s="231"/>
      <c r="J70" s="6"/>
      <c r="K70" s="13"/>
      <c r="L70" s="115"/>
      <c r="M70" s="6"/>
      <c r="N70" s="76"/>
      <c r="O70" s="6"/>
      <c r="P70" s="6"/>
      <c r="Q70" s="6"/>
    </row>
    <row r="71" customFormat="false" ht="12.75" hidden="false" customHeight="false" outlineLevel="0" collapsed="false">
      <c r="A71" s="6"/>
      <c r="B71" s="6"/>
      <c r="C71" s="57"/>
      <c r="D71" s="57"/>
      <c r="E71" s="13"/>
      <c r="F71" s="13"/>
      <c r="G71" s="6"/>
      <c r="H71" s="59"/>
      <c r="I71" s="231"/>
      <c r="J71" s="6"/>
      <c r="K71" s="13"/>
      <c r="L71" s="115"/>
      <c r="M71" s="6"/>
      <c r="N71" s="76"/>
      <c r="O71" s="6"/>
      <c r="P71" s="6"/>
      <c r="Q71" s="6"/>
    </row>
    <row r="72" customFormat="false" ht="12.75" hidden="false" customHeight="false" outlineLevel="0" collapsed="false">
      <c r="A72" s="6"/>
      <c r="B72" s="6"/>
      <c r="C72" s="57"/>
      <c r="D72" s="57"/>
      <c r="E72" s="13"/>
      <c r="F72" s="13"/>
      <c r="G72" s="6"/>
      <c r="H72" s="59"/>
      <c r="I72" s="231"/>
      <c r="J72" s="6"/>
      <c r="K72" s="13"/>
      <c r="L72" s="115"/>
      <c r="M72" s="6"/>
      <c r="N72" s="76"/>
      <c r="O72" s="6"/>
      <c r="P72" s="6"/>
      <c r="Q72" s="6"/>
    </row>
    <row r="73" customFormat="false" ht="12.75" hidden="false" customHeight="false" outlineLevel="0" collapsed="false">
      <c r="A73" s="6"/>
      <c r="B73" s="6"/>
      <c r="C73" s="57"/>
      <c r="D73" s="57"/>
      <c r="E73" s="13"/>
      <c r="F73" s="13"/>
      <c r="G73" s="6"/>
      <c r="H73" s="59"/>
      <c r="I73" s="231"/>
      <c r="J73" s="6"/>
      <c r="K73" s="13"/>
      <c r="L73" s="115"/>
      <c r="M73" s="6"/>
      <c r="N73" s="76"/>
      <c r="O73" s="6"/>
      <c r="P73" s="6"/>
      <c r="Q73" s="6"/>
    </row>
    <row r="74" customFormat="false" ht="12.75" hidden="false" customHeight="false" outlineLevel="0" collapsed="false">
      <c r="A74" s="6"/>
      <c r="B74" s="6"/>
      <c r="C74" s="57"/>
      <c r="D74" s="57"/>
      <c r="E74" s="13"/>
      <c r="F74" s="13"/>
      <c r="G74" s="6"/>
      <c r="H74" s="59"/>
      <c r="I74" s="231"/>
      <c r="J74" s="6"/>
      <c r="K74" s="13"/>
      <c r="L74" s="115"/>
      <c r="M74" s="6"/>
      <c r="N74" s="76"/>
      <c r="O74" s="6"/>
      <c r="P74" s="6"/>
      <c r="Q74" s="6"/>
    </row>
    <row r="75" customFormat="false" ht="12.75" hidden="false" customHeight="false" outlineLevel="0" collapsed="false">
      <c r="A75" s="6"/>
      <c r="B75" s="6"/>
      <c r="C75" s="57"/>
      <c r="D75" s="57"/>
      <c r="E75" s="13"/>
      <c r="F75" s="13"/>
      <c r="G75" s="6"/>
      <c r="H75" s="59"/>
      <c r="I75" s="231"/>
      <c r="J75" s="6"/>
      <c r="K75" s="13"/>
      <c r="L75" s="115"/>
      <c r="M75" s="6"/>
      <c r="N75" s="76"/>
      <c r="O75" s="6"/>
      <c r="P75" s="6"/>
      <c r="Q75" s="6"/>
    </row>
    <row r="76" customFormat="false" ht="12.75" hidden="false" customHeight="false" outlineLevel="0" collapsed="false">
      <c r="A76" s="6"/>
      <c r="B76" s="6"/>
      <c r="C76" s="57"/>
      <c r="D76" s="57"/>
      <c r="E76" s="13"/>
      <c r="F76" s="13"/>
      <c r="G76" s="6"/>
      <c r="H76" s="59"/>
      <c r="I76" s="231"/>
      <c r="J76" s="6"/>
      <c r="K76" s="13"/>
      <c r="L76" s="115"/>
      <c r="M76" s="6"/>
      <c r="N76" s="76"/>
      <c r="O76" s="6"/>
      <c r="P76" s="6"/>
      <c r="Q76" s="6"/>
    </row>
    <row r="77" customFormat="false" ht="12.75" hidden="false" customHeight="false" outlineLevel="0" collapsed="false">
      <c r="A77" s="6"/>
      <c r="B77" s="6"/>
      <c r="C77" s="57"/>
      <c r="D77" s="57"/>
      <c r="E77" s="13"/>
      <c r="F77" s="13"/>
      <c r="G77" s="6"/>
      <c r="H77" s="59"/>
      <c r="I77" s="231"/>
      <c r="J77" s="6"/>
      <c r="K77" s="13"/>
      <c r="L77" s="115"/>
      <c r="M77" s="6"/>
      <c r="N77" s="76"/>
      <c r="O77" s="6"/>
      <c r="P77" s="6"/>
      <c r="Q77" s="6"/>
    </row>
    <row r="78" customFormat="false" ht="12.75" hidden="false" customHeight="false" outlineLevel="0" collapsed="false">
      <c r="A78" s="6"/>
      <c r="B78" s="6"/>
      <c r="C78" s="57"/>
      <c r="D78" s="57"/>
      <c r="E78" s="13"/>
      <c r="F78" s="13"/>
      <c r="G78" s="6"/>
      <c r="H78" s="59"/>
      <c r="I78" s="231"/>
      <c r="J78" s="6"/>
      <c r="K78" s="13"/>
      <c r="L78" s="115"/>
      <c r="M78" s="6"/>
      <c r="N78" s="76"/>
      <c r="O78" s="6"/>
      <c r="P78" s="6"/>
      <c r="Q78" s="6"/>
    </row>
    <row r="79" customFormat="false" ht="12.75" hidden="false" customHeight="false" outlineLevel="0" collapsed="false">
      <c r="A79" s="6"/>
      <c r="B79" s="6"/>
      <c r="C79" s="57"/>
      <c r="D79" s="57"/>
      <c r="E79" s="13"/>
      <c r="F79" s="13"/>
      <c r="G79" s="6"/>
      <c r="H79" s="59"/>
      <c r="I79" s="231"/>
      <c r="J79" s="6"/>
      <c r="K79" s="13"/>
      <c r="L79" s="115"/>
      <c r="M79" s="6"/>
      <c r="N79" s="76"/>
      <c r="O79" s="6"/>
      <c r="P79" s="6"/>
      <c r="Q79" s="6"/>
    </row>
    <row r="80" customFormat="false" ht="12.75" hidden="false" customHeight="false" outlineLevel="0" collapsed="false">
      <c r="A80" s="6"/>
      <c r="B80" s="6"/>
      <c r="C80" s="57"/>
      <c r="D80" s="57"/>
      <c r="E80" s="13"/>
      <c r="F80" s="13"/>
      <c r="G80" s="6"/>
      <c r="H80" s="59"/>
      <c r="I80" s="231"/>
      <c r="J80" s="6"/>
      <c r="K80" s="6"/>
      <c r="L80" s="115"/>
      <c r="M80" s="6"/>
      <c r="N80" s="76"/>
      <c r="O80" s="6"/>
      <c r="P80" s="6"/>
      <c r="Q80" s="6"/>
    </row>
    <row r="81" customFormat="false" ht="12.75" hidden="false" customHeight="false" outlineLevel="0" collapsed="false">
      <c r="A81" s="6"/>
      <c r="B81" s="6"/>
      <c r="C81" s="57"/>
      <c r="D81" s="57"/>
      <c r="E81" s="57"/>
      <c r="F81" s="13"/>
      <c r="G81" s="6"/>
      <c r="H81" s="59"/>
      <c r="I81" s="231"/>
      <c r="J81" s="6"/>
      <c r="K81" s="6"/>
      <c r="L81" s="115"/>
      <c r="M81" s="6"/>
      <c r="N81" s="76"/>
      <c r="O81" s="6"/>
      <c r="P81" s="6"/>
      <c r="Q81" s="6"/>
    </row>
    <row r="82" customFormat="false" ht="12.75" hidden="false" customHeight="false" outlineLevel="0" collapsed="false">
      <c r="A82" s="6"/>
      <c r="B82" s="6"/>
      <c r="C82" s="57"/>
      <c r="D82" s="57"/>
      <c r="E82" s="57"/>
      <c r="F82" s="13"/>
      <c r="G82" s="6"/>
      <c r="H82" s="59"/>
      <c r="I82" s="231"/>
      <c r="J82" s="6"/>
      <c r="K82" s="6"/>
      <c r="L82" s="115"/>
      <c r="M82" s="6"/>
      <c r="N82" s="76"/>
      <c r="O82" s="6"/>
      <c r="P82" s="6"/>
      <c r="Q82" s="6"/>
    </row>
    <row r="83" customFormat="false" ht="12.75" hidden="false" customHeight="false" outlineLevel="0" collapsed="false">
      <c r="A83" s="6"/>
      <c r="B83" s="6"/>
      <c r="C83" s="57"/>
      <c r="D83" s="57"/>
      <c r="E83" s="57"/>
      <c r="F83" s="13"/>
      <c r="G83" s="6"/>
      <c r="H83" s="59"/>
      <c r="I83" s="231"/>
      <c r="J83" s="6"/>
      <c r="K83" s="6"/>
      <c r="L83" s="115"/>
      <c r="M83" s="6"/>
      <c r="N83" s="76"/>
      <c r="O83" s="6"/>
      <c r="P83" s="6"/>
      <c r="Q83" s="6"/>
    </row>
    <row r="84" customFormat="false" ht="12.75" hidden="false" customHeight="false" outlineLevel="0" collapsed="false">
      <c r="A84" s="6"/>
      <c r="B84" s="6"/>
      <c r="C84" s="57"/>
      <c r="D84" s="57"/>
      <c r="E84" s="57"/>
      <c r="F84" s="13"/>
      <c r="G84" s="6"/>
      <c r="H84" s="59"/>
      <c r="I84" s="231"/>
      <c r="J84" s="6"/>
      <c r="K84" s="6"/>
      <c r="L84" s="115"/>
      <c r="M84" s="6"/>
      <c r="N84" s="76"/>
      <c r="O84" s="6"/>
      <c r="P84" s="6"/>
      <c r="Q84" s="6"/>
    </row>
    <row r="85" customFormat="false" ht="12.75" hidden="false" customHeight="false" outlineLevel="0" collapsed="false">
      <c r="A85" s="6"/>
      <c r="B85" s="6"/>
      <c r="C85" s="57"/>
      <c r="D85" s="57"/>
      <c r="E85" s="57"/>
      <c r="F85" s="13"/>
      <c r="G85" s="6"/>
      <c r="H85" s="59"/>
      <c r="I85" s="231"/>
      <c r="J85" s="6"/>
      <c r="K85" s="6"/>
      <c r="L85" s="115"/>
      <c r="M85" s="6"/>
      <c r="N85" s="76"/>
      <c r="O85" s="6"/>
      <c r="P85" s="6"/>
      <c r="Q85" s="6"/>
    </row>
    <row r="86" customFormat="false" ht="12.75" hidden="false" customHeight="false" outlineLevel="0" collapsed="false">
      <c r="A86" s="6"/>
      <c r="B86" s="6"/>
      <c r="C86" s="57"/>
      <c r="D86" s="57"/>
      <c r="E86" s="57"/>
      <c r="F86" s="13"/>
      <c r="G86" s="6"/>
      <c r="H86" s="59"/>
      <c r="I86" s="231"/>
      <c r="J86" s="6"/>
      <c r="K86" s="6"/>
      <c r="L86" s="115"/>
      <c r="M86" s="6"/>
      <c r="N86" s="76"/>
      <c r="O86" s="6"/>
      <c r="P86" s="6"/>
      <c r="Q86" s="6"/>
    </row>
    <row r="87" customFormat="false" ht="12.75" hidden="false" customHeight="false" outlineLevel="0" collapsed="false">
      <c r="A87" s="6"/>
      <c r="B87" s="6"/>
      <c r="C87" s="57"/>
      <c r="D87" s="57"/>
      <c r="E87" s="57"/>
      <c r="F87" s="13"/>
      <c r="G87" s="6"/>
      <c r="H87" s="59"/>
      <c r="I87" s="231"/>
      <c r="J87" s="6"/>
      <c r="K87" s="6"/>
      <c r="L87" s="115"/>
      <c r="M87" s="6"/>
      <c r="N87" s="76"/>
      <c r="O87" s="6"/>
      <c r="P87" s="6"/>
      <c r="Q87" s="6"/>
    </row>
    <row r="88" customFormat="false" ht="12.75" hidden="false" customHeight="false" outlineLevel="0" collapsed="false">
      <c r="A88" s="6"/>
      <c r="B88" s="6"/>
      <c r="C88" s="57"/>
      <c r="D88" s="57"/>
      <c r="E88" s="57"/>
      <c r="F88" s="13"/>
      <c r="G88" s="6"/>
      <c r="H88" s="59"/>
      <c r="I88" s="231"/>
      <c r="J88" s="6"/>
      <c r="K88" s="6"/>
      <c r="L88" s="115"/>
      <c r="M88" s="6"/>
      <c r="N88" s="76"/>
      <c r="O88" s="6"/>
      <c r="P88" s="6"/>
      <c r="Q88" s="6"/>
    </row>
    <row r="89" customFormat="false" ht="12.75" hidden="false" customHeight="false" outlineLevel="0" collapsed="false">
      <c r="A89" s="6"/>
      <c r="B89" s="6"/>
      <c r="C89" s="57"/>
      <c r="D89" s="57"/>
      <c r="E89" s="57"/>
      <c r="F89" s="13"/>
      <c r="G89" s="6"/>
      <c r="H89" s="59"/>
      <c r="I89" s="231"/>
      <c r="J89" s="6"/>
      <c r="K89" s="6"/>
      <c r="L89" s="115"/>
      <c r="M89" s="6"/>
      <c r="N89" s="76"/>
      <c r="O89" s="6"/>
      <c r="P89" s="6"/>
      <c r="Q89" s="6"/>
    </row>
    <row r="90" customFormat="false" ht="12.75" hidden="false" customHeight="false" outlineLevel="0" collapsed="false">
      <c r="A90" s="6"/>
      <c r="B90" s="6"/>
      <c r="C90" s="57"/>
      <c r="D90" s="57"/>
      <c r="E90" s="57"/>
      <c r="F90" s="13"/>
      <c r="G90" s="6"/>
      <c r="H90" s="59"/>
      <c r="I90" s="231"/>
      <c r="J90" s="6"/>
      <c r="K90" s="6"/>
      <c r="L90" s="115"/>
      <c r="M90" s="6"/>
      <c r="N90" s="76"/>
      <c r="O90" s="6"/>
      <c r="P90" s="6"/>
      <c r="Q90" s="6"/>
    </row>
    <row r="91" customFormat="false" ht="12.75" hidden="false" customHeight="false" outlineLevel="0" collapsed="false">
      <c r="A91" s="6"/>
      <c r="B91" s="6"/>
      <c r="C91" s="57"/>
      <c r="D91" s="57"/>
      <c r="E91" s="57"/>
      <c r="F91" s="13"/>
      <c r="G91" s="6"/>
      <c r="H91" s="59"/>
      <c r="I91" s="231"/>
      <c r="J91" s="6"/>
      <c r="K91" s="6"/>
      <c r="L91" s="115"/>
      <c r="M91" s="6"/>
      <c r="N91" s="76"/>
      <c r="O91" s="6"/>
      <c r="P91" s="6"/>
      <c r="Q91" s="6"/>
    </row>
    <row r="92" customFormat="false" ht="12.75" hidden="false" customHeight="false" outlineLevel="0" collapsed="false">
      <c r="A92" s="6"/>
      <c r="B92" s="6"/>
      <c r="C92" s="57"/>
      <c r="D92" s="57"/>
      <c r="E92" s="57"/>
      <c r="F92" s="13"/>
      <c r="G92" s="6"/>
      <c r="H92" s="59"/>
      <c r="I92" s="231"/>
      <c r="J92" s="6"/>
      <c r="K92" s="6"/>
      <c r="L92" s="115"/>
      <c r="M92" s="6"/>
      <c r="N92" s="76"/>
      <c r="O92" s="6"/>
      <c r="P92" s="6"/>
      <c r="Q92" s="6"/>
    </row>
    <row r="93" customFormat="false" ht="12.75" hidden="false" customHeight="false" outlineLevel="0" collapsed="false">
      <c r="A93" s="6"/>
      <c r="B93" s="6"/>
      <c r="C93" s="57"/>
      <c r="D93" s="57"/>
      <c r="E93" s="57"/>
      <c r="F93" s="13"/>
      <c r="G93" s="6"/>
      <c r="H93" s="59"/>
      <c r="I93" s="231"/>
      <c r="J93" s="6"/>
      <c r="K93" s="6"/>
      <c r="L93" s="115"/>
      <c r="M93" s="6"/>
      <c r="N93" s="76"/>
      <c r="O93" s="6"/>
      <c r="P93" s="6"/>
      <c r="Q93" s="6"/>
    </row>
    <row r="94" customFormat="false" ht="12.75" hidden="false" customHeight="false" outlineLevel="0" collapsed="false">
      <c r="A94" s="6"/>
      <c r="B94" s="6"/>
      <c r="C94" s="57"/>
      <c r="D94" s="57"/>
      <c r="E94" s="57"/>
      <c r="F94" s="13"/>
      <c r="G94" s="6"/>
      <c r="H94" s="59"/>
      <c r="I94" s="231"/>
      <c r="J94" s="6"/>
      <c r="K94" s="6"/>
      <c r="L94" s="115"/>
      <c r="M94" s="6"/>
      <c r="N94" s="76"/>
      <c r="O94" s="6"/>
      <c r="P94" s="6"/>
      <c r="Q94" s="6"/>
    </row>
    <row r="95" customFormat="false" ht="12.75" hidden="false" customHeight="false" outlineLevel="0" collapsed="false">
      <c r="A95" s="6"/>
      <c r="B95" s="6"/>
      <c r="C95" s="57"/>
      <c r="D95" s="57"/>
      <c r="E95" s="57"/>
      <c r="F95" s="13"/>
      <c r="G95" s="6"/>
      <c r="H95" s="59"/>
      <c r="I95" s="231"/>
      <c r="J95" s="6"/>
      <c r="K95" s="6"/>
      <c r="L95" s="115"/>
      <c r="M95" s="6"/>
      <c r="N95" s="76"/>
      <c r="O95" s="6"/>
      <c r="P95" s="6"/>
      <c r="Q95" s="6"/>
    </row>
    <row r="96" customFormat="false" ht="12.75" hidden="false" customHeight="false" outlineLevel="0" collapsed="false">
      <c r="A96" s="6"/>
      <c r="B96" s="6"/>
      <c r="C96" s="57"/>
      <c r="D96" s="57"/>
      <c r="E96" s="57"/>
      <c r="F96" s="13"/>
      <c r="G96" s="6"/>
      <c r="H96" s="59"/>
      <c r="I96" s="231"/>
      <c r="J96" s="6"/>
      <c r="K96" s="6"/>
      <c r="L96" s="115"/>
      <c r="M96" s="6"/>
      <c r="N96" s="76"/>
      <c r="O96" s="6"/>
      <c r="P96" s="6"/>
      <c r="Q96" s="6"/>
    </row>
    <row r="97" customFormat="false" ht="12.75" hidden="false" customHeight="false" outlineLevel="0" collapsed="false">
      <c r="A97" s="6"/>
      <c r="B97" s="6"/>
      <c r="C97" s="57"/>
      <c r="D97" s="57"/>
      <c r="E97" s="57"/>
      <c r="F97" s="13"/>
      <c r="G97" s="6"/>
      <c r="H97" s="59"/>
      <c r="I97" s="231"/>
      <c r="J97" s="6"/>
      <c r="K97" s="6"/>
      <c r="L97" s="115"/>
      <c r="M97" s="6"/>
      <c r="N97" s="76"/>
      <c r="O97" s="6"/>
      <c r="P97" s="6"/>
      <c r="Q97" s="6"/>
    </row>
    <row r="98" customFormat="false" ht="12.75" hidden="false" customHeight="false" outlineLevel="0" collapsed="false">
      <c r="A98" s="6"/>
      <c r="B98" s="6"/>
      <c r="C98" s="57"/>
      <c r="D98" s="57"/>
      <c r="E98" s="57"/>
      <c r="F98" s="13"/>
      <c r="G98" s="6"/>
      <c r="H98" s="59"/>
      <c r="I98" s="231"/>
      <c r="J98" s="6"/>
      <c r="K98" s="6"/>
      <c r="L98" s="115"/>
      <c r="M98" s="6"/>
      <c r="N98" s="76"/>
      <c r="O98" s="6"/>
      <c r="P98" s="6"/>
      <c r="Q98" s="6"/>
    </row>
    <row r="99" customFormat="false" ht="12.75" hidden="false" customHeight="false" outlineLevel="0" collapsed="false">
      <c r="A99" s="6"/>
      <c r="B99" s="6"/>
      <c r="C99" s="57"/>
      <c r="D99" s="57"/>
      <c r="E99" s="57"/>
      <c r="F99" s="13"/>
      <c r="G99" s="6"/>
      <c r="H99" s="59"/>
      <c r="I99" s="231"/>
      <c r="J99" s="6"/>
      <c r="K99" s="6"/>
      <c r="L99" s="115"/>
      <c r="M99" s="6"/>
      <c r="N99" s="76"/>
      <c r="O99" s="6"/>
      <c r="P99" s="6"/>
      <c r="Q99" s="6"/>
    </row>
    <row r="100" customFormat="false" ht="12.75" hidden="false" customHeight="false" outlineLevel="0" collapsed="false">
      <c r="A100" s="6"/>
      <c r="B100" s="6"/>
      <c r="C100" s="57"/>
      <c r="D100" s="57"/>
      <c r="E100" s="57"/>
      <c r="F100" s="13"/>
      <c r="G100" s="6"/>
      <c r="H100" s="59"/>
      <c r="I100" s="231"/>
      <c r="J100" s="6"/>
      <c r="K100" s="6"/>
      <c r="L100" s="115"/>
      <c r="M100" s="6"/>
      <c r="N100" s="76"/>
      <c r="O100" s="6"/>
      <c r="P100" s="6"/>
      <c r="Q100" s="6"/>
    </row>
    <row r="101" customFormat="false" ht="12.75" hidden="false" customHeight="false" outlineLevel="0" collapsed="false">
      <c r="A101" s="6"/>
      <c r="B101" s="6"/>
      <c r="C101" s="57"/>
      <c r="D101" s="57"/>
      <c r="E101" s="57"/>
      <c r="F101" s="13"/>
      <c r="G101" s="6"/>
      <c r="H101" s="59"/>
      <c r="I101" s="231"/>
      <c r="J101" s="6"/>
      <c r="K101" s="6"/>
      <c r="L101" s="115"/>
      <c r="M101" s="6"/>
      <c r="N101" s="76"/>
      <c r="O101" s="6"/>
      <c r="P101" s="6"/>
      <c r="Q101" s="6"/>
    </row>
    <row r="102" customFormat="false" ht="12.75" hidden="false" customHeight="false" outlineLevel="0" collapsed="false">
      <c r="A102" s="6"/>
      <c r="B102" s="6"/>
      <c r="C102" s="57"/>
      <c r="D102" s="57"/>
      <c r="E102" s="57"/>
      <c r="F102" s="13"/>
      <c r="G102" s="6"/>
      <c r="H102" s="59"/>
      <c r="I102" s="231"/>
      <c r="J102" s="6"/>
      <c r="K102" s="6"/>
      <c r="L102" s="115"/>
      <c r="M102" s="6"/>
      <c r="N102" s="76"/>
      <c r="O102" s="6"/>
      <c r="P102" s="6"/>
      <c r="Q102" s="6"/>
    </row>
    <row r="103" customFormat="false" ht="12.75" hidden="false" customHeight="false" outlineLevel="0" collapsed="false">
      <c r="A103" s="6"/>
      <c r="B103" s="6"/>
      <c r="C103" s="57"/>
      <c r="D103" s="57"/>
      <c r="E103" s="57"/>
      <c r="F103" s="13"/>
      <c r="G103" s="6"/>
      <c r="H103" s="59"/>
      <c r="I103" s="231"/>
      <c r="J103" s="6"/>
      <c r="K103" s="6"/>
      <c r="L103" s="115"/>
      <c r="M103" s="6"/>
      <c r="N103" s="76"/>
      <c r="O103" s="6"/>
      <c r="P103" s="6"/>
      <c r="Q103" s="6"/>
    </row>
    <row r="104" customFormat="false" ht="12.75" hidden="false" customHeight="false" outlineLevel="0" collapsed="false">
      <c r="A104" s="6"/>
      <c r="B104" s="6"/>
      <c r="C104" s="57"/>
      <c r="D104" s="57"/>
      <c r="E104" s="57"/>
      <c r="F104" s="13"/>
      <c r="G104" s="6"/>
      <c r="H104" s="59"/>
      <c r="I104" s="231"/>
      <c r="J104" s="6"/>
      <c r="K104" s="6"/>
      <c r="L104" s="115"/>
      <c r="M104" s="6"/>
      <c r="N104" s="76"/>
      <c r="O104" s="6"/>
      <c r="P104" s="6"/>
      <c r="Q104" s="6"/>
    </row>
    <row r="105" customFormat="false" ht="12.75" hidden="false" customHeight="false" outlineLevel="0" collapsed="false">
      <c r="A105" s="6"/>
      <c r="B105" s="6"/>
      <c r="C105" s="57"/>
      <c r="D105" s="57"/>
      <c r="E105" s="57"/>
      <c r="F105" s="13"/>
      <c r="G105" s="6"/>
      <c r="H105" s="59"/>
      <c r="I105" s="231"/>
      <c r="J105" s="6"/>
      <c r="K105" s="6"/>
      <c r="L105" s="115"/>
      <c r="M105" s="6"/>
      <c r="N105" s="76"/>
      <c r="O105" s="6"/>
      <c r="P105" s="6"/>
      <c r="Q105" s="6"/>
    </row>
    <row r="106" customFormat="false" ht="12.75" hidden="false" customHeight="false" outlineLevel="0" collapsed="false">
      <c r="A106" s="6"/>
      <c r="B106" s="6"/>
      <c r="C106" s="57"/>
      <c r="D106" s="57"/>
      <c r="E106" s="57"/>
      <c r="F106" s="13"/>
      <c r="G106" s="6"/>
      <c r="H106" s="59"/>
      <c r="I106" s="231"/>
      <c r="J106" s="6"/>
      <c r="K106" s="6"/>
      <c r="L106" s="115"/>
      <c r="M106" s="6"/>
      <c r="N106" s="76"/>
      <c r="O106" s="6"/>
      <c r="P106" s="6"/>
      <c r="Q106" s="6"/>
    </row>
    <row r="107" customFormat="false" ht="12.75" hidden="false" customHeight="false" outlineLevel="0" collapsed="false">
      <c r="A107" s="6"/>
      <c r="B107" s="6"/>
      <c r="C107" s="57"/>
      <c r="D107" s="57"/>
      <c r="E107" s="57"/>
      <c r="F107" s="13"/>
      <c r="G107" s="6"/>
      <c r="H107" s="59"/>
      <c r="I107" s="231"/>
      <c r="J107" s="6"/>
      <c r="K107" s="6"/>
      <c r="L107" s="115"/>
      <c r="M107" s="6"/>
      <c r="N107" s="76"/>
      <c r="O107" s="6"/>
      <c r="P107" s="6"/>
      <c r="Q107" s="6"/>
    </row>
    <row r="108" customFormat="false" ht="12.75" hidden="false" customHeight="false" outlineLevel="0" collapsed="false">
      <c r="A108" s="6"/>
      <c r="B108" s="6"/>
      <c r="C108" s="57"/>
      <c r="D108" s="57"/>
      <c r="E108" s="57"/>
      <c r="F108" s="13"/>
      <c r="G108" s="6"/>
      <c r="H108" s="59"/>
      <c r="I108" s="231"/>
      <c r="J108" s="6"/>
      <c r="K108" s="6"/>
      <c r="L108" s="115"/>
      <c r="M108" s="6"/>
      <c r="N108" s="76"/>
      <c r="O108" s="6"/>
      <c r="P108" s="6"/>
      <c r="Q108" s="6"/>
    </row>
    <row r="109" customFormat="false" ht="12.75" hidden="false" customHeight="false" outlineLevel="0" collapsed="false">
      <c r="A109" s="6"/>
      <c r="B109" s="6"/>
      <c r="C109" s="57"/>
      <c r="D109" s="57"/>
      <c r="E109" s="57"/>
      <c r="F109" s="13"/>
      <c r="G109" s="6"/>
      <c r="H109" s="59"/>
      <c r="I109" s="231"/>
      <c r="J109" s="6"/>
      <c r="K109" s="6"/>
      <c r="L109" s="115"/>
      <c r="M109" s="6"/>
      <c r="N109" s="76"/>
      <c r="O109" s="6"/>
      <c r="P109" s="6"/>
      <c r="Q109" s="6"/>
    </row>
    <row r="110" customFormat="false" ht="12.75" hidden="false" customHeight="false" outlineLevel="0" collapsed="false">
      <c r="A110" s="6"/>
      <c r="B110" s="6"/>
      <c r="C110" s="57"/>
      <c r="D110" s="57"/>
      <c r="E110" s="57"/>
      <c r="F110" s="13"/>
      <c r="G110" s="6"/>
      <c r="H110" s="59"/>
      <c r="I110" s="231"/>
      <c r="J110" s="6"/>
      <c r="K110" s="6"/>
      <c r="L110" s="115"/>
      <c r="M110" s="6"/>
      <c r="N110" s="76"/>
      <c r="O110" s="6"/>
      <c r="P110" s="6"/>
      <c r="Q110" s="6"/>
    </row>
    <row r="111" customFormat="false" ht="12.75" hidden="false" customHeight="false" outlineLevel="0" collapsed="false">
      <c r="A111" s="6"/>
      <c r="B111" s="6"/>
      <c r="C111" s="57"/>
      <c r="D111" s="57"/>
      <c r="E111" s="57"/>
      <c r="F111" s="13"/>
      <c r="G111" s="6"/>
      <c r="H111" s="59"/>
      <c r="I111" s="231"/>
      <c r="J111" s="6"/>
      <c r="K111" s="6"/>
      <c r="L111" s="115"/>
      <c r="M111" s="6"/>
      <c r="N111" s="76"/>
      <c r="O111" s="6"/>
      <c r="P111" s="6"/>
      <c r="Q111" s="6"/>
    </row>
    <row r="112" customFormat="false" ht="12.75" hidden="false" customHeight="false" outlineLevel="0" collapsed="false">
      <c r="A112" s="6"/>
      <c r="B112" s="6"/>
      <c r="C112" s="57"/>
      <c r="D112" s="57"/>
      <c r="E112" s="57"/>
      <c r="F112" s="13"/>
      <c r="G112" s="6"/>
      <c r="H112" s="59"/>
      <c r="I112" s="231"/>
      <c r="J112" s="6"/>
      <c r="K112" s="6"/>
      <c r="L112" s="115"/>
      <c r="M112" s="6"/>
      <c r="N112" s="76"/>
      <c r="O112" s="6"/>
      <c r="P112" s="6"/>
      <c r="Q112" s="6"/>
    </row>
    <row r="113" customFormat="false" ht="12.75" hidden="false" customHeight="false" outlineLevel="0" collapsed="false">
      <c r="A113" s="6"/>
      <c r="B113" s="6"/>
      <c r="C113" s="57"/>
      <c r="D113" s="57"/>
      <c r="E113" s="57"/>
      <c r="F113" s="13"/>
      <c r="G113" s="6"/>
      <c r="H113" s="59"/>
      <c r="I113" s="231"/>
      <c r="J113" s="6"/>
      <c r="K113" s="6"/>
      <c r="L113" s="115"/>
      <c r="M113" s="6"/>
      <c r="N113" s="76"/>
      <c r="O113" s="6"/>
      <c r="P113" s="6"/>
      <c r="Q113" s="6"/>
    </row>
    <row r="114" customFormat="false" ht="12.75" hidden="false" customHeight="false" outlineLevel="0" collapsed="false">
      <c r="A114" s="6"/>
      <c r="B114" s="6"/>
      <c r="C114" s="57"/>
      <c r="D114" s="57"/>
      <c r="E114" s="57"/>
      <c r="F114" s="13"/>
      <c r="G114" s="6"/>
      <c r="H114" s="59"/>
      <c r="I114" s="231"/>
      <c r="J114" s="6"/>
      <c r="K114" s="6"/>
      <c r="L114" s="115"/>
      <c r="M114" s="6"/>
      <c r="N114" s="76"/>
      <c r="O114" s="6"/>
      <c r="P114" s="6"/>
      <c r="Q114" s="6"/>
    </row>
    <row r="115" customFormat="false" ht="12.75" hidden="false" customHeight="false" outlineLevel="0" collapsed="false">
      <c r="A115" s="6"/>
      <c r="B115" s="6"/>
      <c r="C115" s="57"/>
      <c r="D115" s="57"/>
      <c r="E115" s="57"/>
      <c r="F115" s="13"/>
      <c r="G115" s="6"/>
      <c r="H115" s="59"/>
      <c r="I115" s="231"/>
      <c r="J115" s="6"/>
      <c r="K115" s="6"/>
      <c r="L115" s="115"/>
      <c r="M115" s="6"/>
      <c r="N115" s="76"/>
      <c r="O115" s="6"/>
      <c r="P115" s="6"/>
      <c r="Q115" s="6"/>
    </row>
    <row r="116" customFormat="false" ht="12.75" hidden="false" customHeight="false" outlineLevel="0" collapsed="false">
      <c r="A116" s="6"/>
      <c r="B116" s="6"/>
      <c r="C116" s="57"/>
      <c r="D116" s="57"/>
      <c r="E116" s="57"/>
      <c r="F116" s="13"/>
      <c r="G116" s="6"/>
      <c r="H116" s="59"/>
      <c r="I116" s="231"/>
      <c r="J116" s="6"/>
      <c r="K116" s="6"/>
      <c r="L116" s="115"/>
      <c r="M116" s="6"/>
      <c r="N116" s="76"/>
      <c r="O116" s="6"/>
      <c r="P116" s="6"/>
      <c r="Q116" s="6"/>
    </row>
    <row r="117" customFormat="false" ht="12.75" hidden="false" customHeight="false" outlineLevel="0" collapsed="false">
      <c r="A117" s="6"/>
      <c r="B117" s="6"/>
      <c r="C117" s="57"/>
      <c r="D117" s="57"/>
      <c r="E117" s="57"/>
      <c r="F117" s="13"/>
      <c r="G117" s="6"/>
      <c r="H117" s="59"/>
      <c r="I117" s="231"/>
      <c r="J117" s="6"/>
      <c r="K117" s="6"/>
      <c r="L117" s="115"/>
      <c r="M117" s="6"/>
      <c r="N117" s="76"/>
      <c r="O117" s="6"/>
      <c r="P117" s="6"/>
      <c r="Q117" s="6"/>
    </row>
    <row r="118" customFormat="false" ht="12.75" hidden="false" customHeight="false" outlineLevel="0" collapsed="false">
      <c r="A118" s="6"/>
      <c r="B118" s="6"/>
      <c r="C118" s="57"/>
      <c r="D118" s="57"/>
      <c r="E118" s="57"/>
      <c r="F118" s="13"/>
      <c r="G118" s="6"/>
      <c r="H118" s="59"/>
      <c r="I118" s="231"/>
      <c r="J118" s="6"/>
      <c r="K118" s="6"/>
      <c r="L118" s="115"/>
      <c r="M118" s="6"/>
      <c r="N118" s="76"/>
      <c r="O118" s="6"/>
      <c r="P118" s="6"/>
      <c r="Q118" s="6"/>
    </row>
    <row r="119" customFormat="false" ht="12.75" hidden="false" customHeight="false" outlineLevel="0" collapsed="false">
      <c r="A119" s="6"/>
      <c r="B119" s="6"/>
      <c r="C119" s="57"/>
      <c r="D119" s="57"/>
      <c r="E119" s="57"/>
      <c r="F119" s="13"/>
      <c r="G119" s="6"/>
      <c r="H119" s="59"/>
      <c r="I119" s="231"/>
      <c r="J119" s="6"/>
      <c r="K119" s="6"/>
      <c r="L119" s="115"/>
      <c r="M119" s="6"/>
      <c r="N119" s="76"/>
      <c r="O119" s="6"/>
      <c r="P119" s="6"/>
      <c r="Q119" s="6"/>
    </row>
    <row r="120" customFormat="false" ht="12.75" hidden="false" customHeight="false" outlineLevel="0" collapsed="false">
      <c r="A120" s="6"/>
      <c r="B120" s="6"/>
      <c r="C120" s="57"/>
      <c r="D120" s="57"/>
      <c r="E120" s="57"/>
      <c r="F120" s="13"/>
      <c r="G120" s="6"/>
      <c r="H120" s="59"/>
      <c r="I120" s="231"/>
      <c r="J120" s="6"/>
      <c r="K120" s="6"/>
      <c r="L120" s="115"/>
      <c r="M120" s="6"/>
      <c r="N120" s="76"/>
      <c r="O120" s="6"/>
      <c r="P120" s="6"/>
      <c r="Q120" s="6"/>
    </row>
    <row r="121" customFormat="false" ht="12.75" hidden="false" customHeight="false" outlineLevel="0" collapsed="false">
      <c r="A121" s="6"/>
      <c r="B121" s="6"/>
      <c r="C121" s="57"/>
      <c r="D121" s="57"/>
      <c r="E121" s="57"/>
      <c r="F121" s="13"/>
      <c r="G121" s="6"/>
      <c r="H121" s="59"/>
      <c r="I121" s="231"/>
      <c r="J121" s="6"/>
      <c r="K121" s="6"/>
      <c r="L121" s="115"/>
      <c r="M121" s="6"/>
      <c r="N121" s="7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57"/>
      <c r="D122" s="57"/>
      <c r="E122" s="57"/>
      <c r="F122" s="13"/>
      <c r="G122" s="6"/>
      <c r="H122" s="59"/>
      <c r="I122" s="231"/>
      <c r="J122" s="6"/>
      <c r="K122" s="6"/>
      <c r="L122" s="115"/>
      <c r="M122" s="6"/>
      <c r="N122" s="76"/>
      <c r="O122" s="6"/>
      <c r="P122" s="6"/>
      <c r="Q122" s="6"/>
    </row>
    <row r="123" customFormat="false" ht="12.75" hidden="false" customHeight="false" outlineLevel="0" collapsed="false">
      <c r="A123" s="6"/>
      <c r="B123" s="6"/>
      <c r="C123" s="57"/>
      <c r="D123" s="57"/>
      <c r="E123" s="57"/>
      <c r="F123" s="13"/>
      <c r="G123" s="6"/>
      <c r="H123" s="59"/>
      <c r="I123" s="231"/>
      <c r="J123" s="6"/>
      <c r="K123" s="6"/>
      <c r="L123" s="115"/>
      <c r="M123" s="6"/>
      <c r="N123" s="76"/>
      <c r="O123" s="6"/>
      <c r="P123" s="6"/>
      <c r="Q123" s="6"/>
    </row>
    <row r="124" customFormat="false" ht="12.75" hidden="false" customHeight="false" outlineLevel="0" collapsed="false">
      <c r="A124" s="6"/>
      <c r="B124" s="6"/>
      <c r="C124" s="57"/>
      <c r="D124" s="57"/>
      <c r="E124" s="57"/>
      <c r="F124" s="13"/>
      <c r="G124" s="6"/>
      <c r="H124" s="59"/>
      <c r="I124" s="231"/>
      <c r="J124" s="6"/>
      <c r="K124" s="6"/>
      <c r="L124" s="115"/>
      <c r="M124" s="6"/>
      <c r="N124" s="76"/>
      <c r="O124" s="6"/>
      <c r="P124" s="6"/>
      <c r="Q124" s="6"/>
    </row>
    <row r="125" customFormat="false" ht="12.75" hidden="false" customHeight="false" outlineLevel="0" collapsed="false">
      <c r="A125" s="6"/>
      <c r="B125" s="6"/>
      <c r="C125" s="57"/>
      <c r="D125" s="57"/>
      <c r="E125" s="57"/>
      <c r="F125" s="13"/>
      <c r="G125" s="6"/>
      <c r="H125" s="59"/>
      <c r="I125" s="231"/>
      <c r="J125" s="6"/>
      <c r="K125" s="6"/>
      <c r="L125" s="115"/>
      <c r="M125" s="6"/>
      <c r="N125" s="76"/>
      <c r="O125" s="6"/>
      <c r="P125" s="6"/>
      <c r="Q125" s="6"/>
    </row>
    <row r="126" customFormat="false" ht="12.75" hidden="false" customHeight="false" outlineLevel="0" collapsed="false">
      <c r="A126" s="6"/>
      <c r="B126" s="6"/>
      <c r="C126" s="57"/>
      <c r="D126" s="57"/>
      <c r="E126" s="57"/>
      <c r="F126" s="13"/>
      <c r="G126" s="6"/>
      <c r="H126" s="59"/>
      <c r="I126" s="231"/>
      <c r="J126" s="6"/>
      <c r="K126" s="6"/>
      <c r="L126" s="115"/>
      <c r="M126" s="6"/>
      <c r="N126" s="76"/>
      <c r="O126" s="6"/>
      <c r="P126" s="6"/>
      <c r="Q126" s="6"/>
    </row>
    <row r="127" customFormat="false" ht="12.75" hidden="false" customHeight="false" outlineLevel="0" collapsed="false">
      <c r="A127" s="6"/>
      <c r="B127" s="6"/>
      <c r="C127" s="57"/>
      <c r="D127" s="57"/>
      <c r="E127" s="57"/>
      <c r="F127" s="13"/>
      <c r="G127" s="6"/>
      <c r="H127" s="59"/>
      <c r="I127" s="231"/>
      <c r="J127" s="6"/>
      <c r="K127" s="6"/>
      <c r="L127" s="115"/>
      <c r="M127" s="6"/>
      <c r="N127" s="76"/>
      <c r="O127" s="6"/>
      <c r="P127" s="6"/>
      <c r="Q127" s="6"/>
    </row>
    <row r="128" customFormat="false" ht="12.75" hidden="false" customHeight="false" outlineLevel="0" collapsed="false">
      <c r="A128" s="6"/>
      <c r="B128" s="6"/>
      <c r="C128" s="57"/>
      <c r="D128" s="57"/>
      <c r="E128" s="57"/>
      <c r="F128" s="13"/>
      <c r="G128" s="6"/>
      <c r="H128" s="59"/>
      <c r="I128" s="231"/>
      <c r="J128" s="6"/>
      <c r="K128" s="6"/>
      <c r="L128" s="115"/>
      <c r="M128" s="6"/>
      <c r="N128" s="76"/>
      <c r="O128" s="6"/>
      <c r="P128" s="6"/>
      <c r="Q128" s="6"/>
    </row>
    <row r="129" customFormat="false" ht="12.75" hidden="false" customHeight="false" outlineLevel="0" collapsed="false">
      <c r="A129" s="6"/>
      <c r="B129" s="6"/>
      <c r="C129" s="57"/>
      <c r="D129" s="57"/>
      <c r="E129" s="57"/>
      <c r="F129" s="13"/>
      <c r="G129" s="6"/>
      <c r="H129" s="59"/>
      <c r="I129" s="231"/>
      <c r="J129" s="6"/>
      <c r="K129" s="6"/>
      <c r="L129" s="115"/>
      <c r="M129" s="6"/>
      <c r="N129" s="76"/>
      <c r="O129" s="6"/>
      <c r="P129" s="6"/>
      <c r="Q129" s="6"/>
    </row>
    <row r="130" customFormat="false" ht="12.75" hidden="false" customHeight="false" outlineLevel="0" collapsed="false">
      <c r="A130" s="6"/>
      <c r="B130" s="6"/>
      <c r="C130" s="57"/>
      <c r="D130" s="57"/>
      <c r="E130" s="57"/>
      <c r="F130" s="6"/>
      <c r="G130" s="6"/>
      <c r="H130" s="59"/>
      <c r="I130" s="231"/>
      <c r="J130" s="6"/>
      <c r="K130" s="6"/>
      <c r="L130" s="115"/>
      <c r="M130" s="6"/>
      <c r="N130" s="76"/>
      <c r="O130" s="6"/>
      <c r="P130" s="6"/>
      <c r="Q130" s="6"/>
    </row>
    <row r="131" customFormat="false" ht="12.75" hidden="false" customHeight="false" outlineLevel="0" collapsed="false">
      <c r="A131" s="6"/>
      <c r="B131" s="6"/>
      <c r="C131" s="57"/>
      <c r="D131" s="57"/>
      <c r="E131" s="57"/>
      <c r="F131" s="6"/>
      <c r="G131" s="6"/>
      <c r="H131" s="59"/>
      <c r="I131" s="231"/>
      <c r="J131" s="6"/>
      <c r="K131" s="6"/>
      <c r="L131" s="115"/>
      <c r="M131" s="6"/>
      <c r="N131" s="76"/>
      <c r="O131" s="6"/>
      <c r="P131" s="6"/>
      <c r="Q131" s="6"/>
    </row>
    <row r="132" customFormat="false" ht="12.75" hidden="false" customHeight="false" outlineLevel="0" collapsed="false">
      <c r="A132" s="6"/>
      <c r="B132" s="6"/>
      <c r="C132" s="57"/>
      <c r="D132" s="57"/>
      <c r="E132" s="57"/>
      <c r="F132" s="6"/>
      <c r="G132" s="6"/>
      <c r="H132" s="59"/>
      <c r="I132" s="231"/>
      <c r="J132" s="6"/>
      <c r="K132" s="6"/>
      <c r="L132" s="115"/>
      <c r="M132" s="6"/>
      <c r="N132" s="76"/>
      <c r="O132" s="6"/>
      <c r="P132" s="6"/>
      <c r="Q132" s="6"/>
    </row>
    <row r="133" customFormat="false" ht="12.75" hidden="false" customHeight="false" outlineLevel="0" collapsed="false">
      <c r="A133" s="6"/>
      <c r="B133" s="6"/>
      <c r="C133" s="57"/>
      <c r="D133" s="57"/>
      <c r="E133" s="57"/>
      <c r="F133" s="6"/>
      <c r="G133" s="6"/>
      <c r="H133" s="59"/>
      <c r="I133" s="231"/>
      <c r="J133" s="6"/>
      <c r="K133" s="6"/>
      <c r="L133" s="115"/>
      <c r="M133" s="6"/>
      <c r="N133" s="76"/>
      <c r="O133" s="6"/>
      <c r="P133" s="6"/>
      <c r="Q133" s="6"/>
    </row>
    <row r="134" customFormat="false" ht="12.75" hidden="false" customHeight="false" outlineLevel="0" collapsed="false">
      <c r="A134" s="6"/>
      <c r="B134" s="6"/>
      <c r="C134" s="57"/>
      <c r="D134" s="57"/>
      <c r="E134" s="57"/>
      <c r="F134" s="6"/>
      <c r="G134" s="6"/>
      <c r="H134" s="59"/>
      <c r="I134" s="231"/>
      <c r="J134" s="6"/>
      <c r="K134" s="6"/>
      <c r="L134" s="115"/>
      <c r="M134" s="6"/>
      <c r="N134" s="76"/>
      <c r="O134" s="6"/>
      <c r="P134" s="6"/>
      <c r="Q134" s="6"/>
    </row>
    <row r="135" customFormat="false" ht="12.75" hidden="false" customHeight="false" outlineLevel="0" collapsed="false">
      <c r="A135" s="6"/>
      <c r="B135" s="6"/>
      <c r="C135" s="57"/>
      <c r="D135" s="57"/>
      <c r="E135" s="57"/>
      <c r="F135" s="6"/>
      <c r="G135" s="6"/>
      <c r="H135" s="59"/>
      <c r="I135" s="231"/>
      <c r="J135" s="6"/>
      <c r="K135" s="6"/>
      <c r="L135" s="115"/>
      <c r="M135" s="6"/>
      <c r="N135" s="76"/>
      <c r="O135" s="6"/>
      <c r="P135" s="6"/>
      <c r="Q135" s="6"/>
    </row>
    <row r="136" customFormat="false" ht="14.25" hidden="false" customHeight="false" outlineLevel="0" collapsed="false">
      <c r="A136" s="36"/>
      <c r="B136" s="36"/>
      <c r="I136" s="232"/>
    </row>
    <row r="137" customFormat="false" ht="14.25" hidden="false" customHeight="false" outlineLevel="0" collapsed="false">
      <c r="A137" s="36"/>
      <c r="B137" s="36"/>
      <c r="I137" s="232"/>
    </row>
    <row r="138" customFormat="false" ht="14.25" hidden="false" customHeight="false" outlineLevel="0" collapsed="false">
      <c r="A138" s="36"/>
      <c r="B138" s="36"/>
    </row>
    <row r="139" customFormat="false" ht="14.25" hidden="false" customHeight="false" outlineLevel="0" collapsed="false">
      <c r="A139" s="36"/>
      <c r="B139" s="36"/>
    </row>
    <row r="140" customFormat="false" ht="14.25" hidden="false" customHeight="false" outlineLevel="0" collapsed="false">
      <c r="A140" s="36"/>
      <c r="B140" s="36"/>
    </row>
    <row r="141" customFormat="false" ht="14.25" hidden="false" customHeight="false" outlineLevel="0" collapsed="false">
      <c r="A141" s="36"/>
      <c r="B141" s="36"/>
    </row>
    <row r="142" customFormat="false" ht="14.25" hidden="false" customHeight="false" outlineLevel="0" collapsed="false">
      <c r="A142" s="36"/>
      <c r="B142" s="36"/>
    </row>
    <row r="143" customFormat="false" ht="14.25" hidden="false" customHeight="false" outlineLevel="0" collapsed="false">
      <c r="A143" s="36"/>
      <c r="B143" s="36"/>
    </row>
    <row r="144" customFormat="false" ht="14.25" hidden="false" customHeight="false" outlineLevel="0" collapsed="false">
      <c r="A144" s="36"/>
      <c r="B144" s="36"/>
    </row>
    <row r="145" customFormat="false" ht="14.25" hidden="false" customHeight="false" outlineLevel="0" collapsed="false">
      <c r="A145" s="36"/>
      <c r="B145" s="36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7.7"/>
    <col collapsed="false" customWidth="true" hidden="true" outlineLevel="0" max="3" min="3" style="25" width="11.56"/>
    <col collapsed="false" customWidth="true" hidden="true" outlineLevel="0" max="4" min="4" style="25" width="11.28"/>
    <col collapsed="false" customWidth="true" hidden="true" outlineLevel="0" max="5" min="5" style="25" width="9.7"/>
    <col collapsed="false" customWidth="true" hidden="false" outlineLevel="0" max="6" min="6" style="2" width="9.28"/>
    <col collapsed="false" customWidth="true" hidden="true" outlineLevel="0" max="7" min="7" style="2" width="67.14"/>
    <col collapsed="false" customWidth="true" hidden="false" outlineLevel="0" max="8" min="8" style="90" width="9.56"/>
    <col collapsed="false" customWidth="false" hidden="false" outlineLevel="0" max="9" min="9" style="2" width="9.14"/>
    <col collapsed="false" customWidth="true" hidden="true" outlineLevel="0" max="10" min="10" style="2" width="7.99"/>
    <col collapsed="false" customWidth="true" hidden="true" outlineLevel="0" max="11" min="11" style="2" width="11.56"/>
    <col collapsed="false" customWidth="true" hidden="false" outlineLevel="0" max="12" min="12" style="121" width="9.28"/>
    <col collapsed="false" customWidth="true" hidden="false" outlineLevel="0" max="13" min="13" style="2" width="9.41"/>
    <col collapsed="false" customWidth="true" hidden="false" outlineLevel="0" max="14" min="14" style="55" width="3.56"/>
    <col collapsed="false" customWidth="true" hidden="false" outlineLevel="0" max="15" min="15" style="2" width="9.99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136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75"/>
      <c r="B5" s="4"/>
      <c r="C5" s="176"/>
      <c r="D5" s="57"/>
      <c r="E5" s="57"/>
      <c r="F5" s="6"/>
      <c r="G5" s="6"/>
      <c r="H5" s="147"/>
      <c r="I5" s="5"/>
      <c r="J5" s="5"/>
      <c r="K5" s="5"/>
      <c r="L5" s="115"/>
      <c r="M5" s="5"/>
      <c r="N5" s="4"/>
      <c r="O5" s="5"/>
      <c r="P5" s="5"/>
      <c r="Q5" s="6"/>
    </row>
    <row r="6" customFormat="false" ht="37.5" hidden="false" customHeight="true" outlineLevel="0" collapsed="false">
      <c r="A6" s="7" t="s">
        <v>34</v>
      </c>
      <c r="B6" s="8" t="s">
        <v>3</v>
      </c>
      <c r="C6" s="9" t="s">
        <v>4</v>
      </c>
      <c r="D6" s="9" t="s">
        <v>5</v>
      </c>
      <c r="E6" s="9" t="s">
        <v>678</v>
      </c>
      <c r="F6" s="10" t="s">
        <v>679</v>
      </c>
      <c r="G6" s="7" t="s">
        <v>680</v>
      </c>
      <c r="H6" s="233" t="s">
        <v>8</v>
      </c>
      <c r="I6" s="233" t="s">
        <v>12</v>
      </c>
      <c r="J6" s="179" t="s">
        <v>681</v>
      </c>
      <c r="K6" s="234" t="s">
        <v>11</v>
      </c>
      <c r="L6" s="123" t="s">
        <v>13</v>
      </c>
      <c r="M6" s="11" t="s">
        <v>14</v>
      </c>
      <c r="N6" s="11"/>
      <c r="O6" s="11" t="s">
        <v>15</v>
      </c>
      <c r="P6" s="11" t="s">
        <v>16</v>
      </c>
      <c r="Q6" s="6"/>
    </row>
    <row r="7" customFormat="false" ht="12.75" hidden="false" customHeight="false" outlineLevel="0" collapsed="false">
      <c r="A7" s="86"/>
      <c r="B7" s="76"/>
      <c r="C7" s="87"/>
      <c r="D7" s="87"/>
      <c r="E7" s="87"/>
      <c r="F7" s="88"/>
      <c r="G7" s="86"/>
      <c r="H7" s="235"/>
      <c r="I7" s="6"/>
      <c r="J7" s="6"/>
      <c r="K7" s="6"/>
      <c r="L7" s="115"/>
      <c r="M7" s="6"/>
      <c r="N7" s="4"/>
      <c r="O7" s="6"/>
      <c r="P7" s="6"/>
      <c r="Q7" s="6"/>
    </row>
    <row r="8" customFormat="false" ht="12.75" hidden="false" customHeight="false" outlineLevel="0" collapsed="false">
      <c r="A8" s="58" t="s">
        <v>627</v>
      </c>
      <c r="B8" s="6"/>
      <c r="C8" s="57"/>
      <c r="D8" s="57"/>
      <c r="E8" s="57"/>
      <c r="F8" s="6"/>
      <c r="G8" s="6"/>
      <c r="H8" s="13"/>
      <c r="I8" s="6"/>
      <c r="J8" s="6"/>
      <c r="K8" s="6"/>
      <c r="L8" s="115"/>
      <c r="M8" s="6"/>
      <c r="N8" s="4"/>
      <c r="O8" s="6"/>
      <c r="P8" s="6"/>
      <c r="Q8" s="6"/>
    </row>
    <row r="9" customFormat="false" ht="12.75" hidden="false" customHeight="false" outlineLevel="0" collapsed="false">
      <c r="A9" s="6" t="s">
        <v>1370</v>
      </c>
      <c r="B9" s="6" t="s">
        <v>629</v>
      </c>
      <c r="C9" s="13" t="n">
        <v>29026</v>
      </c>
      <c r="D9" s="13" t="n">
        <v>0</v>
      </c>
      <c r="E9" s="13" t="n">
        <v>142356</v>
      </c>
      <c r="F9" s="13" t="n">
        <v>77292</v>
      </c>
      <c r="G9" s="83"/>
      <c r="H9" s="13" t="n">
        <v>55140</v>
      </c>
      <c r="I9" s="13" t="n">
        <v>0</v>
      </c>
      <c r="J9" s="17" t="e">
        <f aca="false">(K9/I9)-1</f>
        <v>#DIV/0!</v>
      </c>
      <c r="K9" s="13" t="n">
        <v>42540</v>
      </c>
      <c r="L9" s="115" t="n">
        <v>-27539</v>
      </c>
      <c r="M9" s="13" t="n">
        <v>-41000</v>
      </c>
      <c r="N9" s="42" t="n">
        <v>1</v>
      </c>
      <c r="O9" s="41" t="n">
        <f aca="false">SUM(M9-L9)</f>
        <v>-13461</v>
      </c>
      <c r="P9" s="17" t="n">
        <f aca="false">SUM(M9/L9)-100%</f>
        <v>0.488797705072806</v>
      </c>
      <c r="Q9" s="6"/>
    </row>
    <row r="10" customFormat="false" ht="12.75" hidden="false" customHeight="false" outlineLevel="0" collapsed="false">
      <c r="A10" s="6" t="s">
        <v>1371</v>
      </c>
      <c r="B10" s="6" t="s">
        <v>1372</v>
      </c>
      <c r="C10" s="13" t="n">
        <v>92459.66</v>
      </c>
      <c r="D10" s="13" t="n">
        <v>165924.17</v>
      </c>
      <c r="E10" s="13" t="n">
        <v>235917.48</v>
      </c>
      <c r="F10" s="13" t="n">
        <v>244577</v>
      </c>
      <c r="G10" s="83" t="s">
        <v>1373</v>
      </c>
      <c r="H10" s="13" t="n">
        <v>279040</v>
      </c>
      <c r="I10" s="13" t="n">
        <v>300000</v>
      </c>
      <c r="J10" s="17" t="n">
        <f aca="false">(K10/I10)-1</f>
        <v>-0.0833333333333334</v>
      </c>
      <c r="K10" s="13" t="n">
        <v>275000</v>
      </c>
      <c r="L10" s="115" t="n">
        <v>240000</v>
      </c>
      <c r="M10" s="13" t="n">
        <v>243225</v>
      </c>
      <c r="N10" s="42" t="n">
        <v>2</v>
      </c>
      <c r="O10" s="41" t="n">
        <f aca="false">SUM(M10-L10)</f>
        <v>3225</v>
      </c>
      <c r="P10" s="17" t="n">
        <f aca="false">SUM(M10/L10)-100%</f>
        <v>0.0134375</v>
      </c>
      <c r="Q10" s="6"/>
    </row>
    <row r="11" customFormat="false" ht="12.75" hidden="false" customHeight="false" outlineLevel="0" collapsed="false">
      <c r="A11" s="6" t="s">
        <v>1374</v>
      </c>
      <c r="B11" s="6" t="s">
        <v>1375</v>
      </c>
      <c r="C11" s="13" t="n">
        <v>1695</v>
      </c>
      <c r="D11" s="13" t="n">
        <v>9290.6</v>
      </c>
      <c r="E11" s="13" t="n">
        <v>14427.73</v>
      </c>
      <c r="F11" s="13" t="n">
        <v>15681</v>
      </c>
      <c r="G11" s="83" t="s">
        <v>1376</v>
      </c>
      <c r="H11" s="13" t="n">
        <v>18704</v>
      </c>
      <c r="I11" s="13" t="n">
        <v>23000</v>
      </c>
      <c r="J11" s="17" t="n">
        <f aca="false">(K11/I11)-1</f>
        <v>0</v>
      </c>
      <c r="K11" s="13" t="n">
        <v>23000</v>
      </c>
      <c r="L11" s="140" t="n">
        <v>31000</v>
      </c>
      <c r="M11" s="13" t="n">
        <v>27000</v>
      </c>
      <c r="N11" s="42"/>
      <c r="O11" s="41" t="n">
        <f aca="false">SUM(M11-L11)</f>
        <v>-4000</v>
      </c>
      <c r="P11" s="17" t="n">
        <f aca="false">SUM(M11/L11)-100%</f>
        <v>-0.129032258064516</v>
      </c>
      <c r="Q11" s="6"/>
    </row>
    <row r="12" customFormat="false" ht="12.75" hidden="false" customHeight="false" outlineLevel="0" collapsed="false">
      <c r="A12" s="6"/>
      <c r="B12" s="6" t="s">
        <v>1377</v>
      </c>
      <c r="C12" s="13"/>
      <c r="D12" s="13"/>
      <c r="E12" s="13"/>
      <c r="F12" s="13" t="n">
        <v>0</v>
      </c>
      <c r="G12" s="83"/>
      <c r="H12" s="13" t="n">
        <v>0</v>
      </c>
      <c r="I12" s="13" t="n">
        <v>0</v>
      </c>
      <c r="J12" s="17"/>
      <c r="K12" s="13"/>
      <c r="L12" s="140" t="n">
        <v>0</v>
      </c>
      <c r="M12" s="13" t="n">
        <v>3000</v>
      </c>
      <c r="N12" s="42"/>
      <c r="O12" s="41" t="n">
        <f aca="false">SUM(M12-L12)</f>
        <v>3000</v>
      </c>
      <c r="P12" s="17" t="n">
        <v>1</v>
      </c>
      <c r="Q12" s="6"/>
    </row>
    <row r="13" customFormat="false" ht="12.75" hidden="false" customHeight="false" outlineLevel="0" collapsed="false">
      <c r="A13" s="6" t="s">
        <v>1378</v>
      </c>
      <c r="B13" s="6" t="s">
        <v>1379</v>
      </c>
      <c r="C13" s="13" t="n">
        <v>0</v>
      </c>
      <c r="D13" s="13" t="n">
        <v>0</v>
      </c>
      <c r="E13" s="13" t="n">
        <v>6755</v>
      </c>
      <c r="F13" s="13" t="n">
        <v>1070</v>
      </c>
      <c r="G13" s="83"/>
      <c r="H13" s="13" t="n">
        <v>0</v>
      </c>
      <c r="I13" s="13" t="n">
        <v>0</v>
      </c>
      <c r="J13" s="17"/>
      <c r="K13" s="13"/>
      <c r="L13" s="140" t="n">
        <v>0</v>
      </c>
      <c r="M13" s="13" t="n">
        <v>0</v>
      </c>
      <c r="N13" s="42"/>
      <c r="O13" s="41" t="n">
        <f aca="false">SUM(M13-L13)</f>
        <v>0</v>
      </c>
      <c r="P13" s="17" t="n">
        <v>0</v>
      </c>
      <c r="Q13" s="6"/>
    </row>
    <row r="14" customFormat="false" ht="12.75" hidden="false" customHeight="false" outlineLevel="0" collapsed="false">
      <c r="A14" s="6" t="s">
        <v>1380</v>
      </c>
      <c r="B14" s="6" t="s">
        <v>1381</v>
      </c>
      <c r="C14" s="13" t="n">
        <v>714.43</v>
      </c>
      <c r="D14" s="13" t="n">
        <v>684.86</v>
      </c>
      <c r="E14" s="13" t="n">
        <v>459.42</v>
      </c>
      <c r="F14" s="13" t="n">
        <v>367</v>
      </c>
      <c r="G14" s="83"/>
      <c r="H14" s="13" t="n">
        <v>2150</v>
      </c>
      <c r="I14" s="13" t="n">
        <v>700</v>
      </c>
      <c r="J14" s="17" t="n">
        <f aca="false">(K14/I14)-1</f>
        <v>0</v>
      </c>
      <c r="K14" s="13" t="n">
        <v>700</v>
      </c>
      <c r="L14" s="140" t="n">
        <v>0</v>
      </c>
      <c r="M14" s="13" t="n">
        <v>0</v>
      </c>
      <c r="N14" s="42"/>
      <c r="O14" s="41" t="n">
        <f aca="false">SUM(M14-L14)</f>
        <v>0</v>
      </c>
      <c r="P14" s="17" t="n">
        <v>0</v>
      </c>
      <c r="Q14" s="6"/>
    </row>
    <row r="15" customFormat="false" ht="12.75" hidden="false" customHeight="false" outlineLevel="0" collapsed="false">
      <c r="A15" s="6" t="s">
        <v>1382</v>
      </c>
      <c r="B15" s="6" t="s">
        <v>1383</v>
      </c>
      <c r="C15" s="13" t="n">
        <v>7667</v>
      </c>
      <c r="D15" s="13" t="n">
        <v>6295</v>
      </c>
      <c r="E15" s="13" t="n">
        <v>2360</v>
      </c>
      <c r="F15" s="13" t="n">
        <v>1255</v>
      </c>
      <c r="G15" s="83" t="s">
        <v>1384</v>
      </c>
      <c r="H15" s="13" t="n">
        <v>3215</v>
      </c>
      <c r="I15" s="13" t="n">
        <v>0</v>
      </c>
      <c r="J15" s="17" t="n">
        <v>0</v>
      </c>
      <c r="K15" s="13" t="n">
        <v>0</v>
      </c>
      <c r="L15" s="115" t="n">
        <v>0</v>
      </c>
      <c r="M15" s="13" t="n">
        <v>0</v>
      </c>
      <c r="N15" s="42"/>
      <c r="O15" s="41" t="n">
        <f aca="false">SUM(M15-L15)</f>
        <v>0</v>
      </c>
      <c r="P15" s="17" t="n">
        <v>0</v>
      </c>
      <c r="Q15" s="6"/>
    </row>
    <row r="16" customFormat="false" ht="12.75" hidden="false" customHeight="false" outlineLevel="0" collapsed="false">
      <c r="A16" s="6" t="s">
        <v>1385</v>
      </c>
      <c r="B16" s="6" t="s">
        <v>1386</v>
      </c>
      <c r="C16" s="13" t="n">
        <v>140</v>
      </c>
      <c r="D16" s="13" t="n">
        <v>430</v>
      </c>
      <c r="E16" s="13" t="n">
        <v>390</v>
      </c>
      <c r="F16" s="13" t="n">
        <v>0</v>
      </c>
      <c r="G16" s="83"/>
      <c r="H16" s="13" t="n">
        <v>0</v>
      </c>
      <c r="I16" s="13" t="n">
        <v>4000</v>
      </c>
      <c r="J16" s="17" t="n">
        <f aca="false">(K16/I16)-1</f>
        <v>0</v>
      </c>
      <c r="K16" s="13" t="n">
        <v>4000</v>
      </c>
      <c r="L16" s="140" t="n">
        <v>15000</v>
      </c>
      <c r="M16" s="13" t="n">
        <v>15000</v>
      </c>
      <c r="N16" s="42"/>
      <c r="O16" s="41" t="n">
        <f aca="false">SUM(M16-L16)</f>
        <v>0</v>
      </c>
      <c r="P16" s="17" t="n">
        <f aca="false">SUM(M16/L16)-100%</f>
        <v>0</v>
      </c>
      <c r="Q16" s="6"/>
    </row>
    <row r="17" customFormat="false" ht="12.75" hidden="false" customHeight="false" outlineLevel="0" collapsed="false">
      <c r="A17" s="6" t="s">
        <v>1387</v>
      </c>
      <c r="B17" s="6" t="s">
        <v>1388</v>
      </c>
      <c r="C17" s="13" t="n">
        <v>24716</v>
      </c>
      <c r="D17" s="13" t="n">
        <v>36251</v>
      </c>
      <c r="E17" s="13" t="n">
        <v>40160</v>
      </c>
      <c r="F17" s="13" t="n">
        <v>40888</v>
      </c>
      <c r="G17" s="83"/>
      <c r="H17" s="13" t="n">
        <v>30694</v>
      </c>
      <c r="I17" s="13" t="n">
        <v>32100</v>
      </c>
      <c r="J17" s="17" t="n">
        <f aca="false">(K17/I17)-1</f>
        <v>0</v>
      </c>
      <c r="K17" s="13" t="n">
        <v>32100</v>
      </c>
      <c r="L17" s="115" t="n">
        <v>33130</v>
      </c>
      <c r="M17" s="13" t="n">
        <v>27000</v>
      </c>
      <c r="N17" s="42"/>
      <c r="O17" s="41" t="n">
        <f aca="false">SUM(M17-L17)</f>
        <v>-6130</v>
      </c>
      <c r="P17" s="17" t="n">
        <f aca="false">SUM(M17/L17)-100%</f>
        <v>-0.185028674916994</v>
      </c>
      <c r="Q17" s="6"/>
    </row>
    <row r="18" customFormat="false" ht="12.75" hidden="false" customHeight="false" outlineLevel="0" collapsed="false">
      <c r="A18" s="6" t="s">
        <v>1389</v>
      </c>
      <c r="B18" s="6" t="s">
        <v>1390</v>
      </c>
      <c r="C18" s="13" t="n">
        <v>0</v>
      </c>
      <c r="D18" s="13" t="n">
        <v>0</v>
      </c>
      <c r="E18" s="13" t="n">
        <v>0</v>
      </c>
      <c r="F18" s="13" t="n">
        <v>72543</v>
      </c>
      <c r="G18" s="83"/>
      <c r="H18" s="13" t="n">
        <v>110937</v>
      </c>
      <c r="I18" s="13" t="n">
        <v>115000</v>
      </c>
      <c r="J18" s="17" t="n">
        <f aca="false">(K18/I18)-1</f>
        <v>0.0434782608695652</v>
      </c>
      <c r="K18" s="13" t="n">
        <v>120000</v>
      </c>
      <c r="L18" s="115" t="n">
        <v>110363</v>
      </c>
      <c r="M18" s="13" t="n">
        <v>117000</v>
      </c>
      <c r="N18" s="42"/>
      <c r="O18" s="41" t="n">
        <f aca="false">SUM(M18-L18)</f>
        <v>6637</v>
      </c>
      <c r="P18" s="17" t="n">
        <f aca="false">SUM(M18/L18)-100%</f>
        <v>0.0601379085381877</v>
      </c>
      <c r="Q18" s="6"/>
    </row>
    <row r="19" customFormat="false" ht="12.75" hidden="false" customHeight="false" outlineLevel="0" collapsed="false">
      <c r="A19" s="6" t="s">
        <v>1391</v>
      </c>
      <c r="B19" s="6" t="s">
        <v>752</v>
      </c>
      <c r="C19" s="13" t="n">
        <v>15675.06</v>
      </c>
      <c r="D19" s="13" t="n">
        <v>17043</v>
      </c>
      <c r="E19" s="13" t="n">
        <v>14843</v>
      </c>
      <c r="F19" s="13" t="n">
        <v>10896</v>
      </c>
      <c r="G19" s="83"/>
      <c r="H19" s="13" t="n">
        <v>18223</v>
      </c>
      <c r="I19" s="13" t="n">
        <v>20000</v>
      </c>
      <c r="J19" s="17" t="n">
        <f aca="false">(K19/I19)-1</f>
        <v>-0.35</v>
      </c>
      <c r="K19" s="13" t="n">
        <v>13000</v>
      </c>
      <c r="L19" s="115" t="n">
        <v>12000</v>
      </c>
      <c r="M19" s="13" t="n">
        <v>14000</v>
      </c>
      <c r="N19" s="42"/>
      <c r="O19" s="41" t="n">
        <f aca="false">SUM(M19-L19)</f>
        <v>2000</v>
      </c>
      <c r="P19" s="17" t="n">
        <f aca="false">SUM(M19/L19)-100%</f>
        <v>0.166666666666667</v>
      </c>
      <c r="Q19" s="6"/>
    </row>
    <row r="20" customFormat="false" ht="12.75" hidden="false" customHeight="false" outlineLevel="0" collapsed="false">
      <c r="A20" s="6" t="s">
        <v>1392</v>
      </c>
      <c r="B20" s="6" t="s">
        <v>1393</v>
      </c>
      <c r="C20" s="13" t="n">
        <v>0</v>
      </c>
      <c r="D20" s="13" t="n">
        <v>300</v>
      </c>
      <c r="E20" s="13" t="n">
        <v>900</v>
      </c>
      <c r="F20" s="13" t="n">
        <v>1405</v>
      </c>
      <c r="G20" s="83"/>
      <c r="H20" s="13" t="n">
        <v>0</v>
      </c>
      <c r="I20" s="13" t="n">
        <v>1300</v>
      </c>
      <c r="J20" s="17" t="n">
        <f aca="false">(K20/I20)-1</f>
        <v>0.923076923076923</v>
      </c>
      <c r="K20" s="13" t="n">
        <v>2500</v>
      </c>
      <c r="L20" s="140" t="n">
        <v>2300</v>
      </c>
      <c r="M20" s="13" t="n">
        <v>500</v>
      </c>
      <c r="N20" s="42"/>
      <c r="O20" s="41" t="n">
        <f aca="false">SUM(M20-L20)</f>
        <v>-1800</v>
      </c>
      <c r="P20" s="17" t="n">
        <f aca="false">SUM(M20/L20)-100%</f>
        <v>-0.782608695652174</v>
      </c>
      <c r="Q20" s="6"/>
    </row>
    <row r="21" customFormat="false" ht="12.75" hidden="false" customHeight="false" outlineLevel="0" collapsed="false">
      <c r="A21" s="6" t="s">
        <v>1394</v>
      </c>
      <c r="B21" s="6" t="s">
        <v>1395</v>
      </c>
      <c r="C21" s="13" t="n">
        <v>3000</v>
      </c>
      <c r="D21" s="13" t="n">
        <v>1000</v>
      </c>
      <c r="E21" s="13" t="n">
        <v>2000</v>
      </c>
      <c r="F21" s="13" t="n">
        <v>2000</v>
      </c>
      <c r="G21" s="83"/>
      <c r="H21" s="13" t="n">
        <v>2000</v>
      </c>
      <c r="I21" s="13" t="n">
        <v>2000</v>
      </c>
      <c r="J21" s="17" t="n">
        <f aca="false">(K21/I21)-1</f>
        <v>0</v>
      </c>
      <c r="K21" s="13" t="n">
        <v>2000</v>
      </c>
      <c r="L21" s="115" t="n">
        <v>2000</v>
      </c>
      <c r="M21" s="13" t="n">
        <v>900</v>
      </c>
      <c r="N21" s="42"/>
      <c r="O21" s="41" t="n">
        <f aca="false">SUM(M21-L21)</f>
        <v>-1100</v>
      </c>
      <c r="P21" s="17" t="n">
        <f aca="false">SUM(M21/L21)-100%</f>
        <v>-0.55</v>
      </c>
      <c r="Q21" s="6"/>
    </row>
    <row r="22" customFormat="false" ht="12.75" hidden="false" customHeight="false" outlineLevel="0" collapsed="false">
      <c r="A22" s="6" t="s">
        <v>1396</v>
      </c>
      <c r="B22" s="6" t="s">
        <v>117</v>
      </c>
      <c r="C22" s="13" t="n">
        <v>1213.82</v>
      </c>
      <c r="D22" s="13" t="n">
        <v>3486.03</v>
      </c>
      <c r="E22" s="13" t="n">
        <v>11575.9</v>
      </c>
      <c r="F22" s="13" t="n">
        <v>11647</v>
      </c>
      <c r="G22" s="83"/>
      <c r="H22" s="13" t="n">
        <v>7133</v>
      </c>
      <c r="I22" s="13" t="n">
        <v>12000</v>
      </c>
      <c r="J22" s="17" t="n">
        <f aca="false">(K22/I22)-1</f>
        <v>0</v>
      </c>
      <c r="K22" s="13" t="n">
        <v>12000</v>
      </c>
      <c r="L22" s="115" t="n">
        <v>3000</v>
      </c>
      <c r="M22" s="13" t="n">
        <v>3000</v>
      </c>
      <c r="N22" s="42"/>
      <c r="O22" s="41" t="n">
        <f aca="false">SUM(M22-L22)</f>
        <v>0</v>
      </c>
      <c r="P22" s="17" t="n">
        <f aca="false">SUM(M22/L22)-100%</f>
        <v>0</v>
      </c>
      <c r="Q22" s="6"/>
    </row>
    <row r="23" customFormat="false" ht="14.25" hidden="false" customHeight="true" outlineLevel="0" collapsed="false">
      <c r="A23" s="6" t="s">
        <v>1397</v>
      </c>
      <c r="B23" s="6" t="s">
        <v>760</v>
      </c>
      <c r="C23" s="51" t="n">
        <v>617616</v>
      </c>
      <c r="D23" s="51" t="n">
        <v>794036</v>
      </c>
      <c r="E23" s="13" t="n">
        <v>755908</v>
      </c>
      <c r="F23" s="13" t="n">
        <v>1010158</v>
      </c>
      <c r="G23" s="86" t="s">
        <v>1398</v>
      </c>
      <c r="H23" s="13" t="n">
        <v>1161778</v>
      </c>
      <c r="I23" s="13" t="n">
        <v>1206742</v>
      </c>
      <c r="J23" s="17" t="n">
        <f aca="false">(K23/I23)-1</f>
        <v>0.117469185625428</v>
      </c>
      <c r="K23" s="13" t="n">
        <v>1348497</v>
      </c>
      <c r="L23" s="118" t="n">
        <v>1080348</v>
      </c>
      <c r="M23" s="13" t="n">
        <f aca="false">967500+12000</f>
        <v>979500</v>
      </c>
      <c r="N23" s="42"/>
      <c r="O23" s="41" t="n">
        <f aca="false">SUM(M23-L23)</f>
        <v>-100848</v>
      </c>
      <c r="P23" s="17" t="n">
        <f aca="false">SUM(M23/L23)-100%</f>
        <v>-0.0933476990747426</v>
      </c>
      <c r="Q23" s="6"/>
    </row>
    <row r="24" customFormat="false" ht="14.25" hidden="false" customHeight="true" outlineLevel="0" collapsed="false">
      <c r="A24" s="6" t="s">
        <v>1399</v>
      </c>
      <c r="B24" s="6" t="s">
        <v>1400</v>
      </c>
      <c r="C24" s="13"/>
      <c r="D24" s="13"/>
      <c r="E24" s="51" t="n">
        <v>0</v>
      </c>
      <c r="F24" s="51" t="n">
        <v>0</v>
      </c>
      <c r="G24" s="7"/>
      <c r="H24" s="51" t="n">
        <v>0</v>
      </c>
      <c r="I24" s="51" t="n">
        <v>46956</v>
      </c>
      <c r="J24" s="17"/>
      <c r="K24" s="13"/>
      <c r="L24" s="124" t="n">
        <v>0</v>
      </c>
      <c r="M24" s="51" t="n">
        <v>0</v>
      </c>
      <c r="N24" s="236"/>
      <c r="O24" s="53" t="n">
        <f aca="false">SUM(M24-L24)</f>
        <v>0</v>
      </c>
      <c r="P24" s="54" t="n">
        <v>0</v>
      </c>
      <c r="Q24" s="6"/>
    </row>
    <row r="25" customFormat="false" ht="15" hidden="false" customHeight="true" outlineLevel="0" collapsed="false">
      <c r="A25" s="58" t="s">
        <v>18</v>
      </c>
      <c r="B25" s="6"/>
      <c r="C25" s="13" t="n">
        <f aca="false">SUM(C9:C23)</f>
        <v>793922.97</v>
      </c>
      <c r="D25" s="13" t="n">
        <f aca="false">SUM(D9:D23)</f>
        <v>1034740.66</v>
      </c>
      <c r="E25" s="13" t="n">
        <f aca="false">SUM(E9:E24)</f>
        <v>1228052.53</v>
      </c>
      <c r="F25" s="13" t="n">
        <f aca="false">SUM(F9:F24)</f>
        <v>1489779</v>
      </c>
      <c r="G25" s="83"/>
      <c r="H25" s="44" t="n">
        <f aca="false">SUM(H9:H24)</f>
        <v>1689014</v>
      </c>
      <c r="I25" s="13" t="n">
        <f aca="false">SUM(I9:I24)</f>
        <v>1763798</v>
      </c>
      <c r="J25" s="17" t="n">
        <f aca="false">(K25/I25)-1</f>
        <v>0.0632379671595047</v>
      </c>
      <c r="K25" s="13" t="n">
        <f aca="false">SUM(K9:K23)</f>
        <v>1875337</v>
      </c>
      <c r="L25" s="115" t="n">
        <f aca="false">SUM(L9:L24)</f>
        <v>1501602</v>
      </c>
      <c r="M25" s="13" t="n">
        <f aca="false">SUM(M9:M24)</f>
        <v>1389125</v>
      </c>
      <c r="N25" s="42"/>
      <c r="O25" s="41" t="n">
        <f aca="false">SUM(M25-L25)</f>
        <v>-112477</v>
      </c>
      <c r="P25" s="17" t="n">
        <f aca="false">SUM(M25/L25)-100%</f>
        <v>-0.0749046684807293</v>
      </c>
      <c r="Q25" s="6"/>
    </row>
    <row r="26" customFormat="false" ht="12.75" hidden="false" customHeight="false" outlineLevel="0" collapsed="false">
      <c r="A26" s="6"/>
      <c r="B26" s="6"/>
      <c r="C26" s="57"/>
      <c r="D26" s="57"/>
      <c r="E26" s="13"/>
      <c r="F26" s="13"/>
      <c r="G26" s="83"/>
      <c r="H26" s="13"/>
      <c r="I26" s="13"/>
      <c r="J26" s="6"/>
      <c r="K26" s="13"/>
      <c r="L26" s="115"/>
      <c r="M26" s="6"/>
      <c r="N26" s="4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57"/>
      <c r="D27" s="57"/>
      <c r="E27" s="13"/>
      <c r="F27" s="13"/>
      <c r="G27" s="83"/>
      <c r="H27" s="13"/>
      <c r="I27" s="13"/>
      <c r="J27" s="6"/>
      <c r="K27" s="13"/>
      <c r="L27" s="115"/>
      <c r="M27" s="6"/>
      <c r="N27" s="4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57"/>
      <c r="D28" s="57"/>
      <c r="E28" s="13"/>
      <c r="F28" s="13"/>
      <c r="G28" s="83"/>
      <c r="H28" s="13"/>
      <c r="I28" s="13"/>
      <c r="J28" s="6"/>
      <c r="K28" s="13"/>
      <c r="L28" s="115"/>
      <c r="M28" s="6"/>
      <c r="N28" s="4"/>
      <c r="O28" s="6"/>
      <c r="P28" s="6"/>
      <c r="Q28" s="6"/>
    </row>
    <row r="29" customFormat="false" ht="12.75" hidden="false" customHeight="false" outlineLevel="0" collapsed="false">
      <c r="A29" s="35" t="s">
        <v>1401</v>
      </c>
      <c r="B29" s="6"/>
      <c r="C29" s="57"/>
      <c r="D29" s="57"/>
      <c r="E29" s="13"/>
      <c r="F29" s="13"/>
      <c r="G29" s="83"/>
      <c r="H29" s="13"/>
      <c r="I29" s="6"/>
      <c r="J29" s="6"/>
      <c r="K29" s="13"/>
      <c r="L29" s="115"/>
      <c r="M29" s="6"/>
      <c r="N29" s="4"/>
      <c r="O29" s="6"/>
      <c r="P29" s="6"/>
      <c r="Q29" s="6"/>
    </row>
    <row r="30" customFormat="false" ht="14.25" hidden="false" customHeight="true" outlineLevel="0" collapsed="false">
      <c r="A30" s="6" t="s">
        <v>1402</v>
      </c>
      <c r="B30" s="6" t="s">
        <v>350</v>
      </c>
      <c r="C30" s="13" t="n">
        <v>204744.78</v>
      </c>
      <c r="D30" s="13" t="n">
        <v>248629.77</v>
      </c>
      <c r="E30" s="13" t="n">
        <v>298273</v>
      </c>
      <c r="F30" s="13" t="n">
        <v>332926</v>
      </c>
      <c r="G30" s="83" t="s">
        <v>1403</v>
      </c>
      <c r="H30" s="13" t="n">
        <v>428388</v>
      </c>
      <c r="I30" s="13" t="n">
        <v>412500</v>
      </c>
      <c r="J30" s="17" t="n">
        <f aca="false">(K30/I30)-1</f>
        <v>0.109532121212121</v>
      </c>
      <c r="K30" s="13" t="n">
        <v>457682</v>
      </c>
      <c r="L30" s="115" t="n">
        <v>393250</v>
      </c>
      <c r="M30" s="13" t="n">
        <v>394500</v>
      </c>
      <c r="N30" s="42"/>
      <c r="O30" s="41" t="n">
        <f aca="false">SUM(M30-L30)</f>
        <v>1250</v>
      </c>
      <c r="P30" s="17" t="n">
        <f aca="false">SUM(M30/L30)-100%</f>
        <v>0.00317863954227593</v>
      </c>
      <c r="Q30" s="6"/>
    </row>
    <row r="31" customFormat="false" ht="12.75" hidden="false" customHeight="false" outlineLevel="0" collapsed="false">
      <c r="A31" s="6" t="s">
        <v>1404</v>
      </c>
      <c r="B31" s="6" t="s">
        <v>1405</v>
      </c>
      <c r="C31" s="13" t="n">
        <v>38781.02</v>
      </c>
      <c r="D31" s="13" t="n">
        <v>32874.13</v>
      </c>
      <c r="E31" s="13" t="n">
        <v>39468</v>
      </c>
      <c r="F31" s="13" t="n">
        <v>41155</v>
      </c>
      <c r="G31" s="83" t="s">
        <v>1406</v>
      </c>
      <c r="H31" s="13" t="n">
        <v>33153</v>
      </c>
      <c r="I31" s="13" t="n">
        <v>55000</v>
      </c>
      <c r="J31" s="17" t="n">
        <f aca="false">(K31/I31)-1</f>
        <v>0.0909090909090908</v>
      </c>
      <c r="K31" s="13" t="n">
        <v>60000</v>
      </c>
      <c r="L31" s="115" t="n">
        <v>30000</v>
      </c>
      <c r="M31" s="13" t="n">
        <v>10000</v>
      </c>
      <c r="N31" s="42" t="n">
        <v>3</v>
      </c>
      <c r="O31" s="41" t="n">
        <f aca="false">SUM(M31-L31)</f>
        <v>-20000</v>
      </c>
      <c r="P31" s="17" t="n">
        <f aca="false">SUM(M31/L31)-100%</f>
        <v>-0.666666666666667</v>
      </c>
      <c r="Q31" s="6"/>
    </row>
    <row r="32" customFormat="false" ht="12.75" hidden="false" customHeight="false" outlineLevel="0" collapsed="false">
      <c r="A32" s="6" t="s">
        <v>1407</v>
      </c>
      <c r="B32" s="6" t="s">
        <v>166</v>
      </c>
      <c r="C32" s="13" t="n">
        <v>14737.85</v>
      </c>
      <c r="D32" s="13" t="n">
        <v>7473.79</v>
      </c>
      <c r="E32" s="13" t="n">
        <v>2022</v>
      </c>
      <c r="F32" s="13" t="n">
        <v>1416</v>
      </c>
      <c r="G32" s="83"/>
      <c r="H32" s="13" t="n">
        <v>3593</v>
      </c>
      <c r="I32" s="13" t="n">
        <v>10000</v>
      </c>
      <c r="J32" s="17" t="n">
        <f aca="false">(K32/I32)-1</f>
        <v>0</v>
      </c>
      <c r="K32" s="13" t="n">
        <v>10000</v>
      </c>
      <c r="L32" s="140" t="n">
        <v>7500</v>
      </c>
      <c r="M32" s="13" t="n">
        <v>5000</v>
      </c>
      <c r="N32" s="42"/>
      <c r="O32" s="41" t="n">
        <f aca="false">SUM(M32-L32)</f>
        <v>-2500</v>
      </c>
      <c r="P32" s="17" t="n">
        <f aca="false">SUM(M32/L32)-100%</f>
        <v>-0.333333333333333</v>
      </c>
      <c r="Q32" s="6"/>
    </row>
    <row r="33" customFormat="false" ht="12.75" hidden="false" customHeight="false" outlineLevel="0" collapsed="false">
      <c r="A33" s="6" t="s">
        <v>1408</v>
      </c>
      <c r="B33" s="6" t="s">
        <v>1409</v>
      </c>
      <c r="C33" s="13" t="n">
        <v>7952.5</v>
      </c>
      <c r="D33" s="13" t="n">
        <v>9972.5</v>
      </c>
      <c r="E33" s="13" t="n">
        <v>0</v>
      </c>
      <c r="F33" s="13" t="n">
        <v>0</v>
      </c>
      <c r="G33" s="83"/>
      <c r="H33" s="13" t="n">
        <v>10772</v>
      </c>
      <c r="I33" s="13" t="n">
        <v>2709</v>
      </c>
      <c r="J33" s="17" t="n">
        <f aca="false">(K33/I33)-1</f>
        <v>0.107419712070875</v>
      </c>
      <c r="K33" s="13" t="n">
        <v>3000</v>
      </c>
      <c r="L33" s="115" t="n">
        <v>1500</v>
      </c>
      <c r="M33" s="13" t="n">
        <v>0</v>
      </c>
      <c r="N33" s="42"/>
      <c r="O33" s="41" t="n">
        <f aca="false">SUM(M33-L33)</f>
        <v>-1500</v>
      </c>
      <c r="P33" s="17" t="n">
        <f aca="false">SUM(M33/L33)-100%</f>
        <v>-1</v>
      </c>
      <c r="Q33" s="6"/>
    </row>
    <row r="34" customFormat="false" ht="12.75" hidden="false" customHeight="false" outlineLevel="0" collapsed="false">
      <c r="A34" s="6" t="s">
        <v>1410</v>
      </c>
      <c r="B34" s="6" t="s">
        <v>1411</v>
      </c>
      <c r="C34" s="13" t="n">
        <v>9012.71</v>
      </c>
      <c r="D34" s="13" t="n">
        <v>7641.54</v>
      </c>
      <c r="E34" s="13" t="n">
        <v>15624.29</v>
      </c>
      <c r="F34" s="13" t="n">
        <v>13468</v>
      </c>
      <c r="G34" s="83" t="s">
        <v>1412</v>
      </c>
      <c r="H34" s="13" t="n">
        <v>20400</v>
      </c>
      <c r="I34" s="13" t="n">
        <v>26000</v>
      </c>
      <c r="J34" s="17" t="n">
        <f aca="false">(K34/I34)-1</f>
        <v>0</v>
      </c>
      <c r="K34" s="13" t="n">
        <v>26000</v>
      </c>
      <c r="L34" s="115" t="n">
        <v>22000</v>
      </c>
      <c r="M34" s="13" t="n">
        <v>3000</v>
      </c>
      <c r="N34" s="42"/>
      <c r="O34" s="41" t="n">
        <f aca="false">SUM(M34-L34)</f>
        <v>-19000</v>
      </c>
      <c r="P34" s="17" t="n">
        <f aca="false">SUM(M34/L34)-100%</f>
        <v>-0.863636363636364</v>
      </c>
      <c r="Q34" s="6"/>
    </row>
    <row r="35" customFormat="false" ht="12.75" hidden="false" customHeight="false" outlineLevel="0" collapsed="false">
      <c r="A35" s="6" t="s">
        <v>1413</v>
      </c>
      <c r="B35" s="6" t="s">
        <v>558</v>
      </c>
      <c r="C35" s="13" t="n">
        <v>5820.36</v>
      </c>
      <c r="D35" s="13" t="n">
        <v>5773.29</v>
      </c>
      <c r="E35" s="13" t="n">
        <v>9161.38</v>
      </c>
      <c r="F35" s="13" t="n">
        <v>9499</v>
      </c>
      <c r="G35" s="83"/>
      <c r="H35" s="13" t="n">
        <v>6254</v>
      </c>
      <c r="I35" s="13" t="n">
        <v>10000</v>
      </c>
      <c r="J35" s="17" t="n">
        <f aca="false">(K35/I35)-1</f>
        <v>0.1</v>
      </c>
      <c r="K35" s="13" t="n">
        <v>11000</v>
      </c>
      <c r="L35" s="115" t="n">
        <v>7000</v>
      </c>
      <c r="M35" s="13" t="n">
        <v>11000</v>
      </c>
      <c r="N35" s="42" t="n">
        <v>4</v>
      </c>
      <c r="O35" s="41" t="n">
        <f aca="false">SUM(M35-L35)</f>
        <v>4000</v>
      </c>
      <c r="P35" s="17" t="n">
        <f aca="false">SUM(M35/L35)-100%</f>
        <v>0.571428571428571</v>
      </c>
      <c r="Q35" s="6"/>
    </row>
    <row r="36" customFormat="false" ht="12.75" hidden="false" customHeight="false" outlineLevel="0" collapsed="false">
      <c r="A36" s="6" t="s">
        <v>1414</v>
      </c>
      <c r="B36" s="6" t="s">
        <v>1415</v>
      </c>
      <c r="C36" s="13" t="n">
        <v>32055.95</v>
      </c>
      <c r="D36" s="13" t="n">
        <v>33011.08</v>
      </c>
      <c r="E36" s="13" t="n">
        <v>34250.47</v>
      </c>
      <c r="F36" s="13" t="n">
        <v>46240</v>
      </c>
      <c r="G36" s="83" t="s">
        <v>1416</v>
      </c>
      <c r="H36" s="13" t="n">
        <v>47568</v>
      </c>
      <c r="I36" s="13" t="n">
        <v>55000</v>
      </c>
      <c r="J36" s="17" t="n">
        <f aca="false">(K36/I36)-1</f>
        <v>0.0909090909090908</v>
      </c>
      <c r="K36" s="13" t="n">
        <v>60000</v>
      </c>
      <c r="L36" s="115" t="n">
        <v>35000</v>
      </c>
      <c r="M36" s="13" t="n">
        <v>35000</v>
      </c>
      <c r="N36" s="42" t="n">
        <v>5</v>
      </c>
      <c r="O36" s="41" t="n">
        <f aca="false">SUM(M36-L36)</f>
        <v>0</v>
      </c>
      <c r="P36" s="17" t="n">
        <f aca="false">SUM(M36/L36)-100%</f>
        <v>0</v>
      </c>
      <c r="Q36" s="6"/>
    </row>
    <row r="37" customFormat="false" ht="12.75" hidden="false" customHeight="false" outlineLevel="0" collapsed="false">
      <c r="A37" s="6" t="s">
        <v>1417</v>
      </c>
      <c r="B37" s="6" t="s">
        <v>188</v>
      </c>
      <c r="C37" s="13" t="n">
        <v>3570.7</v>
      </c>
      <c r="D37" s="13" t="n">
        <v>5525.1</v>
      </c>
      <c r="E37" s="13" t="n">
        <v>6363.23</v>
      </c>
      <c r="F37" s="13" t="n">
        <v>6928</v>
      </c>
      <c r="G37" s="83" t="s">
        <v>1418</v>
      </c>
      <c r="H37" s="13" t="n">
        <v>6992</v>
      </c>
      <c r="I37" s="13" t="n">
        <v>9000</v>
      </c>
      <c r="J37" s="17" t="n">
        <f aca="false">(K37/I37)-1</f>
        <v>0.111111111111111</v>
      </c>
      <c r="K37" s="13" t="n">
        <v>10000</v>
      </c>
      <c r="L37" s="115" t="n">
        <v>7000</v>
      </c>
      <c r="M37" s="13" t="n">
        <v>4500</v>
      </c>
      <c r="N37" s="42" t="n">
        <v>6</v>
      </c>
      <c r="O37" s="41" t="n">
        <f aca="false">SUM(M37-L37)</f>
        <v>-2500</v>
      </c>
      <c r="P37" s="17" t="n">
        <f aca="false">SUM(M37/L37)-100%</f>
        <v>-0.357142857142857</v>
      </c>
      <c r="Q37" s="6"/>
    </row>
    <row r="38" customFormat="false" ht="12.75" hidden="false" customHeight="false" outlineLevel="0" collapsed="false">
      <c r="A38" s="6" t="s">
        <v>1419</v>
      </c>
      <c r="B38" s="6" t="s">
        <v>574</v>
      </c>
      <c r="C38" s="13" t="n">
        <v>425.7</v>
      </c>
      <c r="D38" s="13" t="n">
        <v>1475.99</v>
      </c>
      <c r="E38" s="13" t="n">
        <v>611.99</v>
      </c>
      <c r="F38" s="13" t="n">
        <v>1968</v>
      </c>
      <c r="G38" s="83"/>
      <c r="H38" s="13" t="n">
        <v>2783</v>
      </c>
      <c r="I38" s="13" t="n">
        <v>4000</v>
      </c>
      <c r="J38" s="17" t="n">
        <f aca="false">(K38/I38)-1</f>
        <v>0</v>
      </c>
      <c r="K38" s="13" t="n">
        <v>4000</v>
      </c>
      <c r="L38" s="115" t="n">
        <v>2000</v>
      </c>
      <c r="M38" s="13" t="n">
        <v>3500</v>
      </c>
      <c r="N38" s="42"/>
      <c r="O38" s="41" t="n">
        <f aca="false">SUM(M38-L38)</f>
        <v>1500</v>
      </c>
      <c r="P38" s="17" t="n">
        <f aca="false">SUM(M38/L38)-100%</f>
        <v>0.75</v>
      </c>
      <c r="Q38" s="6"/>
    </row>
    <row r="39" customFormat="false" ht="12.75" hidden="false" customHeight="false" outlineLevel="0" collapsed="false">
      <c r="A39" s="6" t="s">
        <v>1420</v>
      </c>
      <c r="B39" s="6" t="s">
        <v>194</v>
      </c>
      <c r="C39" s="13" t="n">
        <v>4323.27</v>
      </c>
      <c r="D39" s="13" t="n">
        <v>2741.25</v>
      </c>
      <c r="E39" s="13" t="n">
        <v>3902.97</v>
      </c>
      <c r="F39" s="13" t="n">
        <v>4521</v>
      </c>
      <c r="G39" s="83"/>
      <c r="H39" s="13" t="n">
        <v>4259</v>
      </c>
      <c r="I39" s="13" t="n">
        <v>5000</v>
      </c>
      <c r="J39" s="17" t="n">
        <f aca="false">(K39/I39)-1</f>
        <v>0.1</v>
      </c>
      <c r="K39" s="13" t="n">
        <v>5500</v>
      </c>
      <c r="L39" s="115" t="n">
        <v>5000</v>
      </c>
      <c r="M39" s="13" t="n">
        <v>4500</v>
      </c>
      <c r="N39" s="42" t="n">
        <v>7</v>
      </c>
      <c r="O39" s="41" t="n">
        <f aca="false">SUM(M39-L39)</f>
        <v>-500</v>
      </c>
      <c r="P39" s="17" t="n">
        <f aca="false">SUM(M39/L39)-100%</f>
        <v>-0.1</v>
      </c>
      <c r="Q39" s="6"/>
    </row>
    <row r="40" customFormat="false" ht="12.75" hidden="false" customHeight="false" outlineLevel="0" collapsed="false">
      <c r="A40" s="6" t="s">
        <v>1421</v>
      </c>
      <c r="B40" s="6" t="s">
        <v>1422</v>
      </c>
      <c r="C40" s="13" t="n">
        <v>0</v>
      </c>
      <c r="D40" s="13" t="n">
        <v>27812.26</v>
      </c>
      <c r="E40" s="13" t="n">
        <v>553.5</v>
      </c>
      <c r="F40" s="13" t="n">
        <v>0</v>
      </c>
      <c r="G40" s="83"/>
      <c r="H40" s="13" t="n">
        <v>7556</v>
      </c>
      <c r="I40" s="13" t="n">
        <v>0</v>
      </c>
      <c r="J40" s="17" t="e">
        <f aca="false">(K40/I40)-1</f>
        <v>#DIV/0!</v>
      </c>
      <c r="K40" s="13" t="n">
        <v>0</v>
      </c>
      <c r="L40" s="115" t="n">
        <v>0</v>
      </c>
      <c r="M40" s="13" t="n">
        <v>0</v>
      </c>
      <c r="N40" s="42"/>
      <c r="O40" s="41" t="n">
        <f aca="false">SUM(M40-L40)</f>
        <v>0</v>
      </c>
      <c r="P40" s="17" t="n">
        <v>0</v>
      </c>
      <c r="Q40" s="6"/>
    </row>
    <row r="41" customFormat="false" ht="12.75" hidden="false" customHeight="false" outlineLevel="0" collapsed="false">
      <c r="A41" s="6" t="s">
        <v>1423</v>
      </c>
      <c r="B41" s="6" t="s">
        <v>1424</v>
      </c>
      <c r="C41" s="13" t="n">
        <v>0</v>
      </c>
      <c r="D41" s="13" t="n">
        <v>1710</v>
      </c>
      <c r="E41" s="13" t="n">
        <v>2212.5</v>
      </c>
      <c r="F41" s="13" t="n">
        <v>1125</v>
      </c>
      <c r="G41" s="83"/>
      <c r="H41" s="13" t="n">
        <v>14385</v>
      </c>
      <c r="I41" s="13" t="n">
        <v>7200</v>
      </c>
      <c r="J41" s="17" t="n">
        <f aca="false">(K41/I41)-1</f>
        <v>-0.305555555555556</v>
      </c>
      <c r="K41" s="13" t="n">
        <v>5000</v>
      </c>
      <c r="L41" s="115" t="n">
        <v>8200</v>
      </c>
      <c r="M41" s="13" t="n">
        <v>4000</v>
      </c>
      <c r="N41" s="42"/>
      <c r="O41" s="41" t="n">
        <f aca="false">SUM(M41-L41)</f>
        <v>-4200</v>
      </c>
      <c r="P41" s="17" t="n">
        <f aca="false">SUM(M41/L41)-100%</f>
        <v>-0.51219512195122</v>
      </c>
      <c r="Q41" s="6"/>
    </row>
    <row r="42" customFormat="false" ht="14.25" hidden="false" customHeight="true" outlineLevel="0" collapsed="false">
      <c r="A42" s="6" t="s">
        <v>1425</v>
      </c>
      <c r="B42" s="6" t="s">
        <v>1426</v>
      </c>
      <c r="C42" s="13" t="n">
        <v>967.53</v>
      </c>
      <c r="D42" s="13" t="n">
        <v>2164.6</v>
      </c>
      <c r="E42" s="13" t="n">
        <v>3681.42</v>
      </c>
      <c r="F42" s="13" t="n">
        <v>1185</v>
      </c>
      <c r="G42" s="83" t="s">
        <v>1427</v>
      </c>
      <c r="H42" s="13" t="n">
        <v>0</v>
      </c>
      <c r="I42" s="13" t="n">
        <v>0</v>
      </c>
      <c r="J42" s="17" t="n">
        <v>0</v>
      </c>
      <c r="K42" s="13" t="n">
        <v>0</v>
      </c>
      <c r="L42" s="115" t="n">
        <v>0</v>
      </c>
      <c r="M42" s="13" t="n">
        <v>0</v>
      </c>
      <c r="N42" s="42"/>
      <c r="O42" s="41" t="n">
        <f aca="false">SUM(M42-L42)</f>
        <v>0</v>
      </c>
      <c r="P42" s="17" t="n">
        <v>0</v>
      </c>
      <c r="Q42" s="6"/>
    </row>
    <row r="43" customFormat="false" ht="12.75" hidden="false" customHeight="false" outlineLevel="0" collapsed="false">
      <c r="A43" s="6" t="s">
        <v>1428</v>
      </c>
      <c r="B43" s="6" t="s">
        <v>1429</v>
      </c>
      <c r="C43" s="13" t="n">
        <v>0</v>
      </c>
      <c r="D43" s="13" t="n">
        <v>0</v>
      </c>
      <c r="E43" s="13" t="n">
        <v>0</v>
      </c>
      <c r="F43" s="13" t="n">
        <v>0</v>
      </c>
      <c r="G43" s="83" t="s">
        <v>1430</v>
      </c>
      <c r="H43" s="13" t="n">
        <v>11082</v>
      </c>
      <c r="I43" s="13" t="n">
        <v>4500</v>
      </c>
      <c r="J43" s="17" t="n">
        <f aca="false">(K43/I43)-1</f>
        <v>1</v>
      </c>
      <c r="K43" s="13" t="n">
        <v>9000</v>
      </c>
      <c r="L43" s="115" t="n">
        <v>1000</v>
      </c>
      <c r="M43" s="47" t="n">
        <v>0</v>
      </c>
      <c r="N43" s="42"/>
      <c r="O43" s="41" t="n">
        <f aca="false">SUM(M43-L43)</f>
        <v>-1000</v>
      </c>
      <c r="P43" s="17" t="n">
        <f aca="false">SUM(M43/L43)-100%</f>
        <v>-1</v>
      </c>
      <c r="Q43" s="6"/>
    </row>
    <row r="44" customFormat="false" ht="14.25" hidden="false" customHeight="true" outlineLevel="0" collapsed="false">
      <c r="A44" s="6" t="s">
        <v>1431</v>
      </c>
      <c r="B44" s="6" t="s">
        <v>395</v>
      </c>
      <c r="C44" s="13" t="n">
        <v>712.1</v>
      </c>
      <c r="D44" s="13" t="n">
        <v>2687.69</v>
      </c>
      <c r="E44" s="13" t="n">
        <v>2791.76</v>
      </c>
      <c r="F44" s="13" t="n">
        <v>4337</v>
      </c>
      <c r="G44" s="83" t="s">
        <v>1432</v>
      </c>
      <c r="H44" s="13" t="n">
        <v>3109</v>
      </c>
      <c r="I44" s="13" t="n">
        <v>1550</v>
      </c>
      <c r="J44" s="17" t="n">
        <f aca="false">(K44/I44)-1</f>
        <v>1.25806451612903</v>
      </c>
      <c r="K44" s="13" t="n">
        <v>3500</v>
      </c>
      <c r="L44" s="115" t="n">
        <v>100</v>
      </c>
      <c r="M44" s="47" t="n">
        <v>0</v>
      </c>
      <c r="N44" s="42"/>
      <c r="O44" s="41" t="n">
        <f aca="false">SUM(M44-L44)</f>
        <v>-100</v>
      </c>
      <c r="P44" s="17" t="n">
        <f aca="false">SUM(M44/L44)-100%</f>
        <v>-1</v>
      </c>
      <c r="Q44" s="6"/>
    </row>
    <row r="45" customFormat="false" ht="12.75" hidden="false" customHeight="false" outlineLevel="0" collapsed="false">
      <c r="A45" s="6" t="s">
        <v>1433</v>
      </c>
      <c r="B45" s="6" t="s">
        <v>1434</v>
      </c>
      <c r="C45" s="13" t="n">
        <v>1245</v>
      </c>
      <c r="D45" s="13" t="n">
        <v>1732.06</v>
      </c>
      <c r="E45" s="13" t="n">
        <v>2528.45</v>
      </c>
      <c r="F45" s="13" t="n">
        <v>3708</v>
      </c>
      <c r="G45" s="83"/>
      <c r="H45" s="13" t="n">
        <v>0</v>
      </c>
      <c r="I45" s="13" t="n">
        <v>0</v>
      </c>
      <c r="J45" s="17" t="e">
        <f aca="false">(K45/I45)-1</f>
        <v>#DIV/0!</v>
      </c>
      <c r="K45" s="13" t="n">
        <v>0</v>
      </c>
      <c r="L45" s="115" t="n">
        <v>0</v>
      </c>
      <c r="M45" s="13" t="n">
        <v>0</v>
      </c>
      <c r="N45" s="42"/>
      <c r="O45" s="41" t="n">
        <f aca="false">SUM(M45-L45)</f>
        <v>0</v>
      </c>
      <c r="P45" s="17" t="n">
        <v>0</v>
      </c>
      <c r="Q45" s="6"/>
    </row>
    <row r="46" customFormat="false" ht="12.75" hidden="false" customHeight="false" outlineLevel="0" collapsed="false">
      <c r="A46" s="6" t="s">
        <v>1435</v>
      </c>
      <c r="B46" s="6" t="s">
        <v>222</v>
      </c>
      <c r="C46" s="13" t="n">
        <v>676.08</v>
      </c>
      <c r="D46" s="13" t="n">
        <v>663.24</v>
      </c>
      <c r="E46" s="13" t="n">
        <v>1568.61</v>
      </c>
      <c r="F46" s="13" t="n">
        <v>6338</v>
      </c>
      <c r="G46" s="83"/>
      <c r="H46" s="13" t="n">
        <v>1094</v>
      </c>
      <c r="I46" s="13" t="n">
        <v>1500</v>
      </c>
      <c r="J46" s="17" t="n">
        <f aca="false">(K46/I46)-1</f>
        <v>0</v>
      </c>
      <c r="K46" s="13" t="n">
        <v>1500</v>
      </c>
      <c r="L46" s="115" t="n">
        <v>500</v>
      </c>
      <c r="M46" s="13" t="n">
        <v>500</v>
      </c>
      <c r="N46" s="42"/>
      <c r="O46" s="41" t="n">
        <f aca="false">SUM(M46-L46)</f>
        <v>0</v>
      </c>
      <c r="P46" s="17" t="n">
        <f aca="false">SUM(M46/L46)-100%</f>
        <v>0</v>
      </c>
      <c r="Q46" s="6"/>
    </row>
    <row r="47" customFormat="false" ht="12.75" hidden="false" customHeight="false" outlineLevel="0" collapsed="false">
      <c r="A47" s="6" t="s">
        <v>1436</v>
      </c>
      <c r="B47" s="6" t="s">
        <v>224</v>
      </c>
      <c r="C47" s="13" t="n">
        <v>16037.34</v>
      </c>
      <c r="D47" s="13" t="n">
        <v>20167.92</v>
      </c>
      <c r="E47" s="13" t="n">
        <v>25545.04</v>
      </c>
      <c r="F47" s="13" t="n">
        <v>35877</v>
      </c>
      <c r="G47" s="83"/>
      <c r="H47" s="13" t="n">
        <v>29646</v>
      </c>
      <c r="I47" s="13" t="n">
        <v>35750</v>
      </c>
      <c r="J47" s="17" t="n">
        <f aca="false">(K47/I47)-1</f>
        <v>0.048951048951049</v>
      </c>
      <c r="K47" s="13" t="n">
        <v>37500</v>
      </c>
      <c r="L47" s="115" t="n">
        <v>25750</v>
      </c>
      <c r="M47" s="13" t="n">
        <v>25750</v>
      </c>
      <c r="N47" s="42"/>
      <c r="O47" s="41" t="n">
        <f aca="false">SUM(M47-L47)</f>
        <v>0</v>
      </c>
      <c r="P47" s="17" t="n">
        <f aca="false">SUM(M47/L47)-100%</f>
        <v>0</v>
      </c>
      <c r="Q47" s="6"/>
    </row>
    <row r="48" customFormat="false" ht="12.75" hidden="false" customHeight="false" outlineLevel="0" collapsed="false">
      <c r="A48" s="6" t="s">
        <v>1437</v>
      </c>
      <c r="B48" s="6" t="s">
        <v>503</v>
      </c>
      <c r="C48" s="13" t="n">
        <v>104</v>
      </c>
      <c r="D48" s="13" t="n">
        <v>0</v>
      </c>
      <c r="E48" s="13" t="n">
        <v>724.91</v>
      </c>
      <c r="F48" s="13" t="n">
        <v>1077</v>
      </c>
      <c r="G48" s="83"/>
      <c r="H48" s="13" t="n">
        <v>0</v>
      </c>
      <c r="I48" s="99" t="n">
        <v>0</v>
      </c>
      <c r="J48" s="17" t="n">
        <v>0</v>
      </c>
      <c r="K48" s="13" t="n">
        <v>0</v>
      </c>
      <c r="L48" s="115" t="n">
        <v>0</v>
      </c>
      <c r="M48" s="13" t="n">
        <v>0</v>
      </c>
      <c r="N48" s="42"/>
      <c r="O48" s="41" t="n">
        <f aca="false">SUM(M48-L48)</f>
        <v>0</v>
      </c>
      <c r="P48" s="17" t="n">
        <v>0</v>
      </c>
      <c r="Q48" s="6"/>
    </row>
    <row r="49" customFormat="false" ht="12.75" hidden="false" customHeight="false" outlineLevel="0" collapsed="false">
      <c r="A49" s="6" t="s">
        <v>1438</v>
      </c>
      <c r="B49" s="6" t="s">
        <v>585</v>
      </c>
      <c r="C49" s="13" t="n">
        <v>1503.72</v>
      </c>
      <c r="D49" s="13" t="n">
        <v>1922.87</v>
      </c>
      <c r="E49" s="13" t="n">
        <v>4116.03</v>
      </c>
      <c r="F49" s="13" t="n">
        <v>3657</v>
      </c>
      <c r="G49" s="83"/>
      <c r="H49" s="13" t="n">
        <v>3450</v>
      </c>
      <c r="I49" s="13" t="n">
        <v>3500</v>
      </c>
      <c r="J49" s="17" t="n">
        <f aca="false">(K49/I49)-1</f>
        <v>0.142857142857143</v>
      </c>
      <c r="K49" s="13" t="n">
        <v>4000</v>
      </c>
      <c r="L49" s="115" t="n">
        <v>1500</v>
      </c>
      <c r="M49" s="13" t="n">
        <v>1750</v>
      </c>
      <c r="N49" s="42" t="n">
        <v>8</v>
      </c>
      <c r="O49" s="41" t="n">
        <f aca="false">SUM(M49-L49)</f>
        <v>250</v>
      </c>
      <c r="P49" s="17" t="n">
        <f aca="false">SUM(M49/L49)-100%</f>
        <v>0.166666666666667</v>
      </c>
      <c r="Q49" s="6"/>
    </row>
    <row r="50" customFormat="false" ht="12.75" hidden="false" customHeight="false" outlineLevel="0" collapsed="false">
      <c r="A50" s="6" t="s">
        <v>1439</v>
      </c>
      <c r="B50" s="6" t="s">
        <v>1440</v>
      </c>
      <c r="C50" s="13" t="n">
        <v>4702.3</v>
      </c>
      <c r="D50" s="13" t="n">
        <v>3998.13</v>
      </c>
      <c r="E50" s="13" t="n">
        <v>6409.19</v>
      </c>
      <c r="F50" s="13" t="n">
        <v>6629</v>
      </c>
      <c r="G50" s="83"/>
      <c r="H50" s="13" t="n">
        <v>3250</v>
      </c>
      <c r="I50" s="13" t="n">
        <v>2500</v>
      </c>
      <c r="J50" s="17" t="n">
        <f aca="false">(K50/I50)-1</f>
        <v>2</v>
      </c>
      <c r="K50" s="13" t="n">
        <v>7500</v>
      </c>
      <c r="L50" s="115" t="n">
        <v>2500</v>
      </c>
      <c r="M50" s="13" t="n">
        <v>500</v>
      </c>
      <c r="N50" s="42" t="n">
        <v>9</v>
      </c>
      <c r="O50" s="41" t="n">
        <f aca="false">SUM(M50-L50)</f>
        <v>-2000</v>
      </c>
      <c r="P50" s="17" t="n">
        <f aca="false">SUM(M50/L50)-100%</f>
        <v>-0.8</v>
      </c>
      <c r="Q50" s="6"/>
    </row>
    <row r="51" customFormat="false" ht="12.75" hidden="false" customHeight="false" outlineLevel="0" collapsed="false">
      <c r="A51" s="6" t="s">
        <v>1441</v>
      </c>
      <c r="B51" s="6" t="s">
        <v>1442</v>
      </c>
      <c r="C51" s="13" t="n">
        <v>1696.21</v>
      </c>
      <c r="D51" s="13" t="n">
        <v>2648.05</v>
      </c>
      <c r="E51" s="13" t="n">
        <v>1159.91</v>
      </c>
      <c r="F51" s="13" t="n">
        <v>1332</v>
      </c>
      <c r="G51" s="83"/>
      <c r="H51" s="13" t="n">
        <v>1730</v>
      </c>
      <c r="I51" s="13" t="n">
        <v>1500</v>
      </c>
      <c r="J51" s="17" t="n">
        <f aca="false">(K51/I51)-1</f>
        <v>1.33333333333333</v>
      </c>
      <c r="K51" s="13" t="n">
        <v>3500</v>
      </c>
      <c r="L51" s="115" t="n">
        <v>500</v>
      </c>
      <c r="M51" s="13" t="n">
        <v>500</v>
      </c>
      <c r="N51" s="42" t="n">
        <v>10</v>
      </c>
      <c r="O51" s="41" t="n">
        <f aca="false">SUM(M51-L51)</f>
        <v>0</v>
      </c>
      <c r="P51" s="17" t="n">
        <f aca="false">SUM(M51/L51)-100%</f>
        <v>0</v>
      </c>
      <c r="Q51" s="6"/>
    </row>
    <row r="52" customFormat="false" ht="12.75" hidden="false" customHeight="false" outlineLevel="0" collapsed="false">
      <c r="A52" s="6" t="s">
        <v>1443</v>
      </c>
      <c r="B52" s="6" t="s">
        <v>232</v>
      </c>
      <c r="C52" s="13" t="n">
        <v>19584.39</v>
      </c>
      <c r="D52" s="13" t="n">
        <v>24050.17</v>
      </c>
      <c r="E52" s="13" t="n">
        <v>23601</v>
      </c>
      <c r="F52" s="13" t="n">
        <v>26021</v>
      </c>
      <c r="G52" s="83"/>
      <c r="H52" s="13" t="n">
        <v>33486</v>
      </c>
      <c r="I52" s="13" t="n">
        <v>33584</v>
      </c>
      <c r="J52" s="17" t="n">
        <f aca="false">(K52/I52)-1</f>
        <v>0.229454502143878</v>
      </c>
      <c r="K52" s="13" t="n">
        <v>41290</v>
      </c>
      <c r="L52" s="115" t="n">
        <v>30497</v>
      </c>
      <c r="M52" s="13" t="n">
        <f aca="false">SUM(M30+M32)*0.083</f>
        <v>33158.5</v>
      </c>
      <c r="N52" s="42"/>
      <c r="O52" s="41" t="n">
        <f aca="false">SUM(M52-L52)</f>
        <v>2661.5</v>
      </c>
      <c r="P52" s="17" t="n">
        <f aca="false">SUM(M52/L52)-100%</f>
        <v>0.0872708791028627</v>
      </c>
      <c r="Q52" s="6"/>
    </row>
    <row r="53" customFormat="false" ht="12.75" hidden="false" customHeight="false" outlineLevel="0" collapsed="false">
      <c r="A53" s="6" t="s">
        <v>1444</v>
      </c>
      <c r="B53" s="6" t="s">
        <v>1445</v>
      </c>
      <c r="C53" s="13" t="n">
        <v>18854.81</v>
      </c>
      <c r="D53" s="13" t="n">
        <v>22605.86</v>
      </c>
      <c r="E53" s="13" t="n">
        <v>25192</v>
      </c>
      <c r="F53" s="13" t="n">
        <v>28558</v>
      </c>
      <c r="G53" s="83"/>
      <c r="H53" s="13" t="n">
        <v>35845</v>
      </c>
      <c r="I53" s="13" t="n">
        <v>37593</v>
      </c>
      <c r="J53" s="17" t="n">
        <f aca="false">(K53/I53)-1</f>
        <v>0.0877024978054426</v>
      </c>
      <c r="K53" s="13" t="n">
        <v>40890</v>
      </c>
      <c r="L53" s="115" t="n">
        <v>32952</v>
      </c>
      <c r="M53" s="13" t="n">
        <f aca="false">SUM(M30+M31+M32)*0.0765</f>
        <v>31326.75</v>
      </c>
      <c r="N53" s="42"/>
      <c r="O53" s="41" t="n">
        <f aca="false">SUM(M53-L53)</f>
        <v>-1625.25</v>
      </c>
      <c r="P53" s="17" t="n">
        <f aca="false">SUM(M53/L53)-100%</f>
        <v>-0.0493217407137655</v>
      </c>
      <c r="Q53" s="6"/>
    </row>
    <row r="54" customFormat="false" ht="12.75" hidden="false" customHeight="false" outlineLevel="0" collapsed="false">
      <c r="A54" s="6" t="s">
        <v>1446</v>
      </c>
      <c r="B54" s="6" t="s">
        <v>238</v>
      </c>
      <c r="C54" s="13" t="n">
        <v>427.69</v>
      </c>
      <c r="D54" s="13" t="n">
        <v>0</v>
      </c>
      <c r="E54" s="13" t="n">
        <v>1423.98</v>
      </c>
      <c r="F54" s="13" t="n">
        <v>1421</v>
      </c>
      <c r="G54" s="83"/>
      <c r="H54" s="13" t="n">
        <v>565</v>
      </c>
      <c r="I54" s="13" t="n">
        <v>4000</v>
      </c>
      <c r="J54" s="17" t="n">
        <f aca="false">(K54/I54)-1</f>
        <v>0.75</v>
      </c>
      <c r="K54" s="13" t="n">
        <v>7000</v>
      </c>
      <c r="L54" s="115" t="n">
        <v>500</v>
      </c>
      <c r="M54" s="13" t="n">
        <v>500</v>
      </c>
      <c r="N54" s="42"/>
      <c r="O54" s="41" t="n">
        <f aca="false">SUM(M54-L54)</f>
        <v>0</v>
      </c>
      <c r="P54" s="17" t="n">
        <f aca="false">SUM(M54/L54)-100%</f>
        <v>0</v>
      </c>
      <c r="Q54" s="6"/>
    </row>
    <row r="55" customFormat="false" ht="12.75" hidden="false" customHeight="false" outlineLevel="0" collapsed="false">
      <c r="A55" s="6" t="s">
        <v>1447</v>
      </c>
      <c r="B55" s="6" t="s">
        <v>1448</v>
      </c>
      <c r="C55" s="13" t="n">
        <v>3468.8</v>
      </c>
      <c r="D55" s="13" t="n">
        <v>5395.8</v>
      </c>
      <c r="E55" s="13" t="n">
        <v>5745.86</v>
      </c>
      <c r="F55" s="13" t="n">
        <v>7372</v>
      </c>
      <c r="G55" s="83"/>
      <c r="H55" s="13" t="n">
        <v>7108</v>
      </c>
      <c r="I55" s="13" t="n">
        <v>6000</v>
      </c>
      <c r="J55" s="17" t="n">
        <f aca="false">(K55/I55)-1</f>
        <v>0.333333333333333</v>
      </c>
      <c r="K55" s="13" t="n">
        <v>8000</v>
      </c>
      <c r="L55" s="115" t="n">
        <v>4000</v>
      </c>
      <c r="M55" s="13" t="n">
        <v>1500</v>
      </c>
      <c r="N55" s="42" t="n">
        <v>11</v>
      </c>
      <c r="O55" s="41" t="n">
        <f aca="false">SUM(M55-L55)</f>
        <v>-2500</v>
      </c>
      <c r="P55" s="17" t="n">
        <f aca="false">SUM(M55/L55)-100%</f>
        <v>-0.625</v>
      </c>
      <c r="Q55" s="6"/>
    </row>
    <row r="56" customFormat="false" ht="13.5" hidden="false" customHeight="false" outlineLevel="0" collapsed="false">
      <c r="A56" s="6" t="s">
        <v>1449</v>
      </c>
      <c r="B56" s="6" t="s">
        <v>1081</v>
      </c>
      <c r="C56" s="51" t="n">
        <v>0</v>
      </c>
      <c r="D56" s="51" t="n">
        <v>0</v>
      </c>
      <c r="E56" s="51" t="n">
        <v>0</v>
      </c>
      <c r="F56" s="51" t="n">
        <v>0</v>
      </c>
      <c r="G56" s="7"/>
      <c r="H56" s="51" t="n">
        <v>0</v>
      </c>
      <c r="I56" s="51" t="n">
        <v>16500</v>
      </c>
      <c r="J56" s="54" t="e">
        <f aca="false">(K56/H56)-1</f>
        <v>#DIV/0!</v>
      </c>
      <c r="K56" s="51" t="n">
        <v>8335</v>
      </c>
      <c r="L56" s="124" t="n">
        <v>0</v>
      </c>
      <c r="M56" s="51" t="n">
        <v>0</v>
      </c>
      <c r="N56" s="236"/>
      <c r="O56" s="53" t="n">
        <f aca="false">SUM(M56-L56)</f>
        <v>0</v>
      </c>
      <c r="P56" s="54" t="n">
        <v>0</v>
      </c>
      <c r="Q56" s="6"/>
    </row>
    <row r="57" customFormat="false" ht="12.75" hidden="false" customHeight="false" outlineLevel="0" collapsed="false">
      <c r="A57" s="58" t="s">
        <v>846</v>
      </c>
      <c r="B57" s="6"/>
      <c r="C57" s="13" t="n">
        <f aca="false">SUM(C30:C56)</f>
        <v>391404.81</v>
      </c>
      <c r="D57" s="13" t="n">
        <f aca="false">SUM(D30:D56)</f>
        <v>472677.09</v>
      </c>
      <c r="E57" s="13" t="n">
        <f aca="false">SUM(E30:E56)</f>
        <v>516931.49</v>
      </c>
      <c r="F57" s="13" t="n">
        <f aca="false">SUM(F30:F56)</f>
        <v>586758</v>
      </c>
      <c r="G57" s="83"/>
      <c r="H57" s="44" t="n">
        <f aca="false">SUM(H30:H56)</f>
        <v>716468</v>
      </c>
      <c r="I57" s="13" t="n">
        <f aca="false">SUM(I30:I56)</f>
        <v>744886</v>
      </c>
      <c r="J57" s="17" t="n">
        <f aca="false">(K57/I57)-1</f>
        <v>0.106474010788228</v>
      </c>
      <c r="K57" s="13" t="n">
        <f aca="false">SUM(K30:K56)</f>
        <v>824197</v>
      </c>
      <c r="L57" s="115" t="n">
        <f aca="false">SUM(L30:L56)</f>
        <v>618249</v>
      </c>
      <c r="M57" s="13" t="n">
        <f aca="false">SUM(M30:M56)</f>
        <v>570485.25</v>
      </c>
      <c r="N57" s="42"/>
      <c r="O57" s="41" t="n">
        <f aca="false">SUM(M57-L57)</f>
        <v>-47763.75</v>
      </c>
      <c r="P57" s="17" t="n">
        <f aca="false">SUM(M57/L57)-100%</f>
        <v>-0.0772564937428124</v>
      </c>
      <c r="Q57" s="6"/>
    </row>
    <row r="58" customFormat="false" ht="12.75" hidden="false" customHeight="false" outlineLevel="0" collapsed="false">
      <c r="A58" s="6"/>
      <c r="B58" s="6"/>
      <c r="C58" s="13"/>
      <c r="D58" s="13"/>
      <c r="E58" s="13"/>
      <c r="F58" s="13"/>
      <c r="G58" s="83"/>
      <c r="H58" s="13"/>
      <c r="I58" s="6"/>
      <c r="J58" s="6"/>
      <c r="K58" s="13"/>
      <c r="L58" s="115"/>
      <c r="M58" s="6"/>
      <c r="N58" s="4"/>
      <c r="O58" s="6"/>
      <c r="P58" s="6"/>
      <c r="Q58" s="6"/>
    </row>
    <row r="59" customFormat="false" ht="12.75" hidden="false" customHeight="false" outlineLevel="0" collapsed="false">
      <c r="A59" s="6"/>
      <c r="B59" s="6"/>
      <c r="C59" s="13"/>
      <c r="D59" s="13"/>
      <c r="E59" s="13"/>
      <c r="F59" s="13"/>
      <c r="G59" s="83"/>
      <c r="H59" s="13"/>
      <c r="I59" s="6"/>
      <c r="J59" s="6"/>
      <c r="K59" s="13"/>
      <c r="L59" s="115"/>
      <c r="M59" s="6"/>
      <c r="N59" s="4"/>
      <c r="O59" s="6"/>
      <c r="P59" s="6"/>
      <c r="Q59" s="6"/>
    </row>
    <row r="60" customFormat="false" ht="12.75" hidden="false" customHeight="false" outlineLevel="0" collapsed="false">
      <c r="A60" s="6"/>
      <c r="B60" s="6"/>
      <c r="C60" s="13"/>
      <c r="D60" s="13"/>
      <c r="E60" s="13"/>
      <c r="F60" s="13"/>
      <c r="G60" s="83"/>
      <c r="H60" s="13"/>
      <c r="I60" s="6"/>
      <c r="J60" s="6"/>
      <c r="K60" s="13"/>
      <c r="L60" s="115"/>
      <c r="M60" s="6"/>
      <c r="N60" s="4"/>
      <c r="O60" s="6"/>
      <c r="P60" s="6"/>
      <c r="Q60" s="6"/>
    </row>
    <row r="61" customFormat="false" ht="12.75" hidden="false" customHeight="false" outlineLevel="0" collapsed="false">
      <c r="A61" s="6"/>
      <c r="B61" s="6"/>
      <c r="C61" s="13"/>
      <c r="D61" s="13"/>
      <c r="E61" s="13"/>
      <c r="F61" s="13"/>
      <c r="G61" s="83"/>
      <c r="H61" s="13"/>
      <c r="I61" s="6"/>
      <c r="J61" s="6"/>
      <c r="K61" s="13"/>
      <c r="L61" s="115"/>
      <c r="M61" s="6"/>
      <c r="N61" s="4"/>
      <c r="O61" s="6"/>
      <c r="P61" s="6"/>
      <c r="Q61" s="6"/>
    </row>
    <row r="62" customFormat="false" ht="12.75" hidden="false" customHeight="false" outlineLevel="0" collapsed="false">
      <c r="A62" s="6"/>
      <c r="B62" s="6"/>
      <c r="C62" s="13"/>
      <c r="D62" s="13"/>
      <c r="E62" s="13"/>
      <c r="F62" s="13"/>
      <c r="G62" s="83"/>
      <c r="H62" s="13"/>
      <c r="I62" s="6"/>
      <c r="J62" s="6"/>
      <c r="K62" s="13"/>
      <c r="L62" s="115"/>
      <c r="M62" s="6"/>
      <c r="N62" s="4"/>
      <c r="O62" s="6"/>
      <c r="P62" s="6"/>
      <c r="Q62" s="6"/>
    </row>
    <row r="63" customFormat="false" ht="12.75" hidden="false" customHeight="false" outlineLevel="0" collapsed="false">
      <c r="A63" s="6"/>
      <c r="B63" s="6"/>
      <c r="C63" s="13"/>
      <c r="D63" s="13"/>
      <c r="E63" s="13"/>
      <c r="F63" s="13"/>
      <c r="G63" s="83"/>
      <c r="H63" s="13"/>
      <c r="I63" s="6"/>
      <c r="J63" s="6"/>
      <c r="K63" s="13"/>
      <c r="L63" s="115"/>
      <c r="M63" s="6"/>
      <c r="N63" s="4"/>
      <c r="O63" s="6"/>
      <c r="P63" s="6"/>
      <c r="Q63" s="6"/>
    </row>
    <row r="64" customFormat="false" ht="12.75" hidden="false" customHeight="false" outlineLevel="0" collapsed="false">
      <c r="A64" s="6"/>
      <c r="B64" s="6"/>
      <c r="C64" s="13"/>
      <c r="D64" s="13"/>
      <c r="E64" s="13"/>
      <c r="F64" s="13"/>
      <c r="G64" s="83"/>
      <c r="H64" s="13"/>
      <c r="I64" s="6"/>
      <c r="J64" s="6"/>
      <c r="K64" s="13"/>
      <c r="L64" s="115"/>
      <c r="M64" s="6"/>
      <c r="N64" s="4"/>
      <c r="O64" s="6"/>
      <c r="P64" s="6"/>
      <c r="Q64" s="6"/>
    </row>
    <row r="65" customFormat="false" ht="12.75" hidden="false" customHeight="false" outlineLevel="0" collapsed="false">
      <c r="A65" s="6"/>
      <c r="B65" s="6"/>
      <c r="C65" s="13"/>
      <c r="D65" s="13"/>
      <c r="E65" s="13"/>
      <c r="F65" s="13"/>
      <c r="G65" s="83"/>
      <c r="H65" s="13"/>
      <c r="I65" s="6"/>
      <c r="J65" s="6"/>
      <c r="K65" s="13"/>
      <c r="L65" s="115"/>
      <c r="M65" s="6"/>
      <c r="N65" s="4"/>
      <c r="O65" s="6"/>
      <c r="P65" s="6"/>
      <c r="Q65" s="6"/>
    </row>
    <row r="66" customFormat="false" ht="12.75" hidden="false" customHeight="false" outlineLevel="0" collapsed="false">
      <c r="A66" s="35" t="s">
        <v>1450</v>
      </c>
      <c r="B66" s="6"/>
      <c r="C66" s="57"/>
      <c r="D66" s="57"/>
      <c r="E66" s="13"/>
      <c r="F66" s="13"/>
      <c r="G66" s="83"/>
      <c r="H66" s="13"/>
      <c r="I66" s="6"/>
      <c r="J66" s="6"/>
      <c r="K66" s="13"/>
      <c r="L66" s="115"/>
      <c r="M66" s="6"/>
      <c r="N66" s="4"/>
      <c r="O66" s="6"/>
      <c r="P66" s="6"/>
      <c r="Q66" s="6"/>
    </row>
    <row r="67" customFormat="false" ht="12.75" hidden="false" customHeight="false" outlineLevel="0" collapsed="false">
      <c r="A67" s="35"/>
      <c r="B67" s="6"/>
      <c r="C67" s="57"/>
      <c r="D67" s="57"/>
      <c r="E67" s="13"/>
      <c r="F67" s="13"/>
      <c r="G67" s="83"/>
      <c r="H67" s="13"/>
      <c r="I67" s="6"/>
      <c r="J67" s="6"/>
      <c r="K67" s="13"/>
      <c r="L67" s="115"/>
      <c r="M67" s="6"/>
      <c r="N67" s="4"/>
      <c r="O67" s="6"/>
      <c r="P67" s="6"/>
      <c r="Q67" s="6"/>
    </row>
    <row r="68" customFormat="false" ht="14.25" hidden="false" customHeight="true" outlineLevel="0" collapsed="false">
      <c r="A68" s="6" t="s">
        <v>1451</v>
      </c>
      <c r="B68" s="6" t="s">
        <v>521</v>
      </c>
      <c r="C68" s="13" t="n">
        <v>180610.4</v>
      </c>
      <c r="D68" s="13" t="n">
        <v>228499.55</v>
      </c>
      <c r="E68" s="13" t="n">
        <v>261262</v>
      </c>
      <c r="F68" s="13" t="n">
        <v>353326</v>
      </c>
      <c r="G68" s="83" t="s">
        <v>1452</v>
      </c>
      <c r="H68" s="13" t="n">
        <v>409665</v>
      </c>
      <c r="I68" s="13" t="n">
        <v>359525</v>
      </c>
      <c r="J68" s="17" t="n">
        <f aca="false">(K68/I68)-1</f>
        <v>0.194314720812183</v>
      </c>
      <c r="K68" s="13" t="n">
        <v>429386</v>
      </c>
      <c r="L68" s="115" t="n">
        <v>370282</v>
      </c>
      <c r="M68" s="13" t="n">
        <v>358738</v>
      </c>
      <c r="N68" s="42"/>
      <c r="O68" s="41" t="n">
        <f aca="false">SUM(M68-L68)</f>
        <v>-11544</v>
      </c>
      <c r="P68" s="17" t="n">
        <f aca="false">SUM(M68/L68)-100%</f>
        <v>-0.031176238650542</v>
      </c>
      <c r="Q68" s="6"/>
    </row>
    <row r="69" customFormat="false" ht="12.75" hidden="false" customHeight="false" outlineLevel="0" collapsed="false">
      <c r="A69" s="6" t="s">
        <v>1453</v>
      </c>
      <c r="B69" s="6" t="s">
        <v>1454</v>
      </c>
      <c r="C69" s="13" t="n">
        <v>0</v>
      </c>
      <c r="D69" s="13" t="n">
        <v>4748.79</v>
      </c>
      <c r="E69" s="13" t="n">
        <v>3397</v>
      </c>
      <c r="F69" s="13" t="n">
        <v>3557</v>
      </c>
      <c r="G69" s="83"/>
      <c r="H69" s="13" t="n">
        <v>7905</v>
      </c>
      <c r="I69" s="13" t="n">
        <v>8000</v>
      </c>
      <c r="J69" s="17" t="n">
        <f aca="false">(K69/I69)-1</f>
        <v>0</v>
      </c>
      <c r="K69" s="13" t="n">
        <v>8000</v>
      </c>
      <c r="L69" s="115" t="n">
        <v>9500</v>
      </c>
      <c r="M69" s="13" t="n">
        <v>9000</v>
      </c>
      <c r="N69" s="42"/>
      <c r="O69" s="41" t="n">
        <f aca="false">SUM(M69-L69)</f>
        <v>-500</v>
      </c>
      <c r="P69" s="17" t="n">
        <f aca="false">SUM(M69/L69)-100%</f>
        <v>-0.0526315789473685</v>
      </c>
      <c r="Q69" s="6"/>
    </row>
    <row r="70" customFormat="false" ht="12.75" hidden="false" customHeight="false" outlineLevel="0" collapsed="false">
      <c r="A70" s="6" t="s">
        <v>1455</v>
      </c>
      <c r="B70" s="6" t="s">
        <v>1456</v>
      </c>
      <c r="C70" s="13" t="n">
        <v>0</v>
      </c>
      <c r="D70" s="13" t="n">
        <v>0</v>
      </c>
      <c r="E70" s="13" t="n">
        <v>0</v>
      </c>
      <c r="F70" s="13" t="n">
        <v>61411</v>
      </c>
      <c r="G70" s="83" t="s">
        <v>1457</v>
      </c>
      <c r="H70" s="13" t="n">
        <v>73453</v>
      </c>
      <c r="I70" s="13" t="n">
        <v>90000</v>
      </c>
      <c r="J70" s="17" t="n">
        <f aca="false">(K70/I70)-1</f>
        <v>0</v>
      </c>
      <c r="K70" s="13" t="n">
        <v>90000</v>
      </c>
      <c r="L70" s="115" t="n">
        <v>24000</v>
      </c>
      <c r="M70" s="13" t="n">
        <v>18000</v>
      </c>
      <c r="N70" s="42" t="n">
        <v>12</v>
      </c>
      <c r="O70" s="41" t="n">
        <f aca="false">SUM(M70-L70)</f>
        <v>-6000</v>
      </c>
      <c r="P70" s="17" t="n">
        <f aca="false">SUM(M70/L70)-100%</f>
        <v>-0.25</v>
      </c>
      <c r="Q70" s="6"/>
    </row>
    <row r="71" customFormat="false" ht="14.25" hidden="false" customHeight="true" outlineLevel="0" collapsed="false">
      <c r="A71" s="6" t="s">
        <v>1458</v>
      </c>
      <c r="B71" s="6" t="s">
        <v>352</v>
      </c>
      <c r="C71" s="13"/>
      <c r="D71" s="13"/>
      <c r="E71" s="13" t="n">
        <v>0</v>
      </c>
      <c r="F71" s="13" t="n">
        <v>0</v>
      </c>
      <c r="G71" s="83"/>
      <c r="H71" s="13" t="n">
        <v>0</v>
      </c>
      <c r="I71" s="13" t="n">
        <v>39110</v>
      </c>
      <c r="J71" s="17"/>
      <c r="K71" s="13"/>
      <c r="L71" s="115" t="n">
        <v>36110</v>
      </c>
      <c r="M71" s="13" t="n">
        <v>13500</v>
      </c>
      <c r="N71" s="42"/>
      <c r="O71" s="41" t="n">
        <f aca="false">SUM(M71-L71)</f>
        <v>-22610</v>
      </c>
      <c r="P71" s="17" t="n">
        <f aca="false">SUM(M71/L71)-100%</f>
        <v>-0.626142342841318</v>
      </c>
      <c r="Q71" s="6"/>
    </row>
    <row r="72" customFormat="false" ht="12.75" hidden="false" customHeight="false" outlineLevel="0" collapsed="false">
      <c r="A72" s="6" t="s">
        <v>1459</v>
      </c>
      <c r="B72" s="6" t="s">
        <v>1460</v>
      </c>
      <c r="C72" s="13" t="n">
        <v>0</v>
      </c>
      <c r="D72" s="13" t="n">
        <v>0</v>
      </c>
      <c r="E72" s="13" t="n">
        <v>0</v>
      </c>
      <c r="F72" s="13" t="n">
        <v>93</v>
      </c>
      <c r="G72" s="83"/>
      <c r="H72" s="13" t="n">
        <v>15</v>
      </c>
      <c r="I72" s="13" t="n">
        <v>350</v>
      </c>
      <c r="J72" s="17" t="n">
        <f aca="false">(K72/I72)-1</f>
        <v>0</v>
      </c>
      <c r="K72" s="13" t="n">
        <v>350</v>
      </c>
      <c r="L72" s="115" t="n">
        <v>200</v>
      </c>
      <c r="M72" s="13" t="n">
        <v>350</v>
      </c>
      <c r="N72" s="42"/>
      <c r="O72" s="41" t="n">
        <f aca="false">SUM(M72-L72)</f>
        <v>150</v>
      </c>
      <c r="P72" s="17" t="n">
        <f aca="false">SUM(M72/L72)-100%</f>
        <v>0.75</v>
      </c>
      <c r="Q72" s="6"/>
    </row>
    <row r="73" customFormat="false" ht="12.75" hidden="false" customHeight="false" outlineLevel="0" collapsed="false">
      <c r="A73" s="6" t="s">
        <v>1461</v>
      </c>
      <c r="B73" s="6" t="s">
        <v>1462</v>
      </c>
      <c r="C73" s="13" t="n">
        <v>44740.93</v>
      </c>
      <c r="D73" s="13" t="n">
        <v>104398.45</v>
      </c>
      <c r="E73" s="13" t="n">
        <v>129206</v>
      </c>
      <c r="F73" s="13" t="n">
        <v>73120</v>
      </c>
      <c r="G73" s="83"/>
      <c r="H73" s="13" t="n">
        <v>105573</v>
      </c>
      <c r="I73" s="13" t="n">
        <v>80000</v>
      </c>
      <c r="J73" s="17" t="n">
        <f aca="false">(K73/I73)-1</f>
        <v>0</v>
      </c>
      <c r="K73" s="13" t="n">
        <v>80000</v>
      </c>
      <c r="L73" s="115" t="n">
        <v>99000</v>
      </c>
      <c r="M73" s="13" t="n">
        <v>66000</v>
      </c>
      <c r="N73" s="42" t="n">
        <v>13</v>
      </c>
      <c r="O73" s="41" t="n">
        <f aca="false">SUM(M73-L73)</f>
        <v>-33000</v>
      </c>
      <c r="P73" s="17" t="n">
        <f aca="false">SUM(M73/L73)-100%</f>
        <v>-0.333333333333333</v>
      </c>
      <c r="Q73" s="6"/>
    </row>
    <row r="74" customFormat="false" ht="12.75" hidden="false" customHeight="false" outlineLevel="0" collapsed="false">
      <c r="A74" s="6" t="s">
        <v>1463</v>
      </c>
      <c r="B74" s="6" t="s">
        <v>1464</v>
      </c>
      <c r="C74" s="13" t="n">
        <v>1795.41</v>
      </c>
      <c r="D74" s="13" t="n">
        <v>2191.5</v>
      </c>
      <c r="E74" s="13" t="n">
        <v>2052</v>
      </c>
      <c r="F74" s="13" t="n">
        <v>2465</v>
      </c>
      <c r="G74" s="83" t="s">
        <v>1465</v>
      </c>
      <c r="H74" s="13" t="n">
        <v>3169</v>
      </c>
      <c r="I74" s="13" t="n">
        <v>2750</v>
      </c>
      <c r="J74" s="17" t="n">
        <f aca="false">(K74/I74)-1</f>
        <v>0</v>
      </c>
      <c r="K74" s="13" t="n">
        <v>2750</v>
      </c>
      <c r="L74" s="115" t="n">
        <v>2500</v>
      </c>
      <c r="M74" s="13" t="n">
        <v>3000</v>
      </c>
      <c r="N74" s="42"/>
      <c r="O74" s="41" t="n">
        <f aca="false">SUM(M74-L74)</f>
        <v>500</v>
      </c>
      <c r="P74" s="17" t="n">
        <f aca="false">SUM(M74/L74)-100%</f>
        <v>0.2</v>
      </c>
      <c r="Q74" s="6"/>
    </row>
    <row r="75" customFormat="false" ht="12.75" hidden="false" customHeight="false" outlineLevel="0" collapsed="false">
      <c r="A75" s="6" t="s">
        <v>1466</v>
      </c>
      <c r="B75" s="6" t="s">
        <v>1467</v>
      </c>
      <c r="C75" s="13" t="n">
        <v>5349.31</v>
      </c>
      <c r="D75" s="13" t="n">
        <v>5234.09</v>
      </c>
      <c r="E75" s="13" t="n">
        <v>6727.78</v>
      </c>
      <c r="F75" s="13" t="n">
        <v>5799</v>
      </c>
      <c r="G75" s="83" t="s">
        <v>1468</v>
      </c>
      <c r="H75" s="13" t="n">
        <v>4205</v>
      </c>
      <c r="I75" s="13" t="n">
        <v>5500</v>
      </c>
      <c r="J75" s="17" t="n">
        <f aca="false">(K75/I75)-1</f>
        <v>0.0909090909090908</v>
      </c>
      <c r="K75" s="13" t="n">
        <v>6000</v>
      </c>
      <c r="L75" s="115" t="n">
        <v>4200</v>
      </c>
      <c r="M75" s="13" t="n">
        <v>3750</v>
      </c>
      <c r="N75" s="42"/>
      <c r="O75" s="41" t="n">
        <f aca="false">SUM(M75-L75)</f>
        <v>-450</v>
      </c>
      <c r="P75" s="17" t="n">
        <f aca="false">SUM(M75/L75)-100%</f>
        <v>-0.107142857142857</v>
      </c>
      <c r="Q75" s="6"/>
    </row>
    <row r="76" customFormat="false" ht="12.75" hidden="false" customHeight="false" outlineLevel="0" collapsed="false">
      <c r="A76" s="6" t="s">
        <v>1469</v>
      </c>
      <c r="B76" s="6" t="s">
        <v>385</v>
      </c>
      <c r="C76" s="13" t="n">
        <v>34.24</v>
      </c>
      <c r="D76" s="13" t="n">
        <v>803.81</v>
      </c>
      <c r="E76" s="13" t="n">
        <v>483.75</v>
      </c>
      <c r="F76" s="13" t="n">
        <v>2282</v>
      </c>
      <c r="G76" s="83"/>
      <c r="H76" s="13" t="n">
        <v>1334</v>
      </c>
      <c r="I76" s="13" t="n">
        <v>3000</v>
      </c>
      <c r="J76" s="17" t="n">
        <f aca="false">(K76/I76)-1</f>
        <v>0</v>
      </c>
      <c r="K76" s="13" t="n">
        <v>3000</v>
      </c>
      <c r="L76" s="115" t="n">
        <v>2000</v>
      </c>
      <c r="M76" s="13" t="n">
        <v>1700</v>
      </c>
      <c r="N76" s="42"/>
      <c r="O76" s="41" t="n">
        <f aca="false">SUM(M76-L76)</f>
        <v>-300</v>
      </c>
      <c r="P76" s="17" t="n">
        <f aca="false">SUM(M76/L76)-100%</f>
        <v>-0.15</v>
      </c>
      <c r="Q76" s="6"/>
    </row>
    <row r="77" customFormat="false" ht="12.75" hidden="false" customHeight="false" outlineLevel="0" collapsed="false">
      <c r="A77" s="6" t="s">
        <v>1470</v>
      </c>
      <c r="B77" s="6" t="s">
        <v>1471</v>
      </c>
      <c r="C77" s="13" t="n">
        <v>2062.95</v>
      </c>
      <c r="D77" s="13" t="n">
        <v>3985.11</v>
      </c>
      <c r="E77" s="13" t="n">
        <v>4779.13</v>
      </c>
      <c r="F77" s="13" t="n">
        <v>7043</v>
      </c>
      <c r="G77" s="83" t="s">
        <v>1472</v>
      </c>
      <c r="H77" s="13" t="n">
        <v>4294</v>
      </c>
      <c r="I77" s="13" t="n">
        <v>7000</v>
      </c>
      <c r="J77" s="17" t="n">
        <f aca="false">(K77/I77)-1</f>
        <v>0.0428571428571429</v>
      </c>
      <c r="K77" s="13" t="n">
        <v>7300</v>
      </c>
      <c r="L77" s="115" t="n">
        <v>6000</v>
      </c>
      <c r="M77" s="13" t="n">
        <v>5000</v>
      </c>
      <c r="N77" s="42"/>
      <c r="O77" s="41" t="n">
        <f aca="false">SUM(M77-L77)</f>
        <v>-1000</v>
      </c>
      <c r="P77" s="17" t="n">
        <f aca="false">SUM(M77/L77)-100%</f>
        <v>-0.166666666666667</v>
      </c>
      <c r="Q77" s="6"/>
    </row>
    <row r="78" customFormat="false" ht="12.75" hidden="false" customHeight="false" outlineLevel="0" collapsed="false">
      <c r="A78" s="6" t="s">
        <v>1473</v>
      </c>
      <c r="B78" s="6" t="s">
        <v>1474</v>
      </c>
      <c r="C78" s="13" t="n">
        <v>4238.1</v>
      </c>
      <c r="D78" s="13" t="n">
        <v>458</v>
      </c>
      <c r="E78" s="13" t="n">
        <v>539.42</v>
      </c>
      <c r="F78" s="13" t="n">
        <v>358</v>
      </c>
      <c r="G78" s="83"/>
      <c r="H78" s="13" t="n">
        <v>2100</v>
      </c>
      <c r="I78" s="13" t="n">
        <v>2000</v>
      </c>
      <c r="J78" s="17" t="n">
        <f aca="false">(K78/I78)-1</f>
        <v>0</v>
      </c>
      <c r="K78" s="13" t="n">
        <v>2000</v>
      </c>
      <c r="L78" s="115" t="n">
        <v>1000</v>
      </c>
      <c r="M78" s="13" t="n">
        <v>900</v>
      </c>
      <c r="N78" s="42"/>
      <c r="O78" s="41" t="n">
        <f aca="false">SUM(M78-L78)</f>
        <v>-100</v>
      </c>
      <c r="P78" s="17" t="n">
        <f aca="false">SUM(M78/L78)-100%</f>
        <v>-0.1</v>
      </c>
      <c r="Q78" s="6"/>
    </row>
    <row r="79" customFormat="false" ht="12.75" hidden="false" customHeight="false" outlineLevel="0" collapsed="false">
      <c r="A79" s="6" t="s">
        <v>1475</v>
      </c>
      <c r="B79" s="6" t="s">
        <v>576</v>
      </c>
      <c r="C79" s="13" t="n">
        <v>0</v>
      </c>
      <c r="D79" s="13" t="n">
        <v>0</v>
      </c>
      <c r="E79" s="13" t="n">
        <v>0</v>
      </c>
      <c r="F79" s="13" t="n">
        <v>0</v>
      </c>
      <c r="G79" s="83"/>
      <c r="H79" s="13" t="n">
        <v>8900</v>
      </c>
      <c r="I79" s="13" t="n">
        <v>10000</v>
      </c>
      <c r="J79" s="17" t="n">
        <f aca="false">(K79/I79)-1</f>
        <v>0</v>
      </c>
      <c r="K79" s="13" t="n">
        <v>10000</v>
      </c>
      <c r="L79" s="115" t="n">
        <v>10000</v>
      </c>
      <c r="M79" s="13" t="n">
        <f aca="false">11000+12000</f>
        <v>23000</v>
      </c>
      <c r="N79" s="42"/>
      <c r="O79" s="41" t="n">
        <f aca="false">SUM(M79-L79)</f>
        <v>13000</v>
      </c>
      <c r="P79" s="17" t="n">
        <f aca="false">SUM(M79/L79)-100%</f>
        <v>1.3</v>
      </c>
      <c r="Q79" s="6"/>
    </row>
    <row r="80" customFormat="false" ht="12.75" hidden="false" customHeight="false" outlineLevel="0" collapsed="false">
      <c r="A80" s="6" t="s">
        <v>1476</v>
      </c>
      <c r="B80" s="6" t="s">
        <v>1477</v>
      </c>
      <c r="C80" s="13" t="n">
        <v>1140.84</v>
      </c>
      <c r="D80" s="13" t="n">
        <v>609.45</v>
      </c>
      <c r="E80" s="13" t="n">
        <v>446.18</v>
      </c>
      <c r="F80" s="13" t="n">
        <v>1973</v>
      </c>
      <c r="G80" s="83"/>
      <c r="H80" s="13" t="n">
        <v>1328</v>
      </c>
      <c r="I80" s="13" t="n">
        <v>1500</v>
      </c>
      <c r="J80" s="17" t="n">
        <f aca="false">(K80/I80)-1</f>
        <v>-0.133333333333333</v>
      </c>
      <c r="K80" s="13" t="n">
        <v>1300</v>
      </c>
      <c r="L80" s="115" t="n">
        <v>1300</v>
      </c>
      <c r="M80" s="13" t="n">
        <v>1300</v>
      </c>
      <c r="N80" s="42"/>
      <c r="O80" s="41" t="n">
        <f aca="false">SUM(M80-L80)</f>
        <v>0</v>
      </c>
      <c r="P80" s="17" t="n">
        <f aca="false">SUM(M80/L80)-100%</f>
        <v>0</v>
      </c>
      <c r="Q80" s="6"/>
    </row>
    <row r="81" customFormat="false" ht="12.75" hidden="false" customHeight="false" outlineLevel="0" collapsed="false">
      <c r="A81" s="6" t="s">
        <v>1478</v>
      </c>
      <c r="B81" s="6" t="s">
        <v>194</v>
      </c>
      <c r="C81" s="13" t="n">
        <v>3623.41</v>
      </c>
      <c r="D81" s="13" t="n">
        <v>2305.6</v>
      </c>
      <c r="E81" s="13" t="n">
        <v>4574.24</v>
      </c>
      <c r="F81" s="13" t="n">
        <v>4720</v>
      </c>
      <c r="G81" s="83" t="s">
        <v>1479</v>
      </c>
      <c r="H81" s="13" t="n">
        <v>5599</v>
      </c>
      <c r="I81" s="13" t="n">
        <v>5000</v>
      </c>
      <c r="J81" s="17" t="n">
        <f aca="false">(K81/I81)-1</f>
        <v>0.1</v>
      </c>
      <c r="K81" s="13" t="n">
        <v>5500</v>
      </c>
      <c r="L81" s="115" t="n">
        <v>4500</v>
      </c>
      <c r="M81" s="13" t="n">
        <v>3000</v>
      </c>
      <c r="N81" s="42"/>
      <c r="O81" s="41" t="n">
        <f aca="false">SUM(M81-L81)</f>
        <v>-1500</v>
      </c>
      <c r="P81" s="17" t="n">
        <f aca="false">SUM(M81/L81)-100%</f>
        <v>-0.333333333333333</v>
      </c>
      <c r="Q81" s="6"/>
    </row>
    <row r="82" customFormat="false" ht="12.75" hidden="false" customHeight="false" outlineLevel="0" collapsed="false">
      <c r="A82" s="6" t="s">
        <v>1480</v>
      </c>
      <c r="B82" s="6" t="s">
        <v>1481</v>
      </c>
      <c r="C82" s="13" t="n">
        <v>3340.57</v>
      </c>
      <c r="D82" s="13" t="n">
        <v>3215.11</v>
      </c>
      <c r="E82" s="13" t="n">
        <v>3989.91</v>
      </c>
      <c r="F82" s="13" t="n">
        <v>2986</v>
      </c>
      <c r="G82" s="83" t="s">
        <v>1482</v>
      </c>
      <c r="H82" s="13" t="n">
        <v>8743</v>
      </c>
      <c r="I82" s="13" t="n">
        <v>6000</v>
      </c>
      <c r="J82" s="17" t="n">
        <f aca="false">(K82/I82)-1</f>
        <v>0.15</v>
      </c>
      <c r="K82" s="13" t="n">
        <v>6900</v>
      </c>
      <c r="L82" s="115" t="n">
        <v>4500</v>
      </c>
      <c r="M82" s="13" t="n">
        <v>5000</v>
      </c>
      <c r="N82" s="42"/>
      <c r="O82" s="41" t="n">
        <f aca="false">SUM(M82-L82)</f>
        <v>500</v>
      </c>
      <c r="P82" s="17" t="n">
        <f aca="false">SUM(M82/L82)-100%</f>
        <v>0.111111111111111</v>
      </c>
      <c r="Q82" s="6"/>
    </row>
    <row r="83" customFormat="false" ht="12.75" hidden="false" customHeight="false" outlineLevel="0" collapsed="false">
      <c r="A83" s="6" t="s">
        <v>1483</v>
      </c>
      <c r="B83" s="6" t="s">
        <v>1484</v>
      </c>
      <c r="C83" s="13" t="n">
        <v>23432.96</v>
      </c>
      <c r="D83" s="13" t="n">
        <v>23966.65</v>
      </c>
      <c r="E83" s="13" t="n">
        <v>23444.36</v>
      </c>
      <c r="F83" s="13" t="n">
        <v>21605</v>
      </c>
      <c r="G83" s="83" t="s">
        <v>1485</v>
      </c>
      <c r="H83" s="13" t="n">
        <v>28052</v>
      </c>
      <c r="I83" s="13" t="n">
        <v>29000</v>
      </c>
      <c r="J83" s="17" t="n">
        <f aca="false">(K83/I83)-1</f>
        <v>0</v>
      </c>
      <c r="K83" s="13" t="n">
        <v>29000</v>
      </c>
      <c r="L83" s="115" t="n">
        <v>29000</v>
      </c>
      <c r="M83" s="13" t="n">
        <v>27000</v>
      </c>
      <c r="N83" s="42"/>
      <c r="O83" s="41" t="n">
        <f aca="false">SUM(M83-L83)</f>
        <v>-2000</v>
      </c>
      <c r="P83" s="17" t="n">
        <f aca="false">SUM(M83/L83)-100%</f>
        <v>-0.0689655172413793</v>
      </c>
      <c r="Q83" s="6"/>
    </row>
    <row r="84" customFormat="false" ht="12.75" hidden="false" customHeight="false" outlineLevel="0" collapsed="false">
      <c r="A84" s="6" t="s">
        <v>1486</v>
      </c>
      <c r="B84" s="6" t="s">
        <v>1487</v>
      </c>
      <c r="C84" s="13" t="n">
        <v>278.04</v>
      </c>
      <c r="D84" s="13" t="n">
        <v>359.5</v>
      </c>
      <c r="E84" s="13" t="n">
        <v>584.03</v>
      </c>
      <c r="F84" s="13" t="n">
        <v>581</v>
      </c>
      <c r="G84" s="83"/>
      <c r="H84" s="13" t="n">
        <v>321</v>
      </c>
      <c r="I84" s="13" t="n">
        <v>422</v>
      </c>
      <c r="J84" s="17" t="n">
        <f aca="false">(K84/I84)-1</f>
        <v>0.184834123222749</v>
      </c>
      <c r="K84" s="13" t="n">
        <v>500</v>
      </c>
      <c r="L84" s="115" t="n">
        <v>300</v>
      </c>
      <c r="M84" s="13" t="n">
        <v>100</v>
      </c>
      <c r="N84" s="42"/>
      <c r="O84" s="41" t="n">
        <f aca="false">SUM(M84-L84)</f>
        <v>-200</v>
      </c>
      <c r="P84" s="17" t="n">
        <f aca="false">SUM(M84/L84)-100%</f>
        <v>-0.666666666666667</v>
      </c>
      <c r="Q84" s="6"/>
    </row>
    <row r="85" customFormat="false" ht="12.75" hidden="false" customHeight="false" outlineLevel="0" collapsed="false">
      <c r="A85" s="6" t="s">
        <v>1488</v>
      </c>
      <c r="B85" s="6" t="s">
        <v>1489</v>
      </c>
      <c r="C85" s="13" t="n">
        <v>9020</v>
      </c>
      <c r="D85" s="13" t="n">
        <v>9014</v>
      </c>
      <c r="E85" s="13" t="n">
        <v>5695</v>
      </c>
      <c r="F85" s="13" t="n">
        <v>4145</v>
      </c>
      <c r="G85" s="83" t="s">
        <v>1490</v>
      </c>
      <c r="H85" s="13" t="n">
        <v>0</v>
      </c>
      <c r="I85" s="13" t="n">
        <v>0</v>
      </c>
      <c r="J85" s="17" t="e">
        <f aca="false">(K85/I85)-1</f>
        <v>#DIV/0!</v>
      </c>
      <c r="K85" s="13" t="n">
        <v>0</v>
      </c>
      <c r="L85" s="115" t="n">
        <v>0</v>
      </c>
      <c r="M85" s="13" t="n">
        <v>0</v>
      </c>
      <c r="N85" s="42"/>
      <c r="O85" s="41" t="n">
        <f aca="false">SUM(M85-L85)</f>
        <v>0</v>
      </c>
      <c r="P85" s="17" t="n">
        <v>0</v>
      </c>
      <c r="Q85" s="6"/>
    </row>
    <row r="86" customFormat="false" ht="12.75" hidden="false" customHeight="false" outlineLevel="0" collapsed="false">
      <c r="A86" s="6" t="s">
        <v>1491</v>
      </c>
      <c r="B86" s="6" t="s">
        <v>198</v>
      </c>
      <c r="C86" s="13" t="n">
        <v>1264</v>
      </c>
      <c r="D86" s="13" t="n">
        <v>1542.5</v>
      </c>
      <c r="E86" s="13" t="n">
        <v>1462</v>
      </c>
      <c r="F86" s="13" t="n">
        <v>2372</v>
      </c>
      <c r="G86" s="83" t="s">
        <v>1492</v>
      </c>
      <c r="H86" s="13" t="n">
        <v>3552</v>
      </c>
      <c r="I86" s="13" t="n">
        <v>2750</v>
      </c>
      <c r="J86" s="17" t="n">
        <f aca="false">(K86/I86)-1</f>
        <v>-0.0909090909090909</v>
      </c>
      <c r="K86" s="13" t="n">
        <v>2500</v>
      </c>
      <c r="L86" s="115" t="n">
        <v>2000</v>
      </c>
      <c r="M86" s="13" t="n">
        <v>1000</v>
      </c>
      <c r="N86" s="42"/>
      <c r="O86" s="41" t="n">
        <f aca="false">SUM(M86-L86)</f>
        <v>-1000</v>
      </c>
      <c r="P86" s="17" t="n">
        <f aca="false">SUM(M86/L86)-100%</f>
        <v>-0.5</v>
      </c>
      <c r="Q86" s="6"/>
    </row>
    <row r="87" customFormat="false" ht="12.75" hidden="false" customHeight="false" outlineLevel="0" collapsed="false">
      <c r="A87" s="6" t="s">
        <v>1493</v>
      </c>
      <c r="B87" s="6" t="s">
        <v>1494</v>
      </c>
      <c r="C87" s="13" t="n">
        <v>4028.66</v>
      </c>
      <c r="D87" s="13" t="n">
        <v>4739.94</v>
      </c>
      <c r="E87" s="13" t="n">
        <v>7426.23</v>
      </c>
      <c r="F87" s="13" t="n">
        <v>458</v>
      </c>
      <c r="G87" s="83" t="s">
        <v>1495</v>
      </c>
      <c r="H87" s="13" t="n">
        <v>0</v>
      </c>
      <c r="I87" s="13" t="n">
        <v>0</v>
      </c>
      <c r="J87" s="17" t="n">
        <v>0</v>
      </c>
      <c r="K87" s="13" t="n">
        <v>0</v>
      </c>
      <c r="L87" s="115" t="n">
        <v>0</v>
      </c>
      <c r="M87" s="13" t="n">
        <v>0</v>
      </c>
      <c r="N87" s="42"/>
      <c r="O87" s="41" t="n">
        <f aca="false">SUM(M87-L87)</f>
        <v>0</v>
      </c>
      <c r="P87" s="17" t="n">
        <v>0</v>
      </c>
      <c r="Q87" s="6"/>
    </row>
    <row r="88" customFormat="false" ht="12.75" hidden="false" customHeight="false" outlineLevel="0" collapsed="false">
      <c r="A88" s="6" t="s">
        <v>1496</v>
      </c>
      <c r="B88" s="6" t="s">
        <v>1429</v>
      </c>
      <c r="C88" s="13" t="n">
        <v>0</v>
      </c>
      <c r="D88" s="13" t="n">
        <v>0</v>
      </c>
      <c r="E88" s="13" t="n">
        <v>0</v>
      </c>
      <c r="F88" s="13" t="n">
        <v>7606</v>
      </c>
      <c r="G88" s="83" t="s">
        <v>1497</v>
      </c>
      <c r="H88" s="13" t="n">
        <v>5281</v>
      </c>
      <c r="I88" s="13" t="n">
        <v>4500</v>
      </c>
      <c r="J88" s="17" t="n">
        <f aca="false">(K88/I88)-1</f>
        <v>0.922222222222222</v>
      </c>
      <c r="K88" s="13" t="n">
        <v>8650</v>
      </c>
      <c r="L88" s="115" t="n">
        <v>1500</v>
      </c>
      <c r="M88" s="13" t="n">
        <v>0</v>
      </c>
      <c r="N88" s="42"/>
      <c r="O88" s="41" t="n">
        <f aca="false">SUM(M88-L88)</f>
        <v>-1500</v>
      </c>
      <c r="P88" s="17" t="n">
        <f aca="false">SUM(M88/L88)-100%</f>
        <v>-1</v>
      </c>
      <c r="Q88" s="6"/>
    </row>
    <row r="89" customFormat="false" ht="12.75" hidden="false" customHeight="false" outlineLevel="0" collapsed="false">
      <c r="A89" s="6" t="s">
        <v>1498</v>
      </c>
      <c r="B89" s="6" t="s">
        <v>395</v>
      </c>
      <c r="C89" s="13" t="n">
        <v>435</v>
      </c>
      <c r="D89" s="13" t="n">
        <v>3111.37</v>
      </c>
      <c r="E89" s="13" t="n">
        <v>1960.37</v>
      </c>
      <c r="F89" s="13" t="n">
        <v>1577</v>
      </c>
      <c r="G89" s="83"/>
      <c r="H89" s="13" t="n">
        <v>1390</v>
      </c>
      <c r="I89" s="13" t="n">
        <v>1550</v>
      </c>
      <c r="J89" s="17" t="n">
        <f aca="false">(K89/I89)-1</f>
        <v>0.870967741935484</v>
      </c>
      <c r="K89" s="13" t="n">
        <v>2900</v>
      </c>
      <c r="L89" s="115" t="n">
        <v>700</v>
      </c>
      <c r="M89" s="13" t="n">
        <v>0</v>
      </c>
      <c r="N89" s="42"/>
      <c r="O89" s="41" t="n">
        <f aca="false">SUM(M89-L89)</f>
        <v>-700</v>
      </c>
      <c r="P89" s="17" t="n">
        <f aca="false">SUM(M89/L89)-100%</f>
        <v>-1</v>
      </c>
      <c r="Q89" s="6"/>
    </row>
    <row r="90" customFormat="false" ht="12.75" hidden="false" customHeight="false" outlineLevel="0" collapsed="false">
      <c r="A90" s="6" t="s">
        <v>1499</v>
      </c>
      <c r="B90" s="6" t="s">
        <v>222</v>
      </c>
      <c r="C90" s="13" t="n">
        <v>5534.07</v>
      </c>
      <c r="D90" s="13" t="n">
        <v>5292.47</v>
      </c>
      <c r="E90" s="13" t="n">
        <v>6057.89</v>
      </c>
      <c r="F90" s="13" t="n">
        <v>6993</v>
      </c>
      <c r="G90" s="83" t="s">
        <v>1500</v>
      </c>
      <c r="H90" s="13" t="n">
        <v>6612</v>
      </c>
      <c r="I90" s="13" t="n">
        <v>7000</v>
      </c>
      <c r="J90" s="17" t="n">
        <f aca="false">(K90/I90)-1</f>
        <v>0</v>
      </c>
      <c r="K90" s="13" t="n">
        <v>7000</v>
      </c>
      <c r="L90" s="115" t="n">
        <v>6000</v>
      </c>
      <c r="M90" s="13" t="n">
        <v>4500</v>
      </c>
      <c r="N90" s="42"/>
      <c r="O90" s="41" t="n">
        <f aca="false">SUM(M90-L90)</f>
        <v>-1500</v>
      </c>
      <c r="P90" s="17" t="n">
        <f aca="false">SUM(M90/L90)-100%</f>
        <v>-0.25</v>
      </c>
      <c r="Q90" s="6"/>
    </row>
    <row r="91" customFormat="false" ht="12.75" hidden="false" customHeight="false" outlineLevel="0" collapsed="false">
      <c r="A91" s="6" t="s">
        <v>1501</v>
      </c>
      <c r="B91" s="6" t="s">
        <v>1502</v>
      </c>
      <c r="C91" s="13" t="n">
        <v>15405.32</v>
      </c>
      <c r="D91" s="13" t="n">
        <v>39696.79</v>
      </c>
      <c r="E91" s="13" t="n">
        <v>47175.56</v>
      </c>
      <c r="F91" s="13" t="n">
        <v>55472</v>
      </c>
      <c r="G91" s="83" t="s">
        <v>1503</v>
      </c>
      <c r="H91" s="13" t="n">
        <v>64351</v>
      </c>
      <c r="I91" s="13" t="n">
        <v>50000</v>
      </c>
      <c r="J91" s="17" t="n">
        <f aca="false">(K91/I91)-1</f>
        <v>-0.04</v>
      </c>
      <c r="K91" s="13" t="n">
        <v>48000</v>
      </c>
      <c r="L91" s="115" t="n">
        <v>50000</v>
      </c>
      <c r="M91" s="13" t="n">
        <v>57750</v>
      </c>
      <c r="N91" s="42" t="n">
        <v>14</v>
      </c>
      <c r="O91" s="41" t="n">
        <f aca="false">SUM(M91-L91)</f>
        <v>7750</v>
      </c>
      <c r="P91" s="17" t="n">
        <f aca="false">SUM(M91/L91)-100%</f>
        <v>0.155</v>
      </c>
      <c r="Q91" s="6"/>
    </row>
    <row r="92" customFormat="false" ht="12.75" hidden="false" customHeight="false" outlineLevel="0" collapsed="false">
      <c r="A92" s="6" t="s">
        <v>1504</v>
      </c>
      <c r="B92" s="6" t="s">
        <v>224</v>
      </c>
      <c r="C92" s="13" t="n">
        <v>4037.28</v>
      </c>
      <c r="D92" s="13" t="n">
        <v>2984.21</v>
      </c>
      <c r="E92" s="13" t="n">
        <v>5190.79</v>
      </c>
      <c r="F92" s="13" t="n">
        <v>0</v>
      </c>
      <c r="G92" s="83" t="s">
        <v>1505</v>
      </c>
      <c r="H92" s="13" t="n">
        <v>3407</v>
      </c>
      <c r="I92" s="13" t="n">
        <v>3600</v>
      </c>
      <c r="J92" s="17" t="n">
        <f aca="false">(K92/I92)-1</f>
        <v>0.388888888888889</v>
      </c>
      <c r="K92" s="13" t="n">
        <v>5000</v>
      </c>
      <c r="L92" s="115" t="n">
        <v>3000</v>
      </c>
      <c r="M92" s="13" t="n">
        <v>1500</v>
      </c>
      <c r="N92" s="42"/>
      <c r="O92" s="41" t="n">
        <f aca="false">SUM(M92-L92)</f>
        <v>-1500</v>
      </c>
      <c r="P92" s="17" t="n">
        <f aca="false">SUM(M92/L92)-100%</f>
        <v>-0.5</v>
      </c>
      <c r="Q92" s="6"/>
    </row>
    <row r="93" customFormat="false" ht="12.75" hidden="false" customHeight="false" outlineLevel="0" collapsed="false">
      <c r="A93" s="6" t="s">
        <v>1506</v>
      </c>
      <c r="B93" s="6" t="s">
        <v>1507</v>
      </c>
      <c r="C93" s="13" t="n">
        <v>2113.2</v>
      </c>
      <c r="D93" s="13" t="n">
        <v>2502.95</v>
      </c>
      <c r="E93" s="13" t="n">
        <v>3544.4</v>
      </c>
      <c r="F93" s="13" t="n">
        <v>4018</v>
      </c>
      <c r="G93" s="83" t="s">
        <v>1508</v>
      </c>
      <c r="H93" s="13" t="n">
        <v>6424</v>
      </c>
      <c r="I93" s="13" t="n">
        <v>10000</v>
      </c>
      <c r="J93" s="17" t="n">
        <f aca="false">(K93/I93)-1</f>
        <v>0.915</v>
      </c>
      <c r="K93" s="13" t="n">
        <v>19150</v>
      </c>
      <c r="L93" s="115" t="n">
        <v>5000</v>
      </c>
      <c r="M93" s="13" t="n">
        <v>3000</v>
      </c>
      <c r="N93" s="42"/>
      <c r="O93" s="41" t="n">
        <f aca="false">SUM(M93-L93)</f>
        <v>-2000</v>
      </c>
      <c r="P93" s="17" t="n">
        <f aca="false">SUM(M93/L93)-100%</f>
        <v>-0.4</v>
      </c>
      <c r="Q93" s="6"/>
    </row>
    <row r="94" customFormat="false" ht="12.75" hidden="false" customHeight="false" outlineLevel="0" collapsed="false">
      <c r="A94" s="6" t="s">
        <v>1509</v>
      </c>
      <c r="B94" s="6" t="s">
        <v>226</v>
      </c>
      <c r="C94" s="13" t="n">
        <v>5347.7</v>
      </c>
      <c r="D94" s="13" t="n">
        <v>7050.34</v>
      </c>
      <c r="E94" s="13" t="n">
        <v>7565.23</v>
      </c>
      <c r="F94" s="13" t="n">
        <v>8597</v>
      </c>
      <c r="G94" s="83" t="s">
        <v>1510</v>
      </c>
      <c r="H94" s="13" t="n">
        <v>11086</v>
      </c>
      <c r="I94" s="13" t="n">
        <v>7800</v>
      </c>
      <c r="J94" s="17" t="n">
        <f aca="false">(K94/I94)-1</f>
        <v>0.00256410256410256</v>
      </c>
      <c r="K94" s="13" t="n">
        <v>7820</v>
      </c>
      <c r="L94" s="115" t="n">
        <v>9600</v>
      </c>
      <c r="M94" s="13" t="n">
        <v>5000</v>
      </c>
      <c r="N94" s="42"/>
      <c r="O94" s="41" t="n">
        <f aca="false">SUM(M94-L94)</f>
        <v>-4600</v>
      </c>
      <c r="P94" s="17" t="n">
        <f aca="false">SUM(M94/L94)-100%</f>
        <v>-0.479166666666667</v>
      </c>
      <c r="Q94" s="6"/>
    </row>
    <row r="95" customFormat="false" ht="12.75" hidden="false" customHeight="false" outlineLevel="0" collapsed="false">
      <c r="A95" s="6" t="s">
        <v>1511</v>
      </c>
      <c r="B95" s="6" t="s">
        <v>503</v>
      </c>
      <c r="C95" s="13" t="n">
        <v>382.49</v>
      </c>
      <c r="D95" s="13" t="n">
        <v>1182.31</v>
      </c>
      <c r="E95" s="13" t="n">
        <v>1572.96</v>
      </c>
      <c r="F95" s="13" t="n">
        <v>3823</v>
      </c>
      <c r="G95" s="83" t="s">
        <v>1512</v>
      </c>
      <c r="H95" s="13" t="n">
        <v>4521</v>
      </c>
      <c r="I95" s="13" t="n">
        <v>5000</v>
      </c>
      <c r="J95" s="17" t="n">
        <f aca="false">(K95/I95)-1</f>
        <v>0.04</v>
      </c>
      <c r="K95" s="13" t="n">
        <v>5200</v>
      </c>
      <c r="L95" s="115" t="n">
        <v>5000</v>
      </c>
      <c r="M95" s="13" t="n">
        <v>5000</v>
      </c>
      <c r="N95" s="42"/>
      <c r="O95" s="41" t="n">
        <f aca="false">SUM(M95-L95)</f>
        <v>0</v>
      </c>
      <c r="P95" s="17" t="n">
        <f aca="false">SUM(M95/L95)-100%</f>
        <v>0</v>
      </c>
      <c r="Q95" s="6"/>
    </row>
    <row r="96" customFormat="false" ht="12.75" hidden="false" customHeight="false" outlineLevel="0" collapsed="false">
      <c r="A96" s="6" t="s">
        <v>1513</v>
      </c>
      <c r="B96" s="6" t="s">
        <v>1514</v>
      </c>
      <c r="C96" s="13" t="n">
        <v>851.54</v>
      </c>
      <c r="D96" s="13" t="n">
        <v>818.05</v>
      </c>
      <c r="E96" s="13" t="n">
        <v>817.62</v>
      </c>
      <c r="F96" s="13" t="n">
        <v>456</v>
      </c>
      <c r="G96" s="83"/>
      <c r="H96" s="13" t="n">
        <v>370</v>
      </c>
      <c r="I96" s="13" t="n">
        <v>400</v>
      </c>
      <c r="J96" s="17" t="n">
        <f aca="false">(K96/I96)-1</f>
        <v>0.25</v>
      </c>
      <c r="K96" s="13" t="n">
        <v>500</v>
      </c>
      <c r="L96" s="115" t="n">
        <v>400</v>
      </c>
      <c r="M96" s="13" t="n">
        <v>400</v>
      </c>
      <c r="N96" s="42"/>
      <c r="O96" s="41" t="n">
        <f aca="false">SUM(M96-L96)</f>
        <v>0</v>
      </c>
      <c r="P96" s="17" t="n">
        <f aca="false">SUM(M96/L96)-100%</f>
        <v>0</v>
      </c>
      <c r="Q96" s="6"/>
    </row>
    <row r="97" customFormat="false" ht="12.75" hidden="false" customHeight="false" outlineLevel="0" collapsed="false">
      <c r="A97" s="6" t="s">
        <v>1515</v>
      </c>
      <c r="B97" s="6" t="s">
        <v>1516</v>
      </c>
      <c r="C97" s="13" t="n">
        <v>14193.47</v>
      </c>
      <c r="D97" s="13" t="n">
        <v>19257.2</v>
      </c>
      <c r="E97" s="13" t="n">
        <v>21944.65</v>
      </c>
      <c r="F97" s="13" t="n">
        <v>22177</v>
      </c>
      <c r="G97" s="83"/>
      <c r="H97" s="13" t="n">
        <v>18779</v>
      </c>
      <c r="I97" s="13" t="n">
        <v>20200</v>
      </c>
      <c r="J97" s="17" t="n">
        <f aca="false">(K97/I97)-1</f>
        <v>0</v>
      </c>
      <c r="K97" s="13" t="n">
        <v>20200</v>
      </c>
      <c r="L97" s="115" t="n">
        <v>21457</v>
      </c>
      <c r="M97" s="13" t="n">
        <v>18000</v>
      </c>
      <c r="N97" s="42"/>
      <c r="O97" s="41" t="n">
        <f aca="false">SUM(M97-L97)</f>
        <v>-3457</v>
      </c>
      <c r="P97" s="17" t="n">
        <f aca="false">SUM(M97/L97)-100%</f>
        <v>-0.161112923521462</v>
      </c>
      <c r="Q97" s="6"/>
    </row>
    <row r="98" customFormat="false" ht="12.75" hidden="false" customHeight="false" outlineLevel="0" collapsed="false">
      <c r="A98" s="6" t="s">
        <v>1517</v>
      </c>
      <c r="B98" s="6" t="s">
        <v>1518</v>
      </c>
      <c r="C98" s="13" t="n">
        <v>2481.83</v>
      </c>
      <c r="D98" s="13" t="n">
        <v>9910.19</v>
      </c>
      <c r="E98" s="13" t="n">
        <v>11659.97</v>
      </c>
      <c r="F98" s="13" t="n">
        <v>14011</v>
      </c>
      <c r="G98" s="83" t="s">
        <v>1376</v>
      </c>
      <c r="H98" s="13" t="n">
        <v>25142</v>
      </c>
      <c r="I98" s="13" t="n">
        <v>11500</v>
      </c>
      <c r="J98" s="17" t="n">
        <f aca="false">(K98/I98)-1</f>
        <v>0</v>
      </c>
      <c r="K98" s="13" t="n">
        <v>11500</v>
      </c>
      <c r="L98" s="115" t="n">
        <v>18000</v>
      </c>
      <c r="M98" s="13" t="n">
        <v>13000</v>
      </c>
      <c r="N98" s="42"/>
      <c r="O98" s="41" t="n">
        <f aca="false">SUM(M98-L98)</f>
        <v>-5000</v>
      </c>
      <c r="P98" s="17" t="n">
        <f aca="false">SUM(M98/L98)-100%</f>
        <v>-0.277777777777778</v>
      </c>
      <c r="Q98" s="6"/>
    </row>
    <row r="99" customFormat="false" ht="12.75" hidden="false" customHeight="false" outlineLevel="0" collapsed="false">
      <c r="A99" s="6" t="s">
        <v>1519</v>
      </c>
      <c r="B99" s="6" t="s">
        <v>1520</v>
      </c>
      <c r="C99" s="13" t="n">
        <v>0</v>
      </c>
      <c r="D99" s="13" t="n">
        <v>0</v>
      </c>
      <c r="E99" s="13" t="n">
        <v>0</v>
      </c>
      <c r="F99" s="13" t="n">
        <v>78863</v>
      </c>
      <c r="G99" s="83"/>
      <c r="H99" s="13" t="n">
        <v>98780</v>
      </c>
      <c r="I99" s="13" t="n">
        <v>95000</v>
      </c>
      <c r="J99" s="17" t="n">
        <f aca="false">(K99/I99)-1</f>
        <v>0.0526315789473684</v>
      </c>
      <c r="K99" s="13" t="n">
        <v>100000</v>
      </c>
      <c r="L99" s="115" t="n">
        <v>94000</v>
      </c>
      <c r="M99" s="13" t="n">
        <v>93000</v>
      </c>
      <c r="N99" s="42"/>
      <c r="O99" s="41" t="n">
        <f aca="false">SUM(M99-L99)</f>
        <v>-1000</v>
      </c>
      <c r="P99" s="17" t="n">
        <f aca="false">SUM(M99/L99)-100%</f>
        <v>-0.0106382978723404</v>
      </c>
      <c r="Q99" s="6"/>
    </row>
    <row r="100" customFormat="false" ht="12.75" hidden="false" customHeight="false" outlineLevel="0" collapsed="false">
      <c r="A100" s="6" t="s">
        <v>1521</v>
      </c>
      <c r="B100" s="6" t="s">
        <v>1522</v>
      </c>
      <c r="C100" s="13" t="n">
        <v>6310.8</v>
      </c>
      <c r="D100" s="13" t="n">
        <v>808.5</v>
      </c>
      <c r="E100" s="13" t="n">
        <v>1570</v>
      </c>
      <c r="F100" s="13" t="n">
        <v>413</v>
      </c>
      <c r="G100" s="83" t="s">
        <v>1523</v>
      </c>
      <c r="H100" s="13" t="n">
        <v>512</v>
      </c>
      <c r="I100" s="13" t="n">
        <v>6825</v>
      </c>
      <c r="J100" s="17" t="n">
        <f aca="false">(K100/I100)-1</f>
        <v>0.0073260073260073</v>
      </c>
      <c r="K100" s="13" t="n">
        <v>6875</v>
      </c>
      <c r="L100" s="115" t="n">
        <v>3000</v>
      </c>
      <c r="M100" s="13" t="n">
        <v>2000</v>
      </c>
      <c r="N100" s="42"/>
      <c r="O100" s="41" t="n">
        <f aca="false">SUM(M100-L100)</f>
        <v>-1000</v>
      </c>
      <c r="P100" s="17" t="n">
        <f aca="false">SUM(M100/L100)-100%</f>
        <v>-0.333333333333333</v>
      </c>
      <c r="Q100" s="6"/>
    </row>
    <row r="101" customFormat="false" ht="12.75" hidden="false" customHeight="false" outlineLevel="0" collapsed="false">
      <c r="A101" s="6" t="s">
        <v>1524</v>
      </c>
      <c r="B101" s="6" t="s">
        <v>1525</v>
      </c>
      <c r="C101" s="13" t="n">
        <v>0</v>
      </c>
      <c r="D101" s="13" t="n">
        <v>8856.03</v>
      </c>
      <c r="E101" s="13" t="n">
        <v>11687.9</v>
      </c>
      <c r="F101" s="13" t="n">
        <v>7827</v>
      </c>
      <c r="G101" s="83"/>
      <c r="H101" s="13" t="n">
        <v>8842</v>
      </c>
      <c r="I101" s="13" t="n">
        <v>9000</v>
      </c>
      <c r="J101" s="17" t="n">
        <f aca="false">(K101/I101)-1</f>
        <v>-0.111111111111111</v>
      </c>
      <c r="K101" s="13" t="n">
        <v>8000</v>
      </c>
      <c r="L101" s="115" t="n">
        <v>9000</v>
      </c>
      <c r="M101" s="13" t="n">
        <v>9000</v>
      </c>
      <c r="N101" s="42"/>
      <c r="O101" s="41" t="n">
        <f aca="false">SUM(M101-L101)</f>
        <v>0</v>
      </c>
      <c r="P101" s="17" t="n">
        <f aca="false">SUM(M101/L101)-100%</f>
        <v>0</v>
      </c>
      <c r="Q101" s="6"/>
    </row>
    <row r="102" customFormat="false" ht="12.75" hidden="false" customHeight="false" outlineLevel="0" collapsed="false">
      <c r="A102" s="6" t="s">
        <v>1526</v>
      </c>
      <c r="B102" s="6" t="s">
        <v>232</v>
      </c>
      <c r="C102" s="13" t="n">
        <v>17404.55</v>
      </c>
      <c r="D102" s="13" t="n">
        <v>20756.03</v>
      </c>
      <c r="E102" s="13" t="n">
        <v>23153</v>
      </c>
      <c r="F102" s="13" t="n">
        <v>29623</v>
      </c>
      <c r="G102" s="6"/>
      <c r="H102" s="13" t="n">
        <v>31891</v>
      </c>
      <c r="I102" s="13" t="n">
        <v>29678</v>
      </c>
      <c r="J102" s="17" t="n">
        <f aca="false">(K102/I102)-1</f>
        <v>0.220163083765752</v>
      </c>
      <c r="K102" s="13" t="n">
        <v>36212</v>
      </c>
      <c r="L102" s="115" t="n">
        <v>28194</v>
      </c>
      <c r="M102" s="13" t="n">
        <f aca="false">SUM(M68+M72)*0.083</f>
        <v>29804.304</v>
      </c>
      <c r="N102" s="42"/>
      <c r="O102" s="41" t="n">
        <f aca="false">SUM(M102-L102)</f>
        <v>1610.304</v>
      </c>
      <c r="P102" s="17" t="n">
        <f aca="false">SUM(M102/L102)-100%</f>
        <v>0.0571151308789104</v>
      </c>
      <c r="Q102" s="6"/>
    </row>
    <row r="103" customFormat="false" ht="12.75" hidden="false" customHeight="false" outlineLevel="0" collapsed="false">
      <c r="A103" s="6" t="s">
        <v>1527</v>
      </c>
      <c r="B103" s="6" t="s">
        <v>1445</v>
      </c>
      <c r="C103" s="13" t="n">
        <v>16629.9</v>
      </c>
      <c r="D103" s="13" t="n">
        <v>23162.47</v>
      </c>
      <c r="E103" s="13" t="n">
        <v>27104</v>
      </c>
      <c r="F103" s="13" t="n">
        <v>34546</v>
      </c>
      <c r="G103" s="83"/>
      <c r="H103" s="13" t="n">
        <v>39543</v>
      </c>
      <c r="I103" s="13" t="n">
        <v>45003</v>
      </c>
      <c r="J103" s="17" t="n">
        <f aca="false">(K103/I103)-1</f>
        <v>-0.0275981601226585</v>
      </c>
      <c r="K103" s="13" t="n">
        <v>43761</v>
      </c>
      <c r="L103" s="115" t="n">
        <v>33667</v>
      </c>
      <c r="M103" s="13" t="n">
        <f aca="false">SUM(M68+M69+M70+M71+M72+M73+M74)*0.0765</f>
        <v>35846.982</v>
      </c>
      <c r="N103" s="42"/>
      <c r="O103" s="41" t="n">
        <f aca="false">SUM(M103-L103)</f>
        <v>2179.982</v>
      </c>
      <c r="P103" s="17" t="n">
        <f aca="false">SUM(M103/L103)-100%</f>
        <v>0.064751299492084</v>
      </c>
      <c r="Q103" s="6"/>
    </row>
    <row r="104" customFormat="false" ht="12.75" hidden="false" customHeight="false" outlineLevel="0" collapsed="false">
      <c r="A104" s="6" t="s">
        <v>1528</v>
      </c>
      <c r="B104" s="6" t="s">
        <v>236</v>
      </c>
      <c r="C104" s="13" t="n">
        <v>4603.76</v>
      </c>
      <c r="D104" s="13" t="n">
        <v>5428.28</v>
      </c>
      <c r="E104" s="13" t="n">
        <v>6754.63</v>
      </c>
      <c r="F104" s="13" t="n">
        <v>5680</v>
      </c>
      <c r="G104" s="83" t="s">
        <v>1529</v>
      </c>
      <c r="H104" s="13" t="n">
        <v>1807</v>
      </c>
      <c r="I104" s="13" t="n">
        <v>3400</v>
      </c>
      <c r="J104" s="17" t="n">
        <f aca="false">(K104/I104)-1</f>
        <v>0.352941176470588</v>
      </c>
      <c r="K104" s="13" t="n">
        <v>4600</v>
      </c>
      <c r="L104" s="115" t="n">
        <v>1000</v>
      </c>
      <c r="M104" s="13" t="n">
        <v>500</v>
      </c>
      <c r="N104" s="42"/>
      <c r="O104" s="41" t="n">
        <f aca="false">SUM(M104-L104)</f>
        <v>-500</v>
      </c>
      <c r="P104" s="17" t="n">
        <f aca="false">SUM(M104/L104)-100%</f>
        <v>-0.5</v>
      </c>
      <c r="Q104" s="6"/>
    </row>
    <row r="105" customFormat="false" ht="14.25" hidden="false" customHeight="true" outlineLevel="0" collapsed="false">
      <c r="A105" s="6" t="s">
        <v>1530</v>
      </c>
      <c r="B105" s="6" t="s">
        <v>815</v>
      </c>
      <c r="C105" s="13" t="n">
        <v>0</v>
      </c>
      <c r="D105" s="13" t="n">
        <v>0</v>
      </c>
      <c r="E105" s="13" t="n">
        <v>0</v>
      </c>
      <c r="F105" s="13" t="n">
        <v>16835</v>
      </c>
      <c r="G105" s="83" t="s">
        <v>1531</v>
      </c>
      <c r="H105" s="13" t="n">
        <v>7525</v>
      </c>
      <c r="I105" s="13" t="n">
        <v>42168</v>
      </c>
      <c r="J105" s="17" t="n">
        <f aca="false">(K105/I105)-1</f>
        <v>-0.468886359324606</v>
      </c>
      <c r="K105" s="13" t="n">
        <v>22396</v>
      </c>
      <c r="L105" s="140" t="n">
        <v>1000</v>
      </c>
      <c r="M105" s="13" t="n">
        <v>0</v>
      </c>
      <c r="N105" s="42"/>
      <c r="O105" s="41" t="n">
        <f aca="false">SUM(M105-L105)</f>
        <v>-1000</v>
      </c>
      <c r="P105" s="17" t="n">
        <f aca="false">SUM(M105/L105)-100%</f>
        <v>-1</v>
      </c>
      <c r="Q105" s="6"/>
    </row>
    <row r="106" customFormat="false" ht="13.5" hidden="false" customHeight="false" outlineLevel="0" collapsed="false">
      <c r="A106" s="6" t="s">
        <v>1532</v>
      </c>
      <c r="B106" s="6" t="s">
        <v>1081</v>
      </c>
      <c r="C106" s="51" t="n">
        <v>0</v>
      </c>
      <c r="D106" s="51" t="n">
        <v>0</v>
      </c>
      <c r="E106" s="51" t="n">
        <v>0</v>
      </c>
      <c r="F106" s="51" t="n">
        <v>0</v>
      </c>
      <c r="G106" s="237"/>
      <c r="H106" s="51" t="n">
        <v>0</v>
      </c>
      <c r="I106" s="51" t="n">
        <v>14381</v>
      </c>
      <c r="J106" s="54" t="e">
        <f aca="false">(K106/H106)-1</f>
        <v>#DIV/0!</v>
      </c>
      <c r="K106" s="51" t="n">
        <v>7890</v>
      </c>
      <c r="L106" s="124" t="n">
        <v>0</v>
      </c>
      <c r="M106" s="51" t="n">
        <v>0</v>
      </c>
      <c r="N106" s="236"/>
      <c r="O106" s="53" t="n">
        <f aca="false">SUM(M106-L106)</f>
        <v>0</v>
      </c>
      <c r="P106" s="54" t="n">
        <v>0</v>
      </c>
      <c r="Q106" s="6"/>
    </row>
    <row r="107" customFormat="false" ht="12.75" hidden="false" customHeight="false" outlineLevel="0" collapsed="false">
      <c r="A107" s="58" t="s">
        <v>1533</v>
      </c>
      <c r="B107" s="6"/>
      <c r="C107" s="13" t="n">
        <f aca="false">SUM(C68:C106)</f>
        <v>380690.73</v>
      </c>
      <c r="D107" s="13" t="n">
        <f aca="false">SUM(D68:D106)</f>
        <v>546889.24</v>
      </c>
      <c r="E107" s="13" t="n">
        <f aca="false">SUM(E68:E106)</f>
        <v>633828</v>
      </c>
      <c r="F107" s="13" t="n">
        <f aca="false">SUM(F68:F106)</f>
        <v>846811</v>
      </c>
      <c r="G107" s="238"/>
      <c r="H107" s="44" t="n">
        <f aca="false">SUM(H68:H106)</f>
        <v>1004471</v>
      </c>
      <c r="I107" s="13" t="n">
        <f aca="false">SUM(I68:I106)</f>
        <v>1018912</v>
      </c>
      <c r="J107" s="17" t="n">
        <f aca="false">(K107/I107)-1</f>
        <v>0.0306483778775792</v>
      </c>
      <c r="K107" s="13" t="n">
        <f aca="false">SUM(K68:K106)</f>
        <v>1050140</v>
      </c>
      <c r="L107" s="115" t="n">
        <f aca="false">SUM(L68:L106)</f>
        <v>896910</v>
      </c>
      <c r="M107" s="13" t="n">
        <f aca="false">SUM(M68:M106)</f>
        <v>818639.286</v>
      </c>
      <c r="N107" s="42"/>
      <c r="O107" s="41" t="n">
        <f aca="false">SUM(M107-L107)</f>
        <v>-78270.714</v>
      </c>
      <c r="P107" s="17" t="n">
        <f aca="false">SUM(M107/L107)-100%</f>
        <v>-0.087267076964244</v>
      </c>
      <c r="Q107" s="6"/>
    </row>
    <row r="108" customFormat="false" ht="12.75" hidden="false" customHeight="false" outlineLevel="0" collapsed="false">
      <c r="A108" s="58"/>
      <c r="B108" s="6"/>
      <c r="C108" s="13"/>
      <c r="D108" s="13"/>
      <c r="E108" s="13"/>
      <c r="F108" s="13"/>
      <c r="G108" s="238"/>
      <c r="H108" s="44"/>
      <c r="I108" s="13"/>
      <c r="J108" s="17"/>
      <c r="K108" s="13"/>
      <c r="L108" s="115"/>
      <c r="M108" s="6"/>
      <c r="N108" s="4"/>
      <c r="O108" s="6"/>
      <c r="P108" s="17"/>
      <c r="Q108" s="6"/>
    </row>
    <row r="109" customFormat="false" ht="12.75" hidden="false" customHeight="false" outlineLevel="0" collapsed="false">
      <c r="A109" s="6" t="s">
        <v>670</v>
      </c>
      <c r="B109" s="6"/>
      <c r="C109" s="13" t="n">
        <f aca="false">C25</f>
        <v>793922.97</v>
      </c>
      <c r="D109" s="13" t="n">
        <f aca="false">D25</f>
        <v>1034740.66</v>
      </c>
      <c r="E109" s="13" t="n">
        <f aca="false">E25</f>
        <v>1228052.53</v>
      </c>
      <c r="F109" s="13" t="n">
        <f aca="false">F25</f>
        <v>1489779</v>
      </c>
      <c r="G109" s="83"/>
      <c r="H109" s="44" t="n">
        <f aca="false">H25</f>
        <v>1689014</v>
      </c>
      <c r="I109" s="13" t="n">
        <f aca="false">I25</f>
        <v>1763798</v>
      </c>
      <c r="J109" s="6"/>
      <c r="K109" s="13" t="n">
        <f aca="false">K25</f>
        <v>1875337</v>
      </c>
      <c r="L109" s="115" t="n">
        <f aca="false">L25</f>
        <v>1501602</v>
      </c>
      <c r="M109" s="13" t="n">
        <f aca="false">M25</f>
        <v>1389125</v>
      </c>
      <c r="N109" s="42"/>
      <c r="O109" s="41" t="n">
        <f aca="false">SUM(M109-L109)</f>
        <v>-112477</v>
      </c>
      <c r="P109" s="17" t="n">
        <f aca="false">SUM(M109/L109)-100%</f>
        <v>-0.0749046684807293</v>
      </c>
      <c r="Q109" s="6"/>
    </row>
    <row r="110" customFormat="false" ht="13.5" hidden="false" customHeight="false" outlineLevel="0" collapsed="false">
      <c r="A110" s="6" t="s">
        <v>671</v>
      </c>
      <c r="B110" s="6"/>
      <c r="C110" s="51" t="n">
        <f aca="false">C57+C107</f>
        <v>772095.54</v>
      </c>
      <c r="D110" s="51" t="n">
        <f aca="false">D57+D107</f>
        <v>1019566.33</v>
      </c>
      <c r="E110" s="51" t="n">
        <f aca="false">E57+E107</f>
        <v>1150759.49</v>
      </c>
      <c r="F110" s="51" t="n">
        <f aca="false">F57+F107</f>
        <v>1433569</v>
      </c>
      <c r="G110" s="83"/>
      <c r="H110" s="50" t="n">
        <f aca="false">H57+H107</f>
        <v>1720939</v>
      </c>
      <c r="I110" s="51" t="n">
        <f aca="false">I57+I107</f>
        <v>1763798</v>
      </c>
      <c r="J110" s="6"/>
      <c r="K110" s="51" t="n">
        <f aca="false">K57+K107</f>
        <v>1874337</v>
      </c>
      <c r="L110" s="124" t="n">
        <f aca="false">L57+L107</f>
        <v>1515159</v>
      </c>
      <c r="M110" s="51" t="n">
        <f aca="false">M57+M107</f>
        <v>1389124.536</v>
      </c>
      <c r="N110" s="236"/>
      <c r="O110" s="53" t="n">
        <f aca="false">SUM(M110-L110)</f>
        <v>-126034.464</v>
      </c>
      <c r="P110" s="17" t="n">
        <f aca="false">SUM(M110/L110)-100%</f>
        <v>-0.0831823353192637</v>
      </c>
      <c r="Q110" s="6"/>
    </row>
    <row r="111" customFormat="false" ht="12.75" hidden="false" customHeight="false" outlineLevel="0" collapsed="false">
      <c r="A111" s="6" t="s">
        <v>1534</v>
      </c>
      <c r="B111" s="6"/>
      <c r="C111" s="13" t="n">
        <f aca="false">C109-C110</f>
        <v>21827.4299999999</v>
      </c>
      <c r="D111" s="13" t="n">
        <f aca="false">D109-D110</f>
        <v>15174.3300000001</v>
      </c>
      <c r="E111" s="13" t="n">
        <f aca="false">E109-E110</f>
        <v>77293.04</v>
      </c>
      <c r="F111" s="13" t="n">
        <f aca="false">F109-F110</f>
        <v>56210</v>
      </c>
      <c r="G111" s="6"/>
      <c r="H111" s="140" t="n">
        <f aca="false">H109-H110</f>
        <v>-31925</v>
      </c>
      <c r="I111" s="46" t="n">
        <f aca="false">I109-I110</f>
        <v>0</v>
      </c>
      <c r="J111" s="6"/>
      <c r="K111" s="13" t="n">
        <f aca="false">K109-K110</f>
        <v>1000</v>
      </c>
      <c r="L111" s="115" t="n">
        <f aca="false">L109-L110</f>
        <v>-13557</v>
      </c>
      <c r="M111" s="13" t="n">
        <f aca="false">M109-M110</f>
        <v>0.464000000152737</v>
      </c>
      <c r="N111" s="42"/>
      <c r="O111" s="13" t="n">
        <f aca="false">O109-O110</f>
        <v>13557.4640000002</v>
      </c>
      <c r="P111" s="17"/>
      <c r="Q111" s="6"/>
    </row>
    <row r="112" customFormat="false" ht="12.75" hidden="false" customHeight="false" outlineLevel="0" collapsed="false">
      <c r="A112" s="6"/>
      <c r="B112" s="6"/>
      <c r="C112" s="13"/>
      <c r="D112" s="13"/>
      <c r="E112" s="13"/>
      <c r="F112" s="13"/>
      <c r="G112" s="6"/>
      <c r="H112" s="140"/>
      <c r="I112" s="46"/>
      <c r="J112" s="6"/>
      <c r="K112" s="13"/>
      <c r="L112" s="115"/>
      <c r="M112" s="13"/>
      <c r="N112" s="42"/>
      <c r="O112" s="13"/>
      <c r="P112" s="17"/>
      <c r="Q112" s="6"/>
    </row>
    <row r="113" customFormat="false" ht="12.75" hidden="false" customHeight="false" outlineLevel="0" collapsed="false">
      <c r="A113" s="6"/>
      <c r="B113" s="6"/>
      <c r="C113" s="13"/>
      <c r="D113" s="13"/>
      <c r="E113" s="13"/>
      <c r="F113" s="13"/>
      <c r="G113" s="6"/>
      <c r="H113" s="140"/>
      <c r="I113" s="46"/>
      <c r="J113" s="6"/>
      <c r="K113" s="13"/>
      <c r="L113" s="115"/>
      <c r="M113" s="13"/>
      <c r="N113" s="42"/>
      <c r="O113" s="13"/>
      <c r="P113" s="17"/>
      <c r="Q113" s="6"/>
    </row>
    <row r="114" customFormat="false" ht="12.75" hidden="false" customHeight="false" outlineLevel="0" collapsed="false">
      <c r="A114" s="6"/>
      <c r="B114" s="6"/>
      <c r="C114" s="13"/>
      <c r="D114" s="13"/>
      <c r="E114" s="13"/>
      <c r="F114" s="13"/>
      <c r="G114" s="6"/>
      <c r="H114" s="140"/>
      <c r="I114" s="46"/>
      <c r="J114" s="6"/>
      <c r="K114" s="13"/>
      <c r="L114" s="115"/>
      <c r="M114" s="13"/>
      <c r="N114" s="42"/>
      <c r="O114" s="13"/>
      <c r="P114" s="17"/>
      <c r="Q114" s="6"/>
    </row>
    <row r="115" customFormat="false" ht="12.75" hidden="false" customHeight="false" outlineLevel="0" collapsed="false">
      <c r="A115" s="6"/>
      <c r="B115" s="6"/>
      <c r="C115" s="13"/>
      <c r="D115" s="13"/>
      <c r="E115" s="13"/>
      <c r="F115" s="13"/>
      <c r="G115" s="6"/>
      <c r="H115" s="140"/>
      <c r="I115" s="46"/>
      <c r="J115" s="6"/>
      <c r="K115" s="13"/>
      <c r="L115" s="115"/>
      <c r="M115" s="13"/>
      <c r="N115" s="42"/>
      <c r="O115" s="13"/>
      <c r="P115" s="17"/>
      <c r="Q115" s="6"/>
    </row>
    <row r="116" customFormat="false" ht="12.75" hidden="false" customHeight="false" outlineLevel="0" collapsed="false">
      <c r="A116" s="6"/>
      <c r="B116" s="6"/>
      <c r="C116" s="13"/>
      <c r="D116" s="13"/>
      <c r="E116" s="13"/>
      <c r="F116" s="13"/>
      <c r="G116" s="6"/>
      <c r="H116" s="140"/>
      <c r="I116" s="46"/>
      <c r="J116" s="6"/>
      <c r="K116" s="13"/>
      <c r="L116" s="115"/>
      <c r="M116" s="13"/>
      <c r="N116" s="42"/>
      <c r="O116" s="13"/>
      <c r="P116" s="17"/>
      <c r="Q116" s="6"/>
    </row>
    <row r="117" customFormat="false" ht="12.75" hidden="false" customHeight="false" outlineLevel="0" collapsed="false">
      <c r="A117" s="6"/>
      <c r="B117" s="6"/>
      <c r="C117" s="13"/>
      <c r="D117" s="13"/>
      <c r="E117" s="13"/>
      <c r="F117" s="13"/>
      <c r="G117" s="6"/>
      <c r="H117" s="140"/>
      <c r="I117" s="46"/>
      <c r="J117" s="6"/>
      <c r="K117" s="13"/>
      <c r="L117" s="115"/>
      <c r="M117" s="13"/>
      <c r="N117" s="42"/>
      <c r="O117" s="13"/>
      <c r="P117" s="17"/>
      <c r="Q117" s="6"/>
    </row>
    <row r="118" customFormat="false" ht="12.75" hidden="false" customHeight="false" outlineLevel="0" collapsed="false">
      <c r="A118" s="6"/>
      <c r="B118" s="6"/>
      <c r="C118" s="13"/>
      <c r="D118" s="13"/>
      <c r="E118" s="13"/>
      <c r="F118" s="13"/>
      <c r="G118" s="6"/>
      <c r="H118" s="140"/>
      <c r="I118" s="46"/>
      <c r="J118" s="6"/>
      <c r="K118" s="13"/>
      <c r="L118" s="115"/>
      <c r="M118" s="13"/>
      <c r="N118" s="42"/>
      <c r="O118" s="13"/>
      <c r="P118" s="17"/>
      <c r="Q118" s="6"/>
    </row>
    <row r="119" customFormat="false" ht="12.75" hidden="false" customHeight="false" outlineLevel="0" collapsed="false">
      <c r="A119" s="6"/>
      <c r="B119" s="6"/>
      <c r="C119" s="13"/>
      <c r="D119" s="13"/>
      <c r="E119" s="13"/>
      <c r="F119" s="13"/>
      <c r="G119" s="6"/>
      <c r="H119" s="140"/>
      <c r="I119" s="46"/>
      <c r="J119" s="6"/>
      <c r="K119" s="13"/>
      <c r="L119" s="115"/>
      <c r="M119" s="13"/>
      <c r="N119" s="42"/>
      <c r="O119" s="13"/>
      <c r="P119" s="17"/>
      <c r="Q119" s="6"/>
    </row>
    <row r="120" customFormat="false" ht="12.75" hidden="false" customHeight="false" outlineLevel="0" collapsed="false">
      <c r="A120" s="6"/>
      <c r="B120" s="6"/>
      <c r="C120" s="13"/>
      <c r="D120" s="13"/>
      <c r="E120" s="13"/>
      <c r="F120" s="13"/>
      <c r="G120" s="6"/>
      <c r="H120" s="140"/>
      <c r="I120" s="46"/>
      <c r="J120" s="6"/>
      <c r="K120" s="13"/>
      <c r="L120" s="115"/>
      <c r="M120" s="13"/>
      <c r="N120" s="42"/>
      <c r="O120" s="13"/>
      <c r="P120" s="17"/>
      <c r="Q120" s="6"/>
    </row>
    <row r="121" customFormat="false" ht="12.75" hidden="false" customHeight="false" outlineLevel="0" collapsed="false">
      <c r="A121" s="6"/>
      <c r="B121" s="6"/>
      <c r="C121" s="13"/>
      <c r="D121" s="13"/>
      <c r="E121" s="13"/>
      <c r="F121" s="13"/>
      <c r="G121" s="6"/>
      <c r="H121" s="140"/>
      <c r="I121" s="46"/>
      <c r="J121" s="6"/>
      <c r="K121" s="13"/>
      <c r="L121" s="115"/>
      <c r="M121" s="13"/>
      <c r="N121" s="42"/>
      <c r="O121" s="13"/>
      <c r="P121" s="17"/>
      <c r="Q121" s="6"/>
    </row>
    <row r="122" customFormat="false" ht="12.75" hidden="false" customHeight="false" outlineLevel="0" collapsed="false">
      <c r="A122" s="6"/>
      <c r="B122" s="6"/>
      <c r="C122" s="13"/>
      <c r="D122" s="13"/>
      <c r="E122" s="13"/>
      <c r="F122" s="13"/>
      <c r="G122" s="6"/>
      <c r="H122" s="44"/>
      <c r="I122" s="44"/>
      <c r="J122" s="6"/>
      <c r="K122" s="13"/>
      <c r="L122" s="115"/>
      <c r="M122" s="13"/>
      <c r="N122" s="42"/>
      <c r="O122" s="13"/>
      <c r="P122" s="17"/>
      <c r="Q122" s="6"/>
    </row>
    <row r="123" customFormat="false" ht="12.75" hidden="false" customHeight="false" outlineLevel="0" collapsed="false">
      <c r="A123" s="6"/>
      <c r="B123" s="6"/>
      <c r="C123" s="13"/>
      <c r="D123" s="13"/>
      <c r="E123" s="13"/>
      <c r="F123" s="13"/>
      <c r="G123" s="6"/>
      <c r="H123" s="44"/>
      <c r="I123" s="44"/>
      <c r="J123" s="6"/>
      <c r="K123" s="13"/>
      <c r="L123" s="115"/>
      <c r="M123" s="13"/>
      <c r="N123" s="42"/>
      <c r="O123" s="13"/>
      <c r="P123" s="17"/>
      <c r="Q123" s="6"/>
    </row>
    <row r="124" customFormat="false" ht="12.75" hidden="false" customHeight="false" outlineLevel="0" collapsed="false">
      <c r="A124" s="35" t="s">
        <v>1535</v>
      </c>
      <c r="B124" s="6"/>
      <c r="C124" s="13"/>
      <c r="D124" s="13"/>
      <c r="E124" s="13"/>
      <c r="F124" s="13"/>
      <c r="G124" s="6"/>
      <c r="H124" s="44"/>
      <c r="I124" s="44"/>
      <c r="J124" s="6"/>
      <c r="K124" s="13"/>
      <c r="L124" s="115"/>
      <c r="M124" s="13"/>
      <c r="N124" s="42"/>
      <c r="O124" s="13"/>
      <c r="P124" s="17"/>
      <c r="Q124" s="6"/>
    </row>
    <row r="125" customFormat="false" ht="12.75" hidden="false" customHeight="false" outlineLevel="0" collapsed="false">
      <c r="A125" s="6"/>
      <c r="B125" s="6"/>
      <c r="C125" s="13"/>
      <c r="D125" s="13"/>
      <c r="E125" s="13"/>
      <c r="F125" s="13"/>
      <c r="G125" s="6"/>
      <c r="H125" s="44"/>
      <c r="I125" s="44"/>
      <c r="J125" s="6"/>
      <c r="K125" s="13"/>
      <c r="L125" s="115"/>
      <c r="M125" s="13"/>
      <c r="N125" s="42"/>
      <c r="O125" s="13"/>
      <c r="P125" s="17"/>
      <c r="Q125" s="6"/>
    </row>
    <row r="126" customFormat="false" ht="12.75" hidden="false" customHeight="false" outlineLevel="0" collapsed="false">
      <c r="A126" s="55" t="n">
        <v>1</v>
      </c>
      <c r="B126" s="38" t="s">
        <v>1536</v>
      </c>
      <c r="C126" s="39"/>
      <c r="D126" s="39"/>
      <c r="E126" s="56"/>
      <c r="F126" s="56"/>
      <c r="G126" s="38"/>
      <c r="H126" s="56"/>
      <c r="I126" s="38"/>
      <c r="J126" s="38"/>
      <c r="K126" s="56"/>
      <c r="M126" s="38"/>
      <c r="O126" s="38"/>
      <c r="P126" s="38"/>
      <c r="Q126" s="38"/>
    </row>
    <row r="127" customFormat="false" ht="12.75" hidden="false" customHeight="false" outlineLevel="0" collapsed="false">
      <c r="A127" s="55" t="n">
        <v>2</v>
      </c>
      <c r="B127" s="38" t="s">
        <v>1537</v>
      </c>
      <c r="C127" s="39"/>
      <c r="D127" s="39"/>
      <c r="E127" s="56"/>
      <c r="F127" s="56"/>
      <c r="G127" s="38"/>
      <c r="H127" s="56"/>
      <c r="I127" s="38"/>
      <c r="J127" s="38"/>
      <c r="K127" s="56"/>
      <c r="M127" s="38"/>
      <c r="O127" s="38"/>
      <c r="P127" s="6"/>
      <c r="Q127" s="6"/>
    </row>
    <row r="128" customFormat="false" ht="12.75" hidden="false" customHeight="false" outlineLevel="0" collapsed="false">
      <c r="A128" s="55" t="n">
        <v>3</v>
      </c>
      <c r="B128" s="105" t="s">
        <v>1538</v>
      </c>
      <c r="C128" s="39"/>
      <c r="D128" s="39"/>
      <c r="E128" s="56"/>
      <c r="F128" s="56"/>
      <c r="G128" s="38"/>
      <c r="H128" s="56"/>
      <c r="I128" s="38"/>
      <c r="J128" s="38"/>
      <c r="K128" s="56"/>
      <c r="M128" s="38"/>
      <c r="O128" s="38"/>
      <c r="P128" s="6"/>
      <c r="Q128" s="6"/>
    </row>
    <row r="129" customFormat="false" ht="12.75" hidden="false" customHeight="false" outlineLevel="0" collapsed="false">
      <c r="A129" s="55"/>
      <c r="B129" s="105" t="s">
        <v>1539</v>
      </c>
      <c r="C129" s="39"/>
      <c r="D129" s="39"/>
      <c r="E129" s="56"/>
      <c r="F129" s="56"/>
      <c r="G129" s="38"/>
      <c r="H129" s="56"/>
      <c r="I129" s="38"/>
      <c r="J129" s="38"/>
      <c r="K129" s="56"/>
      <c r="M129" s="38"/>
      <c r="O129" s="38"/>
      <c r="P129" s="6"/>
      <c r="Q129" s="6"/>
    </row>
    <row r="130" customFormat="false" ht="12.75" hidden="false" customHeight="false" outlineLevel="0" collapsed="false">
      <c r="A130" s="55" t="n">
        <v>4</v>
      </c>
      <c r="B130" s="56" t="s">
        <v>1540</v>
      </c>
      <c r="C130" s="39"/>
      <c r="D130" s="39"/>
      <c r="E130" s="56"/>
      <c r="F130" s="56"/>
      <c r="G130" s="38"/>
      <c r="H130" s="56"/>
      <c r="I130" s="38"/>
      <c r="J130" s="38"/>
      <c r="K130" s="56"/>
      <c r="M130" s="38"/>
      <c r="O130" s="38"/>
      <c r="P130" s="6"/>
      <c r="Q130" s="6"/>
    </row>
    <row r="131" customFormat="false" ht="12.75" hidden="false" customHeight="false" outlineLevel="0" collapsed="false">
      <c r="A131" s="55" t="n">
        <v>5</v>
      </c>
      <c r="B131" s="38" t="s">
        <v>1541</v>
      </c>
      <c r="C131" s="39"/>
      <c r="D131" s="39"/>
      <c r="E131" s="56"/>
      <c r="F131" s="56"/>
      <c r="G131" s="38"/>
      <c r="H131" s="56"/>
      <c r="I131" s="38"/>
      <c r="J131" s="38"/>
      <c r="K131" s="56"/>
      <c r="M131" s="38"/>
      <c r="O131" s="38"/>
      <c r="P131" s="6"/>
      <c r="Q131" s="6"/>
    </row>
    <row r="132" customFormat="false" ht="12.75" hidden="false" customHeight="false" outlineLevel="0" collapsed="false">
      <c r="A132" s="55" t="n">
        <v>6</v>
      </c>
      <c r="B132" s="38" t="s">
        <v>1542</v>
      </c>
      <c r="C132" s="39"/>
      <c r="D132" s="39"/>
      <c r="E132" s="56"/>
      <c r="F132" s="56"/>
      <c r="G132" s="38"/>
      <c r="H132" s="56"/>
      <c r="I132" s="38"/>
      <c r="J132" s="38"/>
      <c r="K132" s="56"/>
      <c r="M132" s="38"/>
      <c r="O132" s="38"/>
      <c r="P132" s="6"/>
      <c r="Q132" s="6"/>
    </row>
    <row r="133" customFormat="false" ht="12.75" hidden="false" customHeight="false" outlineLevel="0" collapsed="false">
      <c r="A133" s="55" t="n">
        <v>7</v>
      </c>
      <c r="B133" s="38" t="s">
        <v>1543</v>
      </c>
      <c r="C133" s="39"/>
      <c r="D133" s="39"/>
      <c r="E133" s="56"/>
      <c r="F133" s="56"/>
      <c r="G133" s="38"/>
      <c r="H133" s="56"/>
      <c r="I133" s="38"/>
      <c r="J133" s="38"/>
      <c r="K133" s="56"/>
      <c r="M133" s="38"/>
      <c r="O133" s="38"/>
      <c r="P133" s="6"/>
      <c r="Q133" s="6"/>
    </row>
    <row r="134" s="38" customFormat="true" ht="12.75" hidden="false" customHeight="false" outlineLevel="0" collapsed="false">
      <c r="A134" s="55" t="n">
        <v>8</v>
      </c>
      <c r="B134" s="38" t="s">
        <v>1544</v>
      </c>
      <c r="C134" s="39"/>
      <c r="D134" s="39"/>
      <c r="E134" s="56"/>
      <c r="F134" s="56"/>
      <c r="H134" s="56"/>
      <c r="K134" s="56"/>
      <c r="L134" s="121"/>
      <c r="N134" s="55"/>
      <c r="P134" s="6"/>
      <c r="Q134" s="6"/>
    </row>
    <row r="135" s="38" customFormat="true" ht="12.75" hidden="false" customHeight="false" outlineLevel="0" collapsed="false">
      <c r="A135" s="55" t="n">
        <v>9</v>
      </c>
      <c r="B135" s="38" t="s">
        <v>1545</v>
      </c>
      <c r="C135" s="39"/>
      <c r="D135" s="39"/>
      <c r="E135" s="56"/>
      <c r="F135" s="56"/>
      <c r="H135" s="56"/>
      <c r="K135" s="56"/>
      <c r="L135" s="121"/>
      <c r="N135" s="55"/>
      <c r="P135" s="6"/>
      <c r="Q135" s="6"/>
    </row>
    <row r="136" customFormat="false" ht="12.75" hidden="false" customHeight="false" outlineLevel="0" collapsed="false">
      <c r="A136" s="55" t="n">
        <v>10</v>
      </c>
      <c r="B136" s="239" t="s">
        <v>1546</v>
      </c>
      <c r="C136" s="39"/>
      <c r="D136" s="39"/>
      <c r="E136" s="56"/>
      <c r="F136" s="56"/>
      <c r="G136" s="38"/>
      <c r="H136" s="56"/>
      <c r="I136" s="38"/>
      <c r="J136" s="38"/>
      <c r="K136" s="56"/>
      <c r="M136" s="38"/>
      <c r="O136" s="38"/>
      <c r="P136" s="6"/>
      <c r="Q136" s="6"/>
    </row>
    <row r="137" customFormat="false" ht="12.75" hidden="false" customHeight="false" outlineLevel="0" collapsed="false">
      <c r="A137" s="55" t="n">
        <v>11</v>
      </c>
      <c r="B137" s="105" t="s">
        <v>1547</v>
      </c>
      <c r="C137" s="39"/>
      <c r="D137" s="39"/>
      <c r="E137" s="56"/>
      <c r="F137" s="56"/>
      <c r="G137" s="38"/>
      <c r="H137" s="56"/>
      <c r="I137" s="38"/>
      <c r="J137" s="38"/>
      <c r="K137" s="56"/>
      <c r="M137" s="38"/>
      <c r="O137" s="38"/>
      <c r="P137" s="6"/>
      <c r="Q137" s="6"/>
    </row>
    <row r="138" customFormat="false" ht="12.75" hidden="false" customHeight="false" outlineLevel="0" collapsed="false">
      <c r="A138" s="55" t="n">
        <v>12</v>
      </c>
      <c r="B138" s="105" t="s">
        <v>1548</v>
      </c>
      <c r="C138" s="39"/>
      <c r="D138" s="39"/>
      <c r="E138" s="39"/>
      <c r="F138" s="38"/>
      <c r="G138" s="38"/>
      <c r="I138" s="38"/>
      <c r="J138" s="38"/>
      <c r="K138" s="38"/>
      <c r="M138" s="38"/>
      <c r="O138" s="38"/>
    </row>
    <row r="139" customFormat="false" ht="12.75" hidden="false" customHeight="false" outlineLevel="0" collapsed="false">
      <c r="A139" s="55" t="n">
        <v>13</v>
      </c>
      <c r="B139" s="38" t="s">
        <v>1549</v>
      </c>
      <c r="C139" s="39"/>
      <c r="D139" s="39"/>
      <c r="E139" s="39"/>
      <c r="F139" s="38"/>
      <c r="G139" s="38"/>
      <c r="I139" s="38"/>
      <c r="J139" s="38"/>
      <c r="K139" s="38"/>
      <c r="M139" s="38"/>
      <c r="O139" s="38"/>
    </row>
    <row r="140" customFormat="false" ht="12.75" hidden="false" customHeight="false" outlineLevel="0" collapsed="false">
      <c r="A140" s="55" t="n">
        <v>14</v>
      </c>
      <c r="B140" s="38" t="s">
        <v>1549</v>
      </c>
      <c r="C140" s="39"/>
      <c r="D140" s="39"/>
      <c r="E140" s="39"/>
      <c r="F140" s="38"/>
      <c r="G140" s="38"/>
      <c r="I140" s="38"/>
      <c r="J140" s="38"/>
      <c r="K140" s="38"/>
      <c r="M140" s="38"/>
      <c r="O140" s="38"/>
    </row>
    <row r="141" customFormat="false" ht="12.75" hidden="false" customHeight="false" outlineLevel="0" collapsed="false">
      <c r="A141" s="35"/>
      <c r="B141" s="38" t="s">
        <v>1550</v>
      </c>
      <c r="C141" s="39"/>
      <c r="D141" s="39"/>
      <c r="E141" s="56"/>
      <c r="F141" s="56"/>
      <c r="G141" s="38"/>
      <c r="H141" s="56"/>
      <c r="I141" s="38"/>
      <c r="J141" s="38"/>
      <c r="K141" s="56"/>
      <c r="M141" s="38"/>
      <c r="O141" s="38"/>
      <c r="P141" s="6"/>
      <c r="Q141" s="6"/>
    </row>
    <row r="142" customFormat="false" ht="12.75" hidden="false" customHeight="false" outlineLevel="0" collapsed="false">
      <c r="A142" s="35"/>
      <c r="B142" s="38" t="s">
        <v>1551</v>
      </c>
      <c r="C142" s="39"/>
      <c r="D142" s="39"/>
      <c r="E142" s="56"/>
      <c r="F142" s="56"/>
      <c r="G142" s="38"/>
      <c r="H142" s="56"/>
      <c r="I142" s="38"/>
      <c r="J142" s="38"/>
      <c r="K142" s="56"/>
      <c r="M142" s="38"/>
      <c r="O142" s="38"/>
      <c r="P142" s="6"/>
      <c r="Q142" s="6"/>
    </row>
    <row r="143" customFormat="false" ht="12.75" hidden="false" customHeight="false" outlineLevel="0" collapsed="false">
      <c r="A143" s="58"/>
      <c r="B143" s="6"/>
      <c r="C143" s="57"/>
      <c r="D143" s="57"/>
      <c r="E143" s="13"/>
      <c r="F143" s="13"/>
      <c r="G143" s="6"/>
      <c r="H143" s="13"/>
      <c r="I143" s="6"/>
      <c r="J143" s="6"/>
      <c r="K143" s="13"/>
      <c r="L143" s="115"/>
      <c r="M143" s="6"/>
      <c r="N143" s="4"/>
      <c r="O143" s="6"/>
      <c r="P143" s="6"/>
      <c r="Q143" s="6"/>
    </row>
    <row r="144" customFormat="false" ht="12.75" hidden="false" customHeight="false" outlineLevel="0" collapsed="false">
      <c r="A144" s="58"/>
      <c r="B144" s="6"/>
      <c r="C144" s="57"/>
      <c r="D144" s="57"/>
      <c r="E144" s="13"/>
      <c r="F144" s="13"/>
      <c r="G144" s="6"/>
      <c r="H144" s="13"/>
      <c r="I144" s="6"/>
      <c r="J144" s="6"/>
      <c r="K144" s="13"/>
      <c r="L144" s="115"/>
      <c r="M144" s="6"/>
      <c r="N144" s="4"/>
      <c r="O144" s="6"/>
      <c r="P144" s="6"/>
      <c r="Q144" s="6"/>
    </row>
    <row r="145" customFormat="false" ht="12.75" hidden="false" customHeight="false" outlineLevel="0" collapsed="false">
      <c r="A145" s="58"/>
      <c r="B145" s="6"/>
      <c r="C145" s="57"/>
      <c r="D145" s="57"/>
      <c r="E145" s="13"/>
      <c r="F145" s="13"/>
      <c r="G145" s="6"/>
      <c r="H145" s="13"/>
      <c r="I145" s="6"/>
      <c r="J145" s="6"/>
      <c r="K145" s="13"/>
      <c r="L145" s="115"/>
      <c r="M145" s="6"/>
      <c r="N145" s="4"/>
      <c r="O145" s="6"/>
      <c r="P145" s="6"/>
      <c r="Q145" s="6"/>
    </row>
    <row r="146" customFormat="false" ht="12.75" hidden="false" customHeight="false" outlineLevel="0" collapsed="false">
      <c r="A146" s="58"/>
      <c r="B146" s="6"/>
      <c r="C146" s="57"/>
      <c r="D146" s="57"/>
      <c r="E146" s="13"/>
      <c r="F146" s="13"/>
      <c r="G146" s="6"/>
      <c r="H146" s="13"/>
      <c r="I146" s="6"/>
      <c r="J146" s="6"/>
      <c r="K146" s="13"/>
      <c r="L146" s="115"/>
      <c r="M146" s="6"/>
      <c r="N146" s="4"/>
      <c r="O146" s="6"/>
      <c r="P146" s="6"/>
      <c r="Q146" s="6"/>
    </row>
    <row r="147" customFormat="false" ht="12.75" hidden="false" customHeight="false" outlineLevel="0" collapsed="false">
      <c r="A147" s="58"/>
      <c r="B147" s="6"/>
      <c r="C147" s="57"/>
      <c r="D147" s="57"/>
      <c r="E147" s="57"/>
      <c r="F147" s="13"/>
      <c r="G147" s="6"/>
      <c r="H147" s="13"/>
      <c r="I147" s="6"/>
      <c r="J147" s="6"/>
      <c r="K147" s="13"/>
      <c r="L147" s="115"/>
      <c r="M147" s="6"/>
      <c r="N147" s="4"/>
      <c r="O147" s="6"/>
      <c r="P147" s="6"/>
      <c r="Q147" s="6"/>
    </row>
    <row r="148" customFormat="false" ht="12.75" hidden="false" customHeight="false" outlineLevel="0" collapsed="false">
      <c r="A148" s="58"/>
      <c r="B148" s="6"/>
      <c r="C148" s="57"/>
      <c r="D148" s="57"/>
      <c r="E148" s="57"/>
      <c r="F148" s="13"/>
      <c r="G148" s="6"/>
      <c r="H148" s="13"/>
      <c r="I148" s="6"/>
      <c r="J148" s="6"/>
      <c r="K148" s="13"/>
      <c r="L148" s="115"/>
      <c r="M148" s="6"/>
      <c r="N148" s="4"/>
      <c r="O148" s="6"/>
      <c r="P148" s="6"/>
      <c r="Q148" s="6"/>
    </row>
    <row r="149" customFormat="false" ht="12.75" hidden="false" customHeight="false" outlineLevel="0" collapsed="false">
      <c r="A149" s="58"/>
      <c r="B149" s="6"/>
      <c r="C149" s="57"/>
      <c r="D149" s="57"/>
      <c r="E149" s="57"/>
      <c r="F149" s="13"/>
      <c r="G149" s="6"/>
      <c r="H149" s="13"/>
      <c r="I149" s="6"/>
      <c r="J149" s="6"/>
      <c r="K149" s="13"/>
      <c r="L149" s="115"/>
      <c r="M149" s="6"/>
      <c r="N149" s="4"/>
      <c r="O149" s="6"/>
      <c r="P149" s="6"/>
      <c r="Q149" s="6"/>
    </row>
    <row r="150" customFormat="false" ht="12.75" hidden="false" customHeight="false" outlineLevel="0" collapsed="false">
      <c r="A150" s="58"/>
      <c r="B150" s="6"/>
      <c r="C150" s="57"/>
      <c r="D150" s="57"/>
      <c r="E150" s="57"/>
      <c r="F150" s="13"/>
      <c r="G150" s="6"/>
      <c r="H150" s="13"/>
      <c r="I150" s="6"/>
      <c r="J150" s="6"/>
      <c r="K150" s="13"/>
      <c r="L150" s="115"/>
      <c r="M150" s="6"/>
      <c r="N150" s="4"/>
      <c r="O150" s="6"/>
      <c r="P150" s="6"/>
      <c r="Q150" s="6"/>
    </row>
    <row r="151" customFormat="false" ht="12.75" hidden="false" customHeight="false" outlineLevel="0" collapsed="false">
      <c r="A151" s="58"/>
      <c r="B151" s="6"/>
      <c r="C151" s="57"/>
      <c r="D151" s="57"/>
      <c r="E151" s="57"/>
      <c r="F151" s="13"/>
      <c r="G151" s="6"/>
      <c r="H151" s="13"/>
      <c r="I151" s="6"/>
      <c r="J151" s="6"/>
      <c r="K151" s="13"/>
      <c r="L151" s="115"/>
      <c r="M151" s="6"/>
      <c r="N151" s="4"/>
      <c r="O151" s="6"/>
      <c r="P151" s="6"/>
      <c r="Q151" s="6"/>
    </row>
    <row r="152" customFormat="false" ht="12.75" hidden="false" customHeight="false" outlineLevel="0" collapsed="false">
      <c r="A152" s="60"/>
      <c r="B152" s="6"/>
      <c r="C152" s="57"/>
      <c r="D152" s="57"/>
      <c r="E152" s="57"/>
      <c r="F152" s="13"/>
      <c r="G152" s="6"/>
      <c r="H152" s="13"/>
      <c r="I152" s="6"/>
      <c r="J152" s="6"/>
      <c r="K152" s="13"/>
      <c r="L152" s="115"/>
      <c r="M152" s="6"/>
      <c r="N152" s="4"/>
      <c r="O152" s="6"/>
      <c r="P152" s="6"/>
      <c r="Q152" s="6"/>
    </row>
    <row r="153" customFormat="false" ht="12.75" hidden="false" customHeight="false" outlineLevel="0" collapsed="false">
      <c r="A153" s="6"/>
      <c r="B153" s="6"/>
      <c r="C153" s="57"/>
      <c r="D153" s="57"/>
      <c r="E153" s="57"/>
      <c r="F153" s="13"/>
      <c r="G153" s="6"/>
      <c r="H153" s="13"/>
      <c r="I153" s="6"/>
      <c r="J153" s="6"/>
      <c r="K153" s="13"/>
      <c r="L153" s="115"/>
      <c r="M153" s="6"/>
      <c r="N153" s="4"/>
      <c r="O153" s="6"/>
      <c r="P153" s="6"/>
      <c r="Q153" s="6"/>
    </row>
    <row r="154" customFormat="false" ht="12.75" hidden="false" customHeight="false" outlineLevel="0" collapsed="false">
      <c r="A154" s="6"/>
      <c r="B154" s="6"/>
      <c r="C154" s="57"/>
      <c r="D154" s="57"/>
      <c r="E154" s="57"/>
      <c r="F154" s="13"/>
      <c r="G154" s="6"/>
      <c r="H154" s="13"/>
      <c r="I154" s="6"/>
      <c r="J154" s="6"/>
      <c r="K154" s="13"/>
      <c r="L154" s="115"/>
      <c r="M154" s="6"/>
      <c r="N154" s="4"/>
      <c r="O154" s="6"/>
      <c r="P154" s="6"/>
      <c r="Q154" s="6"/>
    </row>
    <row r="155" customFormat="false" ht="12.75" hidden="false" customHeight="false" outlineLevel="0" collapsed="false">
      <c r="A155" s="6"/>
      <c r="B155" s="6"/>
      <c r="C155" s="57"/>
      <c r="D155" s="57"/>
      <c r="E155" s="57"/>
      <c r="F155" s="13"/>
      <c r="G155" s="6"/>
      <c r="H155" s="13"/>
      <c r="I155" s="6"/>
      <c r="J155" s="6"/>
      <c r="K155" s="13"/>
      <c r="L155" s="115"/>
      <c r="M155" s="6"/>
      <c r="N155" s="4"/>
      <c r="O155" s="6"/>
      <c r="P155" s="6"/>
      <c r="Q155" s="6"/>
    </row>
    <row r="156" customFormat="false" ht="12.75" hidden="false" customHeight="false" outlineLevel="0" collapsed="false">
      <c r="A156" s="6"/>
      <c r="B156" s="6"/>
      <c r="C156" s="57"/>
      <c r="D156" s="57"/>
      <c r="E156" s="57"/>
      <c r="F156" s="13"/>
      <c r="G156" s="6"/>
      <c r="H156" s="13"/>
      <c r="I156" s="6"/>
      <c r="J156" s="6"/>
      <c r="K156" s="13"/>
      <c r="L156" s="115"/>
      <c r="M156" s="6"/>
      <c r="N156" s="4"/>
      <c r="O156" s="6"/>
      <c r="P156" s="6"/>
      <c r="Q156" s="6"/>
    </row>
    <row r="157" customFormat="false" ht="12.75" hidden="false" customHeight="false" outlineLevel="0" collapsed="false">
      <c r="A157" s="6"/>
      <c r="B157" s="6"/>
      <c r="C157" s="57"/>
      <c r="D157" s="57"/>
      <c r="E157" s="57"/>
      <c r="F157" s="13"/>
      <c r="G157" s="6"/>
      <c r="H157" s="13"/>
      <c r="I157" s="6"/>
      <c r="J157" s="6"/>
      <c r="K157" s="13"/>
      <c r="L157" s="115"/>
      <c r="M157" s="6"/>
      <c r="N157" s="4"/>
      <c r="O157" s="6"/>
      <c r="P157" s="6"/>
      <c r="Q157" s="6"/>
    </row>
    <row r="158" customFormat="false" ht="12.75" hidden="false" customHeight="false" outlineLevel="0" collapsed="false">
      <c r="A158" s="6"/>
      <c r="B158" s="6"/>
      <c r="C158" s="57"/>
      <c r="D158" s="57"/>
      <c r="E158" s="57"/>
      <c r="F158" s="13"/>
      <c r="G158" s="6"/>
      <c r="H158" s="13"/>
      <c r="I158" s="6"/>
      <c r="J158" s="6"/>
      <c r="K158" s="13"/>
      <c r="L158" s="115"/>
      <c r="M158" s="6"/>
      <c r="N158" s="4"/>
      <c r="O158" s="6"/>
      <c r="P158" s="6"/>
      <c r="Q158" s="6"/>
    </row>
    <row r="159" customFormat="false" ht="12.75" hidden="false" customHeight="false" outlineLevel="0" collapsed="false">
      <c r="A159" s="6"/>
      <c r="B159" s="6"/>
      <c r="C159" s="57"/>
      <c r="D159" s="57"/>
      <c r="E159" s="57"/>
      <c r="F159" s="13"/>
      <c r="G159" s="6"/>
      <c r="H159" s="13"/>
      <c r="I159" s="6"/>
      <c r="J159" s="6"/>
      <c r="K159" s="13"/>
      <c r="L159" s="115"/>
      <c r="M159" s="6"/>
      <c r="N159" s="4"/>
      <c r="O159" s="6"/>
      <c r="P159" s="6"/>
      <c r="Q159" s="6"/>
    </row>
    <row r="160" customFormat="false" ht="12.75" hidden="false" customHeight="false" outlineLevel="0" collapsed="false">
      <c r="A160" s="6"/>
      <c r="B160" s="6"/>
      <c r="C160" s="57"/>
      <c r="D160" s="57"/>
      <c r="E160" s="57"/>
      <c r="F160" s="13"/>
      <c r="G160" s="6"/>
      <c r="H160" s="13"/>
      <c r="I160" s="6"/>
      <c r="J160" s="6"/>
      <c r="K160" s="13"/>
      <c r="L160" s="115"/>
      <c r="M160" s="6"/>
      <c r="N160" s="4"/>
      <c r="O160" s="6"/>
      <c r="P160" s="6"/>
      <c r="Q160" s="6"/>
    </row>
    <row r="161" customFormat="false" ht="12.75" hidden="false" customHeight="false" outlineLevel="0" collapsed="false">
      <c r="A161" s="6"/>
      <c r="B161" s="6"/>
      <c r="C161" s="57"/>
      <c r="D161" s="57"/>
      <c r="E161" s="57"/>
      <c r="F161" s="13"/>
      <c r="G161" s="6"/>
      <c r="H161" s="13"/>
      <c r="I161" s="6"/>
      <c r="J161" s="6"/>
      <c r="K161" s="6"/>
      <c r="L161" s="115"/>
      <c r="M161" s="6"/>
      <c r="N161" s="4"/>
      <c r="O161" s="6"/>
      <c r="P161" s="6"/>
      <c r="Q161" s="6"/>
    </row>
    <row r="162" customFormat="false" ht="12.75" hidden="false" customHeight="false" outlineLevel="0" collapsed="false">
      <c r="A162" s="6"/>
      <c r="B162" s="6"/>
      <c r="C162" s="57"/>
      <c r="D162" s="57"/>
      <c r="E162" s="57"/>
      <c r="F162" s="13"/>
      <c r="G162" s="6"/>
      <c r="H162" s="13"/>
      <c r="I162" s="6"/>
      <c r="J162" s="6"/>
      <c r="K162" s="6"/>
      <c r="L162" s="115"/>
      <c r="M162" s="6"/>
      <c r="N162" s="4"/>
      <c r="O162" s="6"/>
      <c r="P162" s="6"/>
      <c r="Q162" s="6"/>
    </row>
    <row r="163" customFormat="false" ht="12.75" hidden="false" customHeight="false" outlineLevel="0" collapsed="false">
      <c r="A163" s="6"/>
      <c r="B163" s="6"/>
      <c r="C163" s="57"/>
      <c r="D163" s="57"/>
      <c r="E163" s="57"/>
      <c r="F163" s="13"/>
      <c r="G163" s="6"/>
      <c r="H163" s="13"/>
      <c r="I163" s="6"/>
      <c r="J163" s="6"/>
      <c r="K163" s="6"/>
      <c r="L163" s="115"/>
      <c r="M163" s="6"/>
      <c r="N163" s="4"/>
      <c r="O163" s="6"/>
      <c r="P163" s="6"/>
      <c r="Q163" s="6"/>
    </row>
    <row r="164" customFormat="false" ht="12.75" hidden="false" customHeight="false" outlineLevel="0" collapsed="false">
      <c r="A164" s="6"/>
      <c r="B164" s="6"/>
      <c r="C164" s="57"/>
      <c r="D164" s="57"/>
      <c r="E164" s="57"/>
      <c r="F164" s="13"/>
      <c r="G164" s="6"/>
      <c r="H164" s="13"/>
      <c r="I164" s="6"/>
      <c r="J164" s="6"/>
      <c r="K164" s="6"/>
      <c r="L164" s="115"/>
      <c r="M164" s="6"/>
      <c r="N164" s="4"/>
      <c r="O164" s="6"/>
      <c r="P164" s="6"/>
      <c r="Q164" s="6"/>
    </row>
    <row r="165" customFormat="false" ht="12.75" hidden="false" customHeight="false" outlineLevel="0" collapsed="false">
      <c r="A165" s="6"/>
      <c r="B165" s="6"/>
      <c r="C165" s="57"/>
      <c r="D165" s="57"/>
      <c r="E165" s="57"/>
      <c r="F165" s="13"/>
      <c r="G165" s="6"/>
      <c r="H165" s="13"/>
      <c r="I165" s="6"/>
      <c r="J165" s="6"/>
      <c r="K165" s="6"/>
      <c r="L165" s="115"/>
      <c r="M165" s="6"/>
      <c r="N165" s="4"/>
      <c r="O165" s="6"/>
      <c r="P165" s="6"/>
      <c r="Q165" s="6"/>
    </row>
    <row r="166" customFormat="false" ht="12.75" hidden="false" customHeight="false" outlineLevel="0" collapsed="false">
      <c r="A166" s="6"/>
      <c r="B166" s="6"/>
      <c r="C166" s="57"/>
      <c r="D166" s="57"/>
      <c r="E166" s="57"/>
      <c r="F166" s="13"/>
      <c r="G166" s="6"/>
      <c r="H166" s="13"/>
      <c r="I166" s="6"/>
      <c r="J166" s="6"/>
      <c r="K166" s="6"/>
      <c r="L166" s="115"/>
      <c r="M166" s="6"/>
      <c r="N166" s="4"/>
      <c r="O166" s="6"/>
      <c r="P166" s="6"/>
      <c r="Q166" s="6"/>
    </row>
    <row r="167" customFormat="false" ht="12.75" hidden="false" customHeight="false" outlineLevel="0" collapsed="false">
      <c r="A167" s="6"/>
      <c r="B167" s="6"/>
      <c r="C167" s="57"/>
      <c r="D167" s="57"/>
      <c r="E167" s="57"/>
      <c r="F167" s="13"/>
      <c r="G167" s="6"/>
      <c r="H167" s="13"/>
      <c r="I167" s="6"/>
      <c r="J167" s="6"/>
      <c r="K167" s="6"/>
      <c r="L167" s="115"/>
      <c r="M167" s="6"/>
      <c r="N167" s="4"/>
      <c r="O167" s="6"/>
      <c r="P167" s="6"/>
      <c r="Q167" s="6"/>
    </row>
    <row r="168" customFormat="false" ht="12.75" hidden="false" customHeight="false" outlineLevel="0" collapsed="false">
      <c r="A168" s="6"/>
      <c r="B168" s="6"/>
      <c r="C168" s="57"/>
      <c r="D168" s="57"/>
      <c r="E168" s="57"/>
      <c r="F168" s="13"/>
      <c r="G168" s="6"/>
      <c r="H168" s="13"/>
      <c r="I168" s="6"/>
      <c r="J168" s="6"/>
      <c r="K168" s="6"/>
      <c r="L168" s="115"/>
      <c r="M168" s="6"/>
      <c r="N168" s="4"/>
      <c r="O168" s="6"/>
      <c r="P168" s="6"/>
      <c r="Q168" s="6"/>
    </row>
    <row r="169" customFormat="false" ht="12.75" hidden="false" customHeight="false" outlineLevel="0" collapsed="false">
      <c r="A169" s="6"/>
      <c r="B169" s="6"/>
      <c r="C169" s="57"/>
      <c r="D169" s="57"/>
      <c r="E169" s="57"/>
      <c r="F169" s="13"/>
      <c r="G169" s="6"/>
      <c r="H169" s="13"/>
      <c r="I169" s="6"/>
      <c r="J169" s="6"/>
      <c r="K169" s="6"/>
      <c r="L169" s="115"/>
      <c r="M169" s="6"/>
      <c r="N169" s="4"/>
      <c r="O169" s="6"/>
      <c r="P169" s="6"/>
      <c r="Q169" s="6"/>
    </row>
    <row r="170" customFormat="false" ht="12.75" hidden="false" customHeight="false" outlineLevel="0" collapsed="false">
      <c r="A170" s="6"/>
      <c r="B170" s="6"/>
      <c r="C170" s="57"/>
      <c r="D170" s="57"/>
      <c r="E170" s="57"/>
      <c r="F170" s="13"/>
      <c r="G170" s="6"/>
      <c r="H170" s="13"/>
      <c r="I170" s="6"/>
      <c r="J170" s="6"/>
      <c r="K170" s="6"/>
      <c r="L170" s="115"/>
      <c r="M170" s="6"/>
      <c r="N170" s="4"/>
      <c r="O170" s="6"/>
      <c r="P170" s="6"/>
      <c r="Q170" s="6"/>
    </row>
    <row r="171" customFormat="false" ht="12.75" hidden="false" customHeight="false" outlineLevel="0" collapsed="false">
      <c r="A171" s="6"/>
      <c r="B171" s="6"/>
      <c r="C171" s="57"/>
      <c r="D171" s="57"/>
      <c r="E171" s="57"/>
      <c r="F171" s="13"/>
      <c r="G171" s="6"/>
      <c r="H171" s="13"/>
      <c r="I171" s="6"/>
      <c r="J171" s="6"/>
      <c r="K171" s="6"/>
      <c r="L171" s="115"/>
      <c r="M171" s="6"/>
      <c r="N171" s="4"/>
      <c r="O171" s="6"/>
      <c r="P171" s="6"/>
      <c r="Q171" s="6"/>
    </row>
    <row r="172" customFormat="false" ht="12.75" hidden="false" customHeight="false" outlineLevel="0" collapsed="false">
      <c r="A172" s="6"/>
      <c r="B172" s="6"/>
      <c r="C172" s="57"/>
      <c r="D172" s="57"/>
      <c r="E172" s="57"/>
      <c r="F172" s="13"/>
      <c r="G172" s="6"/>
      <c r="H172" s="13"/>
      <c r="I172" s="6"/>
      <c r="J172" s="6"/>
      <c r="K172" s="6"/>
      <c r="L172" s="115"/>
      <c r="M172" s="6"/>
      <c r="N172" s="4"/>
      <c r="O172" s="6"/>
      <c r="P172" s="6"/>
      <c r="Q172" s="6"/>
    </row>
    <row r="173" customFormat="false" ht="12.75" hidden="false" customHeight="false" outlineLevel="0" collapsed="false">
      <c r="A173" s="6"/>
      <c r="B173" s="6"/>
      <c r="C173" s="57"/>
      <c r="D173" s="57"/>
      <c r="E173" s="57"/>
      <c r="F173" s="13"/>
      <c r="G173" s="6"/>
      <c r="H173" s="13"/>
      <c r="I173" s="6"/>
      <c r="J173" s="6"/>
      <c r="K173" s="6"/>
      <c r="L173" s="115"/>
      <c r="M173" s="6"/>
      <c r="N173" s="4"/>
      <c r="O173" s="6"/>
      <c r="P173" s="6"/>
      <c r="Q173" s="6"/>
    </row>
    <row r="174" customFormat="false" ht="12.75" hidden="false" customHeight="false" outlineLevel="0" collapsed="false">
      <c r="A174" s="6"/>
      <c r="B174" s="6"/>
      <c r="C174" s="57"/>
      <c r="D174" s="57"/>
      <c r="E174" s="57"/>
      <c r="F174" s="13"/>
      <c r="G174" s="6"/>
      <c r="H174" s="13"/>
      <c r="I174" s="6"/>
      <c r="J174" s="6"/>
      <c r="K174" s="6"/>
      <c r="L174" s="115"/>
      <c r="M174" s="6"/>
      <c r="N174" s="4"/>
      <c r="O174" s="6"/>
      <c r="P174" s="6"/>
      <c r="Q174" s="6"/>
    </row>
    <row r="175" customFormat="false" ht="12.75" hidden="false" customHeight="false" outlineLevel="0" collapsed="false">
      <c r="A175" s="6"/>
      <c r="B175" s="6"/>
      <c r="C175" s="57"/>
      <c r="D175" s="57"/>
      <c r="E175" s="57"/>
      <c r="F175" s="13"/>
      <c r="G175" s="6"/>
      <c r="H175" s="13"/>
      <c r="I175" s="6"/>
      <c r="J175" s="6"/>
      <c r="K175" s="6"/>
      <c r="L175" s="115"/>
      <c r="M175" s="6"/>
      <c r="N175" s="4"/>
      <c r="O175" s="6"/>
      <c r="P175" s="6"/>
      <c r="Q175" s="6"/>
    </row>
    <row r="176" customFormat="false" ht="12.75" hidden="false" customHeight="false" outlineLevel="0" collapsed="false">
      <c r="A176" s="6"/>
      <c r="B176" s="6"/>
      <c r="C176" s="57"/>
      <c r="D176" s="57"/>
      <c r="E176" s="57"/>
      <c r="F176" s="13"/>
      <c r="G176" s="6"/>
      <c r="H176" s="13"/>
      <c r="I176" s="6"/>
      <c r="J176" s="6"/>
      <c r="K176" s="6"/>
      <c r="L176" s="115"/>
      <c r="M176" s="6"/>
      <c r="N176" s="4"/>
      <c r="O176" s="6"/>
      <c r="P176" s="6"/>
      <c r="Q176" s="6"/>
    </row>
    <row r="177" customFormat="false" ht="12.75" hidden="false" customHeight="false" outlineLevel="0" collapsed="false">
      <c r="A177" s="6"/>
      <c r="B177" s="6"/>
      <c r="C177" s="57"/>
      <c r="D177" s="57"/>
      <c r="E177" s="57"/>
      <c r="F177" s="13"/>
      <c r="G177" s="6"/>
      <c r="H177" s="13"/>
      <c r="I177" s="6"/>
      <c r="J177" s="6"/>
      <c r="K177" s="6"/>
      <c r="L177" s="115"/>
      <c r="M177" s="6"/>
      <c r="N177" s="4"/>
      <c r="O177" s="6"/>
      <c r="P177" s="6"/>
      <c r="Q177" s="6"/>
    </row>
    <row r="178" customFormat="false" ht="12.75" hidden="false" customHeight="false" outlineLevel="0" collapsed="false">
      <c r="A178" s="6"/>
      <c r="B178" s="6"/>
      <c r="C178" s="57"/>
      <c r="D178" s="57"/>
      <c r="E178" s="57"/>
      <c r="F178" s="13"/>
      <c r="G178" s="6"/>
      <c r="H178" s="13"/>
      <c r="I178" s="6"/>
      <c r="J178" s="6"/>
      <c r="K178" s="6"/>
      <c r="L178" s="115"/>
      <c r="M178" s="6"/>
      <c r="N178" s="4"/>
      <c r="O178" s="6"/>
      <c r="P178" s="6"/>
      <c r="Q178" s="6"/>
    </row>
    <row r="179" customFormat="false" ht="12.75" hidden="false" customHeight="false" outlineLevel="0" collapsed="false">
      <c r="A179" s="6"/>
      <c r="B179" s="6"/>
      <c r="C179" s="57"/>
      <c r="D179" s="57"/>
      <c r="E179" s="57"/>
      <c r="F179" s="13"/>
      <c r="G179" s="6"/>
      <c r="H179" s="13"/>
      <c r="I179" s="6"/>
      <c r="J179" s="6"/>
      <c r="K179" s="6"/>
      <c r="L179" s="115"/>
      <c r="M179" s="6"/>
      <c r="N179" s="4"/>
      <c r="O179" s="6"/>
      <c r="P179" s="6"/>
      <c r="Q179" s="6"/>
    </row>
    <row r="180" customFormat="false" ht="12.75" hidden="false" customHeight="false" outlineLevel="0" collapsed="false">
      <c r="A180" s="6"/>
      <c r="B180" s="6"/>
      <c r="C180" s="57"/>
      <c r="D180" s="57"/>
      <c r="E180" s="57"/>
      <c r="F180" s="13"/>
      <c r="G180" s="6"/>
      <c r="H180" s="13"/>
      <c r="I180" s="6"/>
      <c r="J180" s="6"/>
      <c r="K180" s="6"/>
      <c r="L180" s="115"/>
      <c r="M180" s="6"/>
      <c r="N180" s="4"/>
      <c r="O180" s="6"/>
      <c r="P180" s="6"/>
      <c r="Q180" s="6"/>
    </row>
    <row r="181" customFormat="false" ht="12.75" hidden="false" customHeight="false" outlineLevel="0" collapsed="false">
      <c r="A181" s="6"/>
      <c r="B181" s="6"/>
      <c r="C181" s="57"/>
      <c r="D181" s="57"/>
      <c r="E181" s="57"/>
      <c r="F181" s="13"/>
      <c r="G181" s="6"/>
      <c r="H181" s="13"/>
      <c r="I181" s="6"/>
      <c r="J181" s="6"/>
      <c r="K181" s="6"/>
      <c r="L181" s="115"/>
      <c r="M181" s="6"/>
      <c r="N181" s="4"/>
      <c r="O181" s="6"/>
      <c r="P181" s="6"/>
      <c r="Q181" s="6"/>
    </row>
    <row r="182" customFormat="false" ht="12.75" hidden="false" customHeight="false" outlineLevel="0" collapsed="false">
      <c r="A182" s="6"/>
      <c r="B182" s="6"/>
      <c r="C182" s="57"/>
      <c r="D182" s="57"/>
      <c r="E182" s="57"/>
      <c r="F182" s="13"/>
      <c r="G182" s="6"/>
      <c r="H182" s="13"/>
      <c r="I182" s="6"/>
      <c r="J182" s="6"/>
      <c r="K182" s="6"/>
      <c r="L182" s="115"/>
      <c r="M182" s="6"/>
      <c r="N182" s="4"/>
      <c r="O182" s="6"/>
      <c r="P182" s="6"/>
      <c r="Q182" s="6"/>
    </row>
    <row r="183" customFormat="false" ht="12.75" hidden="false" customHeight="false" outlineLevel="0" collapsed="false">
      <c r="A183" s="6"/>
      <c r="B183" s="6"/>
      <c r="C183" s="57"/>
      <c r="D183" s="57"/>
      <c r="E183" s="57"/>
      <c r="F183" s="13"/>
      <c r="G183" s="6"/>
      <c r="H183" s="13"/>
      <c r="I183" s="6"/>
      <c r="J183" s="6"/>
      <c r="K183" s="6"/>
      <c r="L183" s="115"/>
      <c r="M183" s="6"/>
      <c r="N183" s="4"/>
      <c r="O183" s="6"/>
      <c r="P183" s="6"/>
      <c r="Q183" s="6"/>
    </row>
    <row r="184" customFormat="false" ht="12.75" hidden="false" customHeight="false" outlineLevel="0" collapsed="false">
      <c r="A184" s="6"/>
      <c r="B184" s="6"/>
      <c r="C184" s="57"/>
      <c r="D184" s="57"/>
      <c r="E184" s="57"/>
      <c r="F184" s="13"/>
      <c r="G184" s="6"/>
      <c r="H184" s="13"/>
      <c r="I184" s="6"/>
      <c r="J184" s="6"/>
      <c r="K184" s="6"/>
      <c r="L184" s="115"/>
      <c r="M184" s="6"/>
      <c r="N184" s="4"/>
      <c r="O184" s="6"/>
      <c r="P184" s="6"/>
      <c r="Q184" s="6"/>
    </row>
    <row r="185" customFormat="false" ht="12.75" hidden="false" customHeight="false" outlineLevel="0" collapsed="false">
      <c r="A185" s="6"/>
      <c r="B185" s="6"/>
      <c r="C185" s="57"/>
      <c r="D185" s="57"/>
      <c r="E185" s="57"/>
      <c r="F185" s="13"/>
      <c r="G185" s="6"/>
      <c r="H185" s="13"/>
      <c r="I185" s="6"/>
      <c r="J185" s="6"/>
      <c r="K185" s="6"/>
      <c r="L185" s="115"/>
      <c r="M185" s="6"/>
      <c r="N185" s="4"/>
      <c r="O185" s="6"/>
      <c r="P185" s="6"/>
      <c r="Q185" s="6"/>
    </row>
    <row r="186" customFormat="false" ht="12.75" hidden="false" customHeight="false" outlineLevel="0" collapsed="false">
      <c r="A186" s="6"/>
      <c r="B186" s="6"/>
      <c r="C186" s="57"/>
      <c r="D186" s="57"/>
      <c r="E186" s="57"/>
      <c r="F186" s="13"/>
      <c r="G186" s="6"/>
      <c r="H186" s="13"/>
      <c r="I186" s="6"/>
      <c r="J186" s="6"/>
      <c r="K186" s="6"/>
      <c r="L186" s="115"/>
      <c r="M186" s="6"/>
      <c r="N186" s="4"/>
      <c r="O186" s="6"/>
      <c r="P186" s="6"/>
      <c r="Q186" s="6"/>
    </row>
    <row r="187" customFormat="false" ht="12.75" hidden="false" customHeight="false" outlineLevel="0" collapsed="false">
      <c r="A187" s="6"/>
      <c r="B187" s="6"/>
      <c r="C187" s="57"/>
      <c r="D187" s="57"/>
      <c r="E187" s="57"/>
      <c r="F187" s="13"/>
      <c r="G187" s="6"/>
      <c r="H187" s="13"/>
      <c r="I187" s="6"/>
      <c r="J187" s="6"/>
      <c r="K187" s="6"/>
      <c r="L187" s="115"/>
      <c r="M187" s="6"/>
      <c r="N187" s="4"/>
      <c r="O187" s="6"/>
      <c r="P187" s="6"/>
      <c r="Q187" s="6"/>
    </row>
    <row r="188" customFormat="false" ht="12.75" hidden="false" customHeight="false" outlineLevel="0" collapsed="false">
      <c r="A188" s="6"/>
      <c r="B188" s="6"/>
      <c r="C188" s="57"/>
      <c r="D188" s="57"/>
      <c r="E188" s="57"/>
      <c r="F188" s="13"/>
      <c r="G188" s="6"/>
      <c r="H188" s="13"/>
      <c r="I188" s="6"/>
      <c r="J188" s="6"/>
      <c r="K188" s="6"/>
      <c r="L188" s="115"/>
      <c r="M188" s="6"/>
      <c r="N188" s="4"/>
      <c r="O188" s="6"/>
      <c r="P188" s="6"/>
      <c r="Q188" s="6"/>
    </row>
    <row r="189" customFormat="false" ht="12.75" hidden="false" customHeight="false" outlineLevel="0" collapsed="false">
      <c r="A189" s="6"/>
      <c r="B189" s="6"/>
      <c r="C189" s="57"/>
      <c r="D189" s="57"/>
      <c r="E189" s="57"/>
      <c r="F189" s="13"/>
      <c r="G189" s="6"/>
      <c r="H189" s="13"/>
      <c r="I189" s="6"/>
      <c r="J189" s="6"/>
      <c r="K189" s="6"/>
      <c r="L189" s="115"/>
      <c r="M189" s="6"/>
      <c r="N189" s="4"/>
      <c r="O189" s="6"/>
      <c r="P189" s="6"/>
      <c r="Q189" s="6"/>
    </row>
    <row r="190" customFormat="false" ht="14.25" hidden="false" customHeight="false" outlineLevel="0" collapsed="false">
      <c r="A190" s="38"/>
      <c r="B190" s="38"/>
      <c r="C190" s="39"/>
      <c r="D190" s="39"/>
      <c r="E190" s="39"/>
      <c r="F190" s="56"/>
      <c r="G190" s="38"/>
      <c r="H190" s="240"/>
      <c r="I190" s="38"/>
    </row>
    <row r="191" customFormat="false" ht="14.25" hidden="false" customHeight="false" outlineLevel="0" collapsed="false">
      <c r="A191" s="38"/>
      <c r="B191" s="38"/>
      <c r="C191" s="39"/>
      <c r="D191" s="39"/>
      <c r="E191" s="39"/>
      <c r="F191" s="56"/>
      <c r="G191" s="38"/>
      <c r="H191" s="240"/>
      <c r="I191" s="38"/>
    </row>
    <row r="192" customFormat="false" ht="14.25" hidden="false" customHeight="false" outlineLevel="0" collapsed="false">
      <c r="A192" s="38"/>
      <c r="B192" s="38"/>
      <c r="C192" s="39"/>
      <c r="D192" s="39"/>
      <c r="E192" s="39"/>
      <c r="F192" s="56"/>
      <c r="G192" s="38"/>
      <c r="H192" s="240"/>
      <c r="I192" s="38"/>
    </row>
    <row r="193" customFormat="false" ht="14.25" hidden="false" customHeight="false" outlineLevel="0" collapsed="false">
      <c r="A193" s="38"/>
      <c r="B193" s="38"/>
      <c r="C193" s="39"/>
      <c r="D193" s="39"/>
      <c r="E193" s="39"/>
      <c r="F193" s="56"/>
      <c r="G193" s="38"/>
      <c r="H193" s="240"/>
      <c r="I193" s="38"/>
    </row>
    <row r="194" customFormat="false" ht="14.25" hidden="false" customHeight="false" outlineLevel="0" collapsed="false">
      <c r="A194" s="38"/>
      <c r="B194" s="38"/>
      <c r="C194" s="39"/>
      <c r="D194" s="39"/>
      <c r="E194" s="39"/>
      <c r="F194" s="56"/>
      <c r="G194" s="38"/>
      <c r="H194" s="240"/>
      <c r="I194" s="38"/>
    </row>
    <row r="195" customFormat="false" ht="14.25" hidden="false" customHeight="false" outlineLevel="0" collapsed="false">
      <c r="A195" s="38"/>
      <c r="B195" s="38"/>
      <c r="C195" s="39"/>
      <c r="D195" s="39"/>
      <c r="E195" s="39"/>
      <c r="F195" s="56"/>
      <c r="G195" s="38"/>
      <c r="H195" s="240"/>
      <c r="I195" s="38"/>
    </row>
    <row r="196" customFormat="false" ht="14.25" hidden="false" customHeight="false" outlineLevel="0" collapsed="false">
      <c r="A196" s="38"/>
      <c r="B196" s="38"/>
      <c r="C196" s="39"/>
      <c r="D196" s="39"/>
      <c r="E196" s="39"/>
      <c r="F196" s="56"/>
      <c r="G196" s="38"/>
      <c r="H196" s="240"/>
      <c r="I196" s="38"/>
    </row>
    <row r="197" customFormat="false" ht="14.25" hidden="false" customHeight="false" outlineLevel="0" collapsed="false">
      <c r="A197" s="38"/>
      <c r="B197" s="38"/>
      <c r="C197" s="39"/>
      <c r="D197" s="39"/>
      <c r="E197" s="39"/>
      <c r="F197" s="56"/>
      <c r="G197" s="38"/>
      <c r="H197" s="240"/>
      <c r="I197" s="38"/>
    </row>
    <row r="198" customFormat="false" ht="14.25" hidden="false" customHeight="false" outlineLevel="0" collapsed="false">
      <c r="A198" s="38"/>
      <c r="B198" s="38"/>
      <c r="C198" s="39"/>
      <c r="D198" s="39"/>
      <c r="E198" s="39"/>
      <c r="F198" s="38"/>
      <c r="G198" s="38"/>
      <c r="H198" s="240"/>
      <c r="I198" s="38"/>
    </row>
    <row r="199" customFormat="false" ht="14.25" hidden="false" customHeight="false" outlineLevel="0" collapsed="false">
      <c r="A199" s="38"/>
      <c r="B199" s="38"/>
      <c r="C199" s="39"/>
      <c r="D199" s="39"/>
      <c r="E199" s="39"/>
      <c r="F199" s="38"/>
      <c r="G199" s="38"/>
      <c r="H199" s="240"/>
      <c r="I199" s="38"/>
    </row>
    <row r="200" customFormat="false" ht="14.25" hidden="false" customHeight="false" outlineLevel="0" collapsed="false">
      <c r="A200" s="38"/>
      <c r="B200" s="38"/>
      <c r="C200" s="39"/>
      <c r="D200" s="39"/>
      <c r="E200" s="39"/>
      <c r="F200" s="38"/>
      <c r="G200" s="38"/>
      <c r="H200" s="240"/>
      <c r="I200" s="38"/>
    </row>
    <row r="201" customFormat="false" ht="14.25" hidden="false" customHeight="false" outlineLevel="0" collapsed="false">
      <c r="A201" s="38"/>
      <c r="B201" s="38"/>
      <c r="C201" s="39"/>
      <c r="D201" s="39"/>
      <c r="E201" s="39"/>
      <c r="F201" s="38"/>
      <c r="G201" s="38"/>
      <c r="H201" s="240"/>
      <c r="I201" s="38"/>
    </row>
    <row r="202" customFormat="false" ht="14.25" hidden="false" customHeight="false" outlineLevel="0" collapsed="false">
      <c r="A202" s="38"/>
      <c r="B202" s="38"/>
      <c r="C202" s="39"/>
      <c r="D202" s="39"/>
      <c r="E202" s="39"/>
      <c r="F202" s="38"/>
      <c r="G202" s="38"/>
      <c r="H202" s="240"/>
      <c r="I202" s="38"/>
    </row>
    <row r="203" customFormat="false" ht="14.25" hidden="false" customHeight="false" outlineLevel="0" collapsed="false">
      <c r="A203" s="38"/>
      <c r="B203" s="38"/>
      <c r="C203" s="39"/>
      <c r="D203" s="39"/>
      <c r="E203" s="39"/>
      <c r="F203" s="38"/>
      <c r="G203" s="38"/>
      <c r="H203" s="240"/>
      <c r="I203" s="38"/>
    </row>
    <row r="204" customFormat="false" ht="14.25" hidden="false" customHeight="false" outlineLevel="0" collapsed="false">
      <c r="A204" s="38"/>
      <c r="B204" s="38"/>
      <c r="C204" s="39"/>
      <c r="D204" s="39"/>
      <c r="E204" s="39"/>
      <c r="F204" s="38"/>
      <c r="G204" s="38"/>
      <c r="H204" s="240"/>
      <c r="I204" s="38"/>
    </row>
    <row r="205" customFormat="false" ht="14.25" hidden="false" customHeight="false" outlineLevel="0" collapsed="false">
      <c r="A205" s="38"/>
      <c r="B205" s="38"/>
      <c r="C205" s="39"/>
      <c r="D205" s="39"/>
      <c r="E205" s="39"/>
      <c r="F205" s="38"/>
      <c r="G205" s="38"/>
      <c r="H205" s="240"/>
      <c r="I205" s="38"/>
    </row>
    <row r="206" customFormat="false" ht="14.25" hidden="false" customHeight="false" outlineLevel="0" collapsed="false">
      <c r="A206" s="38"/>
      <c r="B206" s="38"/>
      <c r="C206" s="39"/>
      <c r="D206" s="39"/>
      <c r="E206" s="39"/>
      <c r="F206" s="38"/>
      <c r="G206" s="38"/>
      <c r="H206" s="240"/>
      <c r="I206" s="38"/>
    </row>
    <row r="207" customFormat="false" ht="14.25" hidden="false" customHeight="false" outlineLevel="0" collapsed="false">
      <c r="A207" s="38"/>
      <c r="B207" s="38"/>
      <c r="C207" s="39"/>
      <c r="D207" s="39"/>
      <c r="E207" s="39"/>
      <c r="F207" s="38"/>
      <c r="G207" s="38"/>
      <c r="H207" s="240"/>
      <c r="I207" s="38"/>
    </row>
    <row r="208" customFormat="false" ht="14.25" hidden="false" customHeight="false" outlineLevel="0" collapsed="false">
      <c r="A208" s="38"/>
      <c r="B208" s="38"/>
      <c r="C208" s="39"/>
      <c r="D208" s="39"/>
      <c r="E208" s="39"/>
      <c r="F208" s="38"/>
      <c r="G208" s="38"/>
      <c r="H208" s="240"/>
      <c r="I208" s="38"/>
    </row>
    <row r="209" customFormat="false" ht="14.25" hidden="false" customHeight="false" outlineLevel="0" collapsed="false">
      <c r="A209" s="38"/>
      <c r="B209" s="38"/>
      <c r="C209" s="39"/>
      <c r="D209" s="39"/>
      <c r="E209" s="39"/>
      <c r="F209" s="38"/>
      <c r="G209" s="38"/>
      <c r="H209" s="240"/>
      <c r="I209" s="38"/>
    </row>
    <row r="210" customFormat="false" ht="14.25" hidden="false" customHeight="false" outlineLevel="0" collapsed="false">
      <c r="A210" s="38"/>
      <c r="B210" s="38"/>
      <c r="C210" s="39"/>
      <c r="D210" s="39"/>
      <c r="E210" s="39"/>
      <c r="F210" s="38"/>
      <c r="G210" s="38"/>
      <c r="H210" s="240"/>
      <c r="I210" s="38"/>
    </row>
    <row r="211" customFormat="false" ht="14.25" hidden="false" customHeight="false" outlineLevel="0" collapsed="false">
      <c r="A211" s="38"/>
      <c r="B211" s="38"/>
      <c r="C211" s="39"/>
      <c r="D211" s="39"/>
      <c r="E211" s="39"/>
      <c r="F211" s="38"/>
      <c r="G211" s="38"/>
      <c r="H211" s="240"/>
      <c r="I211" s="38"/>
    </row>
    <row r="212" customFormat="false" ht="14.25" hidden="false" customHeight="false" outlineLevel="0" collapsed="false">
      <c r="A212" s="38"/>
      <c r="B212" s="38"/>
      <c r="C212" s="39"/>
      <c r="D212" s="39"/>
      <c r="E212" s="39"/>
      <c r="F212" s="38"/>
      <c r="G212" s="38"/>
      <c r="H212" s="240"/>
      <c r="I212" s="38"/>
    </row>
    <row r="213" customFormat="false" ht="14.25" hidden="false" customHeight="false" outlineLevel="0" collapsed="false">
      <c r="A213" s="38"/>
      <c r="B213" s="38"/>
      <c r="C213" s="39"/>
      <c r="D213" s="39"/>
      <c r="E213" s="39"/>
      <c r="F213" s="38"/>
      <c r="G213" s="38"/>
      <c r="H213" s="240"/>
      <c r="I213" s="38"/>
    </row>
    <row r="214" customFormat="false" ht="14.25" hidden="false" customHeight="false" outlineLevel="0" collapsed="false">
      <c r="A214" s="38"/>
      <c r="B214" s="38"/>
      <c r="C214" s="39"/>
      <c r="D214" s="39"/>
      <c r="E214" s="39"/>
      <c r="F214" s="38"/>
      <c r="G214" s="38"/>
      <c r="H214" s="240"/>
      <c r="I214" s="38"/>
    </row>
    <row r="215" customFormat="false" ht="14.25" hidden="false" customHeight="false" outlineLevel="0" collapsed="false">
      <c r="A215" s="38"/>
      <c r="B215" s="38"/>
      <c r="C215" s="39"/>
      <c r="D215" s="39"/>
      <c r="E215" s="39"/>
      <c r="F215" s="38"/>
      <c r="G215" s="38"/>
      <c r="H215" s="240"/>
      <c r="I215" s="38"/>
    </row>
    <row r="216" customFormat="false" ht="14.25" hidden="false" customHeight="false" outlineLevel="0" collapsed="false">
      <c r="A216" s="38"/>
      <c r="B216" s="38"/>
      <c r="C216" s="39"/>
      <c r="D216" s="39"/>
      <c r="E216" s="39"/>
      <c r="F216" s="38"/>
      <c r="G216" s="38"/>
      <c r="H216" s="240"/>
      <c r="I216" s="38"/>
    </row>
    <row r="217" customFormat="false" ht="14.25" hidden="false" customHeight="false" outlineLevel="0" collapsed="false">
      <c r="A217" s="38"/>
      <c r="B217" s="38"/>
      <c r="C217" s="39"/>
      <c r="D217" s="39"/>
      <c r="E217" s="39"/>
      <c r="F217" s="38"/>
      <c r="G217" s="38"/>
      <c r="H217" s="240"/>
      <c r="I217" s="38"/>
    </row>
    <row r="218" customFormat="false" ht="14.25" hidden="false" customHeight="false" outlineLevel="0" collapsed="false">
      <c r="A218" s="38"/>
      <c r="B218" s="38"/>
      <c r="C218" s="39"/>
      <c r="D218" s="39"/>
      <c r="E218" s="39"/>
      <c r="F218" s="38"/>
      <c r="G218" s="38"/>
      <c r="H218" s="240"/>
      <c r="I218" s="38"/>
    </row>
    <row r="219" customFormat="false" ht="14.25" hidden="false" customHeight="false" outlineLevel="0" collapsed="false">
      <c r="A219" s="38"/>
      <c r="B219" s="38"/>
      <c r="C219" s="39"/>
      <c r="D219" s="39"/>
      <c r="E219" s="39"/>
      <c r="F219" s="38"/>
      <c r="G219" s="38"/>
      <c r="H219" s="240"/>
      <c r="I219" s="38"/>
    </row>
    <row r="220" customFormat="false" ht="14.25" hidden="false" customHeight="false" outlineLevel="0" collapsed="false">
      <c r="A220" s="38"/>
      <c r="B220" s="38"/>
      <c r="C220" s="39"/>
      <c r="D220" s="39"/>
      <c r="E220" s="39"/>
      <c r="F220" s="38"/>
      <c r="G220" s="38"/>
      <c r="H220" s="240"/>
      <c r="I220" s="38"/>
    </row>
    <row r="221" customFormat="false" ht="14.25" hidden="false" customHeight="false" outlineLevel="0" collapsed="false">
      <c r="A221" s="38"/>
      <c r="B221" s="38"/>
      <c r="C221" s="39"/>
      <c r="D221" s="39"/>
      <c r="E221" s="39"/>
      <c r="F221" s="38"/>
      <c r="G221" s="38"/>
      <c r="H221" s="240"/>
      <c r="I221" s="38"/>
    </row>
    <row r="222" customFormat="false" ht="14.25" hidden="false" customHeight="false" outlineLevel="0" collapsed="false">
      <c r="A222" s="38"/>
      <c r="B222" s="38"/>
      <c r="C222" s="39"/>
      <c r="D222" s="39"/>
      <c r="E222" s="39"/>
      <c r="F222" s="38"/>
      <c r="G222" s="38"/>
      <c r="H222" s="240"/>
      <c r="I222" s="38"/>
    </row>
    <row r="223" customFormat="false" ht="14.25" hidden="false" customHeight="false" outlineLevel="0" collapsed="false">
      <c r="A223" s="38"/>
      <c r="B223" s="38"/>
      <c r="C223" s="39"/>
      <c r="D223" s="39"/>
      <c r="E223" s="39"/>
      <c r="F223" s="38"/>
      <c r="G223" s="38"/>
      <c r="H223" s="240"/>
      <c r="I223" s="38"/>
    </row>
    <row r="224" customFormat="false" ht="14.25" hidden="false" customHeight="false" outlineLevel="0" collapsed="false">
      <c r="A224" s="38"/>
      <c r="B224" s="38"/>
      <c r="C224" s="39"/>
      <c r="D224" s="39"/>
      <c r="E224" s="39"/>
      <c r="F224" s="38"/>
      <c r="G224" s="38"/>
      <c r="H224" s="240"/>
      <c r="I224" s="38"/>
    </row>
    <row r="225" customFormat="false" ht="14.25" hidden="false" customHeight="false" outlineLevel="0" collapsed="false">
      <c r="A225" s="38"/>
      <c r="B225" s="38"/>
      <c r="C225" s="39"/>
      <c r="D225" s="39"/>
      <c r="E225" s="39"/>
      <c r="F225" s="38"/>
      <c r="G225" s="38"/>
      <c r="H225" s="240"/>
      <c r="I225" s="38"/>
    </row>
    <row r="226" customFormat="false" ht="14.25" hidden="false" customHeight="false" outlineLevel="0" collapsed="false">
      <c r="A226" s="38"/>
      <c r="B226" s="38"/>
      <c r="C226" s="39"/>
      <c r="D226" s="39"/>
      <c r="E226" s="39"/>
      <c r="F226" s="38"/>
      <c r="G226" s="38"/>
      <c r="H226" s="240"/>
      <c r="I226" s="38"/>
    </row>
    <row r="227" customFormat="false" ht="14.25" hidden="false" customHeight="false" outlineLevel="0" collapsed="false">
      <c r="A227" s="38"/>
      <c r="B227" s="38"/>
      <c r="C227" s="39"/>
      <c r="D227" s="39"/>
      <c r="E227" s="39"/>
      <c r="F227" s="38"/>
      <c r="G227" s="38"/>
      <c r="H227" s="240"/>
      <c r="I227" s="38"/>
    </row>
    <row r="228" customFormat="false" ht="14.25" hidden="false" customHeight="false" outlineLevel="0" collapsed="false">
      <c r="A228" s="38"/>
      <c r="B228" s="38"/>
      <c r="C228" s="39"/>
      <c r="D228" s="39"/>
      <c r="E228" s="39"/>
      <c r="F228" s="38"/>
      <c r="G228" s="38"/>
      <c r="H228" s="240"/>
      <c r="I228" s="38"/>
    </row>
    <row r="229" customFormat="false" ht="14.25" hidden="false" customHeight="false" outlineLevel="0" collapsed="false">
      <c r="A229" s="38"/>
      <c r="B229" s="38"/>
      <c r="C229" s="39"/>
      <c r="D229" s="39"/>
      <c r="E229" s="39"/>
      <c r="F229" s="38"/>
      <c r="G229" s="38"/>
      <c r="H229" s="240"/>
      <c r="I229" s="38"/>
    </row>
    <row r="230" customFormat="false" ht="14.25" hidden="false" customHeight="false" outlineLevel="0" collapsed="false">
      <c r="A230" s="38"/>
      <c r="B230" s="38"/>
      <c r="C230" s="39"/>
      <c r="D230" s="39"/>
      <c r="E230" s="39"/>
      <c r="F230" s="38"/>
      <c r="G230" s="38"/>
      <c r="H230" s="240"/>
      <c r="I230" s="38"/>
    </row>
    <row r="231" customFormat="false" ht="14.25" hidden="false" customHeight="false" outlineLevel="0" collapsed="false">
      <c r="A231" s="38"/>
      <c r="B231" s="38"/>
      <c r="C231" s="39"/>
      <c r="D231" s="39"/>
      <c r="E231" s="39"/>
      <c r="F231" s="38"/>
      <c r="G231" s="38"/>
      <c r="H231" s="240"/>
      <c r="I231" s="38"/>
    </row>
    <row r="232" customFormat="false" ht="14.25" hidden="false" customHeight="false" outlineLevel="0" collapsed="false">
      <c r="A232" s="38"/>
      <c r="B232" s="38"/>
      <c r="C232" s="39"/>
      <c r="D232" s="39"/>
      <c r="E232" s="39"/>
      <c r="F232" s="38"/>
      <c r="G232" s="38"/>
      <c r="H232" s="240"/>
      <c r="I232" s="38"/>
    </row>
    <row r="233" customFormat="false" ht="14.25" hidden="false" customHeight="false" outlineLevel="0" collapsed="false">
      <c r="A233" s="38"/>
      <c r="B233" s="38"/>
      <c r="C233" s="39"/>
      <c r="D233" s="39"/>
      <c r="E233" s="39"/>
      <c r="F233" s="38"/>
      <c r="G233" s="38"/>
      <c r="H233" s="240"/>
      <c r="I233" s="38"/>
    </row>
    <row r="234" customFormat="false" ht="14.25" hidden="false" customHeight="false" outlineLevel="0" collapsed="false">
      <c r="A234" s="38"/>
      <c r="B234" s="38"/>
      <c r="C234" s="39"/>
      <c r="D234" s="39"/>
      <c r="E234" s="39"/>
      <c r="F234" s="38"/>
      <c r="G234" s="38"/>
      <c r="H234" s="240"/>
      <c r="I234" s="38"/>
    </row>
    <row r="235" customFormat="false" ht="12.75" hidden="false" customHeight="false" outlineLevel="0" collapsed="false">
      <c r="A235" s="38"/>
      <c r="B235" s="38"/>
      <c r="C235" s="39"/>
      <c r="D235" s="39"/>
      <c r="E235" s="39"/>
      <c r="F235" s="38"/>
      <c r="G235" s="38"/>
      <c r="H235" s="56"/>
      <c r="I235" s="38"/>
    </row>
    <row r="236" customFormat="false" ht="12.75" hidden="false" customHeight="false" outlineLevel="0" collapsed="false">
      <c r="A236" s="38"/>
      <c r="B236" s="38"/>
      <c r="C236" s="39"/>
      <c r="D236" s="39"/>
      <c r="E236" s="39"/>
      <c r="F236" s="38"/>
      <c r="G236" s="38"/>
      <c r="H236" s="56"/>
      <c r="I236" s="38"/>
    </row>
    <row r="237" customFormat="false" ht="12.75" hidden="false" customHeight="false" outlineLevel="0" collapsed="false">
      <c r="A237" s="38"/>
      <c r="B237" s="38"/>
      <c r="C237" s="39"/>
      <c r="D237" s="39"/>
      <c r="E237" s="39"/>
      <c r="F237" s="38"/>
      <c r="G237" s="38"/>
      <c r="H237" s="56"/>
      <c r="I237" s="38"/>
    </row>
    <row r="238" customFormat="false" ht="12.75" hidden="false" customHeight="false" outlineLevel="0" collapsed="false">
      <c r="A238" s="38"/>
      <c r="B238" s="38"/>
      <c r="C238" s="39"/>
      <c r="D238" s="39"/>
      <c r="E238" s="39"/>
      <c r="F238" s="38"/>
      <c r="G238" s="38"/>
      <c r="H238" s="56"/>
      <c r="I238" s="38"/>
    </row>
    <row r="239" customFormat="false" ht="12.75" hidden="false" customHeight="false" outlineLevel="0" collapsed="false">
      <c r="A239" s="38"/>
      <c r="B239" s="38"/>
      <c r="C239" s="39"/>
      <c r="D239" s="39"/>
      <c r="E239" s="39"/>
      <c r="F239" s="38"/>
      <c r="G239" s="38"/>
      <c r="H239" s="56"/>
      <c r="I239" s="38"/>
    </row>
    <row r="240" customFormat="false" ht="12.75" hidden="false" customHeight="false" outlineLevel="0" collapsed="false">
      <c r="A240" s="38"/>
      <c r="B240" s="38"/>
      <c r="C240" s="39"/>
      <c r="D240" s="39"/>
      <c r="E240" s="39"/>
      <c r="F240" s="38"/>
      <c r="G240" s="38"/>
      <c r="H240" s="56"/>
      <c r="I240" s="38"/>
    </row>
    <row r="241" customFormat="false" ht="12.75" hidden="false" customHeight="false" outlineLevel="0" collapsed="false">
      <c r="A241" s="38"/>
      <c r="B241" s="38"/>
      <c r="C241" s="39"/>
      <c r="D241" s="39"/>
      <c r="E241" s="39"/>
      <c r="F241" s="38"/>
      <c r="G241" s="38"/>
      <c r="H241" s="56"/>
      <c r="I241" s="38"/>
    </row>
    <row r="242" customFormat="false" ht="12.75" hidden="false" customHeight="false" outlineLevel="0" collapsed="false">
      <c r="A242" s="38"/>
      <c r="B242" s="38"/>
      <c r="C242" s="39"/>
      <c r="D242" s="39"/>
      <c r="E242" s="39"/>
      <c r="F242" s="38"/>
      <c r="G242" s="38"/>
      <c r="H242" s="56"/>
      <c r="I242" s="38"/>
    </row>
    <row r="243" customFormat="false" ht="12.75" hidden="false" customHeight="false" outlineLevel="0" collapsed="false">
      <c r="A243" s="38"/>
      <c r="B243" s="38"/>
      <c r="C243" s="39"/>
      <c r="D243" s="39"/>
      <c r="E243" s="39"/>
      <c r="F243" s="38"/>
      <c r="G243" s="38"/>
      <c r="H243" s="56"/>
      <c r="I243" s="38"/>
    </row>
    <row r="244" customFormat="false" ht="12.75" hidden="false" customHeight="false" outlineLevel="0" collapsed="false">
      <c r="A244" s="38"/>
      <c r="B244" s="38"/>
      <c r="C244" s="39"/>
      <c r="D244" s="39"/>
      <c r="E244" s="39"/>
      <c r="F244" s="38"/>
      <c r="G244" s="38"/>
      <c r="H244" s="56"/>
      <c r="I244" s="38"/>
    </row>
    <row r="245" customFormat="false" ht="12.75" hidden="false" customHeight="false" outlineLevel="0" collapsed="false">
      <c r="A245" s="38"/>
      <c r="B245" s="38"/>
      <c r="C245" s="39"/>
      <c r="D245" s="39"/>
      <c r="E245" s="39"/>
      <c r="F245" s="38"/>
      <c r="G245" s="38"/>
      <c r="H245" s="56"/>
      <c r="I245" s="38"/>
    </row>
    <row r="246" customFormat="false" ht="12.75" hidden="false" customHeight="false" outlineLevel="0" collapsed="false">
      <c r="A246" s="38"/>
      <c r="B246" s="38"/>
      <c r="C246" s="39"/>
      <c r="D246" s="39"/>
      <c r="E246" s="39"/>
      <c r="F246" s="38"/>
      <c r="G246" s="38"/>
      <c r="H246" s="56"/>
      <c r="I246" s="38"/>
    </row>
    <row r="247" customFormat="false" ht="12.75" hidden="false" customHeight="false" outlineLevel="0" collapsed="false">
      <c r="A247" s="38"/>
      <c r="B247" s="38"/>
      <c r="C247" s="39"/>
      <c r="D247" s="39"/>
      <c r="E247" s="39"/>
      <c r="F247" s="38"/>
      <c r="G247" s="38"/>
      <c r="H247" s="56"/>
      <c r="I247" s="38"/>
    </row>
    <row r="248" customFormat="false" ht="12.75" hidden="false" customHeight="false" outlineLevel="0" collapsed="false">
      <c r="A248" s="38"/>
      <c r="B248" s="38"/>
      <c r="C248" s="39"/>
      <c r="D248" s="39"/>
      <c r="E248" s="39"/>
      <c r="F248" s="38"/>
      <c r="G248" s="38"/>
      <c r="H248" s="56"/>
      <c r="I248" s="38"/>
    </row>
    <row r="249" customFormat="false" ht="12.75" hidden="false" customHeight="false" outlineLevel="0" collapsed="false">
      <c r="A249" s="38"/>
      <c r="B249" s="38"/>
      <c r="C249" s="39"/>
      <c r="D249" s="39"/>
      <c r="E249" s="39"/>
      <c r="F249" s="38"/>
      <c r="G249" s="38"/>
      <c r="H249" s="56"/>
      <c r="I249" s="38"/>
    </row>
    <row r="250" customFormat="false" ht="12.75" hidden="false" customHeight="false" outlineLevel="0" collapsed="false">
      <c r="A250" s="38"/>
      <c r="B250" s="38"/>
      <c r="C250" s="39"/>
      <c r="D250" s="39"/>
      <c r="E250" s="39"/>
      <c r="F250" s="38"/>
      <c r="G250" s="38"/>
      <c r="H250" s="56"/>
      <c r="I250" s="38"/>
    </row>
    <row r="251" customFormat="false" ht="12.75" hidden="false" customHeight="false" outlineLevel="0" collapsed="false">
      <c r="A251" s="38"/>
      <c r="B251" s="38"/>
      <c r="C251" s="39"/>
      <c r="D251" s="39"/>
      <c r="E251" s="39"/>
      <c r="F251" s="38"/>
      <c r="G251" s="38"/>
      <c r="H251" s="56"/>
      <c r="I251" s="38"/>
    </row>
    <row r="252" customFormat="false" ht="12.75" hidden="false" customHeight="false" outlineLevel="0" collapsed="false">
      <c r="A252" s="38"/>
      <c r="B252" s="38"/>
      <c r="C252" s="39"/>
      <c r="D252" s="39"/>
      <c r="E252" s="39"/>
      <c r="F252" s="38"/>
      <c r="G252" s="38"/>
      <c r="H252" s="56"/>
      <c r="I252" s="38"/>
    </row>
    <row r="253" customFormat="false" ht="12.75" hidden="false" customHeight="false" outlineLevel="0" collapsed="false">
      <c r="A253" s="38"/>
      <c r="B253" s="38"/>
      <c r="C253" s="39"/>
      <c r="D253" s="39"/>
      <c r="E253" s="39"/>
      <c r="F253" s="38"/>
      <c r="G253" s="38"/>
      <c r="H253" s="56"/>
      <c r="I253" s="38"/>
    </row>
    <row r="254" customFormat="false" ht="12.75" hidden="false" customHeight="false" outlineLevel="0" collapsed="false">
      <c r="A254" s="38"/>
      <c r="B254" s="38"/>
      <c r="C254" s="39"/>
      <c r="D254" s="39"/>
      <c r="E254" s="39"/>
      <c r="F254" s="38"/>
      <c r="G254" s="38"/>
      <c r="H254" s="56"/>
      <c r="I254" s="38"/>
    </row>
    <row r="255" customFormat="false" ht="12.75" hidden="false" customHeight="false" outlineLevel="0" collapsed="false">
      <c r="A255" s="38"/>
      <c r="B255" s="38"/>
      <c r="C255" s="39"/>
      <c r="D255" s="39"/>
      <c r="E255" s="39"/>
      <c r="F255" s="38"/>
      <c r="G255" s="38"/>
      <c r="H255" s="56"/>
      <c r="I255" s="38"/>
    </row>
    <row r="256" customFormat="false" ht="12.75" hidden="false" customHeight="false" outlineLevel="0" collapsed="false">
      <c r="A256" s="38"/>
      <c r="B256" s="38"/>
      <c r="C256" s="39"/>
      <c r="D256" s="39"/>
      <c r="E256" s="39"/>
      <c r="F256" s="38"/>
      <c r="G256" s="38"/>
      <c r="H256" s="56"/>
      <c r="I256" s="38"/>
    </row>
    <row r="257" customFormat="false" ht="12.75" hidden="false" customHeight="false" outlineLevel="0" collapsed="false">
      <c r="A257" s="38"/>
      <c r="B257" s="38"/>
      <c r="C257" s="39"/>
      <c r="D257" s="39"/>
      <c r="E257" s="39"/>
      <c r="F257" s="38"/>
      <c r="G257" s="38"/>
      <c r="H257" s="56"/>
      <c r="I257" s="38"/>
    </row>
    <row r="258" customFormat="false" ht="12.75" hidden="false" customHeight="false" outlineLevel="0" collapsed="false">
      <c r="A258" s="38"/>
      <c r="B258" s="38"/>
      <c r="C258" s="39"/>
      <c r="D258" s="39"/>
      <c r="E258" s="39"/>
      <c r="F258" s="38"/>
      <c r="G258" s="38"/>
      <c r="H258" s="56"/>
      <c r="I258" s="38"/>
    </row>
    <row r="259" customFormat="false" ht="12.75" hidden="false" customHeight="false" outlineLevel="0" collapsed="false">
      <c r="A259" s="38"/>
      <c r="B259" s="38"/>
      <c r="C259" s="39"/>
      <c r="D259" s="39"/>
      <c r="E259" s="39"/>
      <c r="F259" s="38"/>
      <c r="G259" s="38"/>
      <c r="H259" s="56"/>
      <c r="I259" s="38"/>
    </row>
    <row r="260" customFormat="false" ht="12.75" hidden="false" customHeight="false" outlineLevel="0" collapsed="false">
      <c r="A260" s="38"/>
      <c r="B260" s="38"/>
      <c r="C260" s="39"/>
      <c r="D260" s="39"/>
      <c r="E260" s="39"/>
      <c r="F260" s="38"/>
      <c r="G260" s="38"/>
      <c r="H260" s="56"/>
      <c r="I260" s="38"/>
    </row>
    <row r="261" customFormat="false" ht="12.75" hidden="false" customHeight="false" outlineLevel="0" collapsed="false">
      <c r="A261" s="38"/>
      <c r="B261" s="38"/>
      <c r="C261" s="39"/>
      <c r="D261" s="39"/>
      <c r="E261" s="39"/>
      <c r="F261" s="38"/>
      <c r="G261" s="38"/>
      <c r="H261" s="56"/>
      <c r="I261" s="38"/>
    </row>
    <row r="262" customFormat="false" ht="12.75" hidden="false" customHeight="false" outlineLevel="0" collapsed="false">
      <c r="A262" s="38"/>
      <c r="B262" s="38"/>
      <c r="C262" s="39"/>
      <c r="D262" s="39"/>
      <c r="E262" s="39"/>
      <c r="F262" s="38"/>
      <c r="G262" s="38"/>
      <c r="H262" s="56"/>
      <c r="I262" s="38"/>
    </row>
    <row r="263" customFormat="false" ht="12.75" hidden="false" customHeight="false" outlineLevel="0" collapsed="false">
      <c r="A263" s="38"/>
      <c r="B263" s="38"/>
      <c r="C263" s="39"/>
      <c r="D263" s="39"/>
      <c r="E263" s="39"/>
      <c r="F263" s="38"/>
      <c r="G263" s="38"/>
      <c r="H263" s="56"/>
      <c r="I263" s="38"/>
    </row>
    <row r="264" customFormat="false" ht="12.75" hidden="false" customHeight="false" outlineLevel="0" collapsed="false">
      <c r="A264" s="38"/>
      <c r="B264" s="38"/>
      <c r="C264" s="39"/>
      <c r="D264" s="39"/>
      <c r="E264" s="39"/>
      <c r="F264" s="38"/>
      <c r="G264" s="38"/>
      <c r="H264" s="56"/>
      <c r="I264" s="38"/>
    </row>
    <row r="265" customFormat="false" ht="12.75" hidden="false" customHeight="false" outlineLevel="0" collapsed="false">
      <c r="A265" s="38"/>
      <c r="B265" s="38"/>
      <c r="C265" s="39"/>
      <c r="D265" s="39"/>
      <c r="E265" s="39"/>
      <c r="F265" s="38"/>
      <c r="G265" s="38"/>
      <c r="H265" s="56"/>
      <c r="I265" s="38"/>
    </row>
    <row r="266" customFormat="false" ht="12.75" hidden="false" customHeight="false" outlineLevel="0" collapsed="false">
      <c r="A266" s="38"/>
      <c r="B266" s="38"/>
      <c r="C266" s="39"/>
      <c r="D266" s="39"/>
      <c r="E266" s="39"/>
      <c r="F266" s="38"/>
      <c r="G266" s="38"/>
      <c r="H266" s="56"/>
      <c r="I266" s="38"/>
    </row>
    <row r="267" customFormat="false" ht="12.75" hidden="false" customHeight="false" outlineLevel="0" collapsed="false">
      <c r="A267" s="38"/>
      <c r="B267" s="38"/>
      <c r="C267" s="39"/>
      <c r="D267" s="39"/>
      <c r="E267" s="39"/>
      <c r="F267" s="38"/>
      <c r="G267" s="38"/>
      <c r="H267" s="56"/>
      <c r="I267" s="38"/>
    </row>
    <row r="268" customFormat="false" ht="12.75" hidden="false" customHeight="false" outlineLevel="0" collapsed="false">
      <c r="A268" s="38"/>
      <c r="B268" s="38"/>
      <c r="C268" s="39"/>
      <c r="D268" s="39"/>
      <c r="E268" s="39"/>
      <c r="F268" s="38"/>
      <c r="G268" s="38"/>
      <c r="H268" s="56"/>
      <c r="I268" s="38"/>
    </row>
    <row r="269" customFormat="false" ht="12.75" hidden="false" customHeight="false" outlineLevel="0" collapsed="false">
      <c r="A269" s="38"/>
      <c r="B269" s="38"/>
      <c r="C269" s="39"/>
      <c r="D269" s="39"/>
      <c r="E269" s="39"/>
      <c r="F269" s="38"/>
      <c r="G269" s="38"/>
      <c r="H269" s="56"/>
      <c r="I269" s="38"/>
    </row>
    <row r="270" customFormat="false" ht="12.75" hidden="false" customHeight="false" outlineLevel="0" collapsed="false">
      <c r="A270" s="38"/>
      <c r="B270" s="38"/>
      <c r="C270" s="39"/>
      <c r="D270" s="39"/>
      <c r="E270" s="39"/>
      <c r="F270" s="38"/>
      <c r="G270" s="38"/>
      <c r="H270" s="56"/>
      <c r="I270" s="38"/>
    </row>
    <row r="271" customFormat="false" ht="12.75" hidden="false" customHeight="false" outlineLevel="0" collapsed="false">
      <c r="A271" s="38"/>
      <c r="B271" s="38"/>
      <c r="C271" s="39"/>
      <c r="D271" s="39"/>
      <c r="E271" s="39"/>
      <c r="F271" s="38"/>
      <c r="G271" s="38"/>
      <c r="H271" s="56"/>
      <c r="I271" s="38"/>
    </row>
    <row r="272" customFormat="false" ht="12.75" hidden="false" customHeight="false" outlineLevel="0" collapsed="false">
      <c r="A272" s="38"/>
      <c r="B272" s="38"/>
      <c r="C272" s="39"/>
      <c r="D272" s="39"/>
      <c r="E272" s="39"/>
      <c r="F272" s="38"/>
      <c r="G272" s="38"/>
      <c r="H272" s="56"/>
      <c r="I272" s="38"/>
    </row>
    <row r="273" customFormat="false" ht="12.75" hidden="false" customHeight="false" outlineLevel="0" collapsed="false">
      <c r="A273" s="38"/>
      <c r="B273" s="38"/>
      <c r="C273" s="39"/>
      <c r="D273" s="39"/>
      <c r="E273" s="39"/>
      <c r="F273" s="38"/>
      <c r="G273" s="38"/>
      <c r="H273" s="56"/>
      <c r="I273" s="38"/>
    </row>
    <row r="274" customFormat="false" ht="12.75" hidden="false" customHeight="false" outlineLevel="0" collapsed="false">
      <c r="A274" s="38"/>
      <c r="B274" s="38"/>
      <c r="C274" s="39"/>
      <c r="D274" s="39"/>
      <c r="E274" s="39"/>
      <c r="F274" s="38"/>
      <c r="G274" s="38"/>
      <c r="H274" s="56"/>
      <c r="I274" s="38"/>
    </row>
    <row r="275" customFormat="false" ht="12.75" hidden="false" customHeight="false" outlineLevel="0" collapsed="false">
      <c r="A275" s="38"/>
      <c r="B275" s="38"/>
      <c r="C275" s="39"/>
      <c r="D275" s="39"/>
      <c r="E275" s="39"/>
      <c r="F275" s="38"/>
      <c r="G275" s="38"/>
      <c r="H275" s="56"/>
      <c r="I275" s="38"/>
    </row>
    <row r="276" customFormat="false" ht="12.75" hidden="false" customHeight="false" outlineLevel="0" collapsed="false">
      <c r="A276" s="38"/>
      <c r="B276" s="38"/>
      <c r="C276" s="39"/>
      <c r="D276" s="39"/>
      <c r="E276" s="39"/>
      <c r="F276" s="38"/>
      <c r="G276" s="38"/>
      <c r="H276" s="56"/>
      <c r="I276" s="38"/>
    </row>
    <row r="277" customFormat="false" ht="12.75" hidden="false" customHeight="false" outlineLevel="0" collapsed="false">
      <c r="A277" s="38"/>
      <c r="B277" s="38"/>
      <c r="C277" s="39"/>
      <c r="D277" s="39"/>
      <c r="E277" s="39"/>
      <c r="F277" s="38"/>
      <c r="G277" s="38"/>
      <c r="H277" s="56"/>
      <c r="I277" s="38"/>
    </row>
    <row r="278" customFormat="false" ht="12.75" hidden="false" customHeight="false" outlineLevel="0" collapsed="false">
      <c r="A278" s="38"/>
      <c r="B278" s="38"/>
      <c r="C278" s="39"/>
      <c r="D278" s="39"/>
      <c r="E278" s="39"/>
      <c r="F278" s="38"/>
      <c r="G278" s="38"/>
      <c r="H278" s="56"/>
      <c r="I278" s="38"/>
    </row>
    <row r="279" customFormat="false" ht="12.75" hidden="false" customHeight="false" outlineLevel="0" collapsed="false">
      <c r="A279" s="38"/>
      <c r="B279" s="38"/>
      <c r="C279" s="39"/>
      <c r="D279" s="39"/>
      <c r="E279" s="39"/>
      <c r="F279" s="38"/>
      <c r="G279" s="38"/>
      <c r="H279" s="56"/>
      <c r="I279" s="38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27.85"/>
    <col collapsed="false" customWidth="true" hidden="true" outlineLevel="0" max="3" min="3" style="25" width="11.56"/>
    <col collapsed="false" customWidth="true" hidden="true" outlineLevel="0" max="4" min="4" style="25" width="11.28"/>
    <col collapsed="false" customWidth="false" hidden="true" outlineLevel="0" max="5" min="5" style="25" width="9.14"/>
    <col collapsed="false" customWidth="true" hidden="false" outlineLevel="0" max="6" min="6" style="2" width="8.7"/>
    <col collapsed="false" customWidth="true" hidden="true" outlineLevel="0" max="7" min="7" style="2" width="2.28"/>
    <col collapsed="false" customWidth="true" hidden="false" outlineLevel="0" max="8" min="8" style="90" width="8.56"/>
    <col collapsed="false" customWidth="true" hidden="false" outlineLevel="0" max="9" min="9" style="2" width="10.13"/>
    <col collapsed="false" customWidth="true" hidden="true" outlineLevel="0" max="10" min="10" style="2" width="7.99"/>
    <col collapsed="false" customWidth="true" hidden="true" outlineLevel="0" max="11" min="11" style="2" width="11.56"/>
    <col collapsed="false" customWidth="true" hidden="false" outlineLevel="0" max="12" min="12" style="121" width="9.7"/>
    <col collapsed="false" customWidth="true" hidden="false" outlineLevel="0" max="13" min="13" style="2" width="9.41"/>
    <col collapsed="false" customWidth="true" hidden="false" outlineLevel="0" max="14" min="14" style="104" width="3.56"/>
    <col collapsed="false" customWidth="true" hidden="false" outlineLevel="0" max="15" min="15" style="2" width="8.99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15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5"/>
      <c r="B5" s="5"/>
      <c r="C5" s="31"/>
      <c r="D5" s="31"/>
      <c r="E5" s="31"/>
      <c r="F5" s="31"/>
      <c r="G5" s="31"/>
      <c r="H5" s="31"/>
      <c r="I5" s="31"/>
      <c r="J5" s="31"/>
      <c r="K5" s="31"/>
      <c r="L5" s="122"/>
      <c r="M5" s="31"/>
      <c r="N5" s="1"/>
      <c r="O5" s="31"/>
      <c r="P5" s="31"/>
    </row>
    <row r="6" customFormat="false" ht="12.75" hidden="false" customHeight="false" outlineLevel="0" collapsed="false">
      <c r="A6" s="109"/>
      <c r="B6" s="5"/>
      <c r="C6" s="176"/>
      <c r="D6" s="57"/>
      <c r="E6" s="57"/>
      <c r="F6" s="6"/>
      <c r="G6" s="6"/>
      <c r="H6" s="147"/>
      <c r="I6" s="5"/>
      <c r="J6" s="5"/>
      <c r="K6" s="5"/>
      <c r="L6" s="115"/>
      <c r="M6" s="5"/>
      <c r="N6" s="91"/>
      <c r="O6" s="5"/>
      <c r="P6" s="5"/>
      <c r="Q6" s="6"/>
    </row>
    <row r="7" customFormat="false" ht="37.5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679</v>
      </c>
      <c r="G7" s="7" t="s">
        <v>680</v>
      </c>
      <c r="H7" s="233" t="s">
        <v>8</v>
      </c>
      <c r="I7" s="233" t="s">
        <v>12</v>
      </c>
      <c r="J7" s="179" t="s">
        <v>681</v>
      </c>
      <c r="K7" s="234" t="s">
        <v>11</v>
      </c>
      <c r="L7" s="123" t="s">
        <v>13</v>
      </c>
      <c r="M7" s="11" t="s">
        <v>14</v>
      </c>
      <c r="N7" s="34"/>
      <c r="O7" s="11" t="s">
        <v>15</v>
      </c>
      <c r="P7" s="11" t="s">
        <v>16</v>
      </c>
      <c r="Q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235"/>
      <c r="I8" s="6"/>
      <c r="J8" s="6"/>
      <c r="K8" s="6"/>
      <c r="L8" s="115"/>
      <c r="M8" s="6"/>
      <c r="N8" s="91"/>
      <c r="O8" s="6"/>
      <c r="P8" s="6"/>
      <c r="Q8" s="6"/>
    </row>
    <row r="9" customFormat="false" ht="12.75" hidden="false" customHeight="false" outlineLevel="0" collapsed="false">
      <c r="A9" s="35" t="s">
        <v>627</v>
      </c>
      <c r="C9" s="57"/>
      <c r="D9" s="57"/>
      <c r="E9" s="57"/>
      <c r="F9" s="6"/>
      <c r="G9" s="6"/>
      <c r="H9" s="13"/>
      <c r="I9" s="6"/>
      <c r="J9" s="6"/>
      <c r="K9" s="6"/>
      <c r="L9" s="115"/>
      <c r="M9" s="6"/>
      <c r="N9" s="91"/>
      <c r="O9" s="6"/>
      <c r="P9" s="6"/>
      <c r="Q9" s="6"/>
    </row>
    <row r="10" customFormat="false" ht="12.75" hidden="false" customHeight="false" outlineLevel="0" collapsed="false">
      <c r="B10" s="6" t="s">
        <v>723</v>
      </c>
      <c r="C10" s="57"/>
      <c r="D10" s="57"/>
      <c r="E10" s="57"/>
      <c r="F10" s="13" t="n">
        <v>0</v>
      </c>
      <c r="G10" s="13"/>
      <c r="H10" s="13" t="n">
        <v>0</v>
      </c>
      <c r="I10" s="13" t="n">
        <v>0</v>
      </c>
      <c r="J10" s="13"/>
      <c r="K10" s="13"/>
      <c r="L10" s="13" t="n">
        <v>0</v>
      </c>
      <c r="M10" s="47" t="n">
        <v>-83000</v>
      </c>
      <c r="N10" s="91" t="n">
        <v>1</v>
      </c>
      <c r="O10" s="41" t="n">
        <f aca="false">SUM(M10-L10)</f>
        <v>-83000</v>
      </c>
      <c r="P10" s="17" t="n">
        <v>-1</v>
      </c>
      <c r="Q10" s="6"/>
    </row>
    <row r="11" customFormat="false" ht="12.75" hidden="false" customHeight="false" outlineLevel="0" collapsed="false">
      <c r="A11" s="6" t="s">
        <v>1553</v>
      </c>
      <c r="B11" s="6" t="s">
        <v>1554</v>
      </c>
      <c r="C11" s="13" t="n">
        <v>29026</v>
      </c>
      <c r="D11" s="13" t="n">
        <v>0</v>
      </c>
      <c r="E11" s="13" t="n">
        <v>0</v>
      </c>
      <c r="F11" s="13" t="n">
        <v>0</v>
      </c>
      <c r="G11" s="83"/>
      <c r="H11" s="56" t="n">
        <v>0</v>
      </c>
      <c r="I11" s="140" t="n">
        <v>423890</v>
      </c>
      <c r="J11" s="17" t="e">
        <f aca="false">(K11/#REF!)-1</f>
        <v>#VALUE!</v>
      </c>
      <c r="K11" s="13" t="n">
        <v>42540</v>
      </c>
      <c r="L11" s="115" t="n">
        <v>333000</v>
      </c>
      <c r="M11" s="13" t="n">
        <v>400000</v>
      </c>
      <c r="N11" s="42" t="n">
        <v>2</v>
      </c>
      <c r="O11" s="41" t="n">
        <f aca="false">SUM(M11-L11)</f>
        <v>67000</v>
      </c>
      <c r="P11" s="17" t="n">
        <f aca="false">SUM(M11/L11)-100%</f>
        <v>0.201201201201201</v>
      </c>
      <c r="Q11" s="6"/>
    </row>
    <row r="12" customFormat="false" ht="12.75" hidden="false" customHeight="true" outlineLevel="0" collapsed="false">
      <c r="A12" s="6" t="s">
        <v>1555</v>
      </c>
      <c r="B12" s="6" t="s">
        <v>1556</v>
      </c>
      <c r="C12" s="13" t="n">
        <v>92459.66</v>
      </c>
      <c r="D12" s="13" t="n">
        <v>165924.17</v>
      </c>
      <c r="E12" s="13" t="n">
        <v>0</v>
      </c>
      <c r="F12" s="13" t="n">
        <v>0</v>
      </c>
      <c r="G12" s="83" t="s">
        <v>1373</v>
      </c>
      <c r="H12" s="56" t="n">
        <v>0</v>
      </c>
      <c r="I12" s="140" t="n">
        <v>7167</v>
      </c>
      <c r="J12" s="17" t="e">
        <f aca="false">(K12/#REF!)-1</f>
        <v>#VALUE!</v>
      </c>
      <c r="K12" s="13" t="n">
        <v>275000</v>
      </c>
      <c r="L12" s="115" t="n">
        <v>7200</v>
      </c>
      <c r="M12" s="13" t="n">
        <v>10000</v>
      </c>
      <c r="N12" s="42"/>
      <c r="O12" s="41" t="n">
        <f aca="false">SUM(M12-L12)</f>
        <v>2800</v>
      </c>
      <c r="P12" s="17" t="n">
        <f aca="false">SUM(M12/L12)-100%</f>
        <v>0.388888888888889</v>
      </c>
      <c r="Q12" s="6"/>
    </row>
    <row r="13" customFormat="false" ht="13.5" hidden="false" customHeight="true" outlineLevel="0" collapsed="false">
      <c r="A13" s="6" t="s">
        <v>1557</v>
      </c>
      <c r="B13" s="6" t="s">
        <v>1558</v>
      </c>
      <c r="C13" s="13" t="n">
        <v>1695</v>
      </c>
      <c r="D13" s="13" t="n">
        <v>9290.6</v>
      </c>
      <c r="E13" s="13" t="n">
        <v>0</v>
      </c>
      <c r="F13" s="13" t="n">
        <v>0</v>
      </c>
      <c r="G13" s="83" t="s">
        <v>1376</v>
      </c>
      <c r="H13" s="56" t="n">
        <v>0</v>
      </c>
      <c r="I13" s="140" t="n">
        <v>20000</v>
      </c>
      <c r="J13" s="17" t="e">
        <f aca="false">(K13/#REF!)-1</f>
        <v>#VALUE!</v>
      </c>
      <c r="K13" s="13" t="n">
        <v>23000</v>
      </c>
      <c r="L13" s="140" t="n">
        <v>20000</v>
      </c>
      <c r="M13" s="13" t="n">
        <v>42000</v>
      </c>
      <c r="N13" s="42" t="n">
        <v>3</v>
      </c>
      <c r="O13" s="41" t="n">
        <f aca="false">SUM(M13-L13)</f>
        <v>22000</v>
      </c>
      <c r="P13" s="17" t="n">
        <f aca="false">SUM(M13/L13)-100%</f>
        <v>1.1</v>
      </c>
      <c r="Q13" s="6"/>
    </row>
    <row r="14" customFormat="false" ht="12.75" hidden="false" customHeight="false" outlineLevel="0" collapsed="false">
      <c r="A14" s="6" t="s">
        <v>1559</v>
      </c>
      <c r="B14" s="6" t="s">
        <v>1560</v>
      </c>
      <c r="C14" s="13" t="n">
        <v>10065</v>
      </c>
      <c r="D14" s="13" t="n">
        <v>7145</v>
      </c>
      <c r="E14" s="13" t="n">
        <v>0</v>
      </c>
      <c r="F14" s="13" t="n">
        <v>0</v>
      </c>
      <c r="G14" s="83"/>
      <c r="H14" s="56" t="n">
        <v>0</v>
      </c>
      <c r="I14" s="140" t="n">
        <v>18750</v>
      </c>
      <c r="J14" s="17" t="e">
        <f aca="false">(K14/#REF!)-1</f>
        <v>#VALUE!</v>
      </c>
      <c r="K14" s="13" t="n">
        <v>0</v>
      </c>
      <c r="L14" s="115" t="n">
        <v>18750</v>
      </c>
      <c r="M14" s="47" t="n">
        <v>20000</v>
      </c>
      <c r="N14" s="42"/>
      <c r="O14" s="41" t="n">
        <f aca="false">SUM(M14-L14)</f>
        <v>1250</v>
      </c>
      <c r="P14" s="17" t="n">
        <f aca="false">SUM(M14/L14)-100%</f>
        <v>0.0666666666666667</v>
      </c>
      <c r="Q14" s="6"/>
    </row>
    <row r="15" customFormat="false" ht="12.75" hidden="false" customHeight="false" outlineLevel="0" collapsed="false">
      <c r="A15" s="6" t="s">
        <v>1561</v>
      </c>
      <c r="B15" s="6" t="s">
        <v>1562</v>
      </c>
      <c r="C15" s="13" t="n">
        <v>390</v>
      </c>
      <c r="D15" s="13" t="n">
        <v>905</v>
      </c>
      <c r="E15" s="13" t="n">
        <v>0</v>
      </c>
      <c r="F15" s="13" t="n">
        <v>0</v>
      </c>
      <c r="G15" s="83"/>
      <c r="H15" s="56" t="n">
        <v>0</v>
      </c>
      <c r="I15" s="140" t="n">
        <v>7500</v>
      </c>
      <c r="J15" s="17" t="e">
        <f aca="false">(K15/#REF!)-1</f>
        <v>#VALUE!</v>
      </c>
      <c r="K15" s="13" t="n">
        <v>0</v>
      </c>
      <c r="L15" s="115" t="n">
        <v>5000</v>
      </c>
      <c r="M15" s="13" t="n">
        <v>5000</v>
      </c>
      <c r="N15" s="42"/>
      <c r="O15" s="41" t="n">
        <f aca="false">SUM(M15-L15)</f>
        <v>0</v>
      </c>
      <c r="P15" s="17" t="n">
        <f aca="false">SUM(M15/L15)-100%</f>
        <v>0</v>
      </c>
      <c r="Q15" s="6"/>
    </row>
    <row r="16" customFormat="false" ht="12.75" hidden="false" customHeight="false" outlineLevel="0" collapsed="false">
      <c r="A16" s="6" t="s">
        <v>1563</v>
      </c>
      <c r="B16" s="6" t="s">
        <v>1372</v>
      </c>
      <c r="C16" s="13" t="n">
        <v>0</v>
      </c>
      <c r="D16" s="13" t="n">
        <v>0</v>
      </c>
      <c r="E16" s="13" t="n">
        <v>0</v>
      </c>
      <c r="F16" s="13" t="n">
        <v>0</v>
      </c>
      <c r="G16" s="83"/>
      <c r="H16" s="56" t="n">
        <v>0</v>
      </c>
      <c r="I16" s="140" t="n">
        <v>125000</v>
      </c>
      <c r="J16" s="17"/>
      <c r="K16" s="13" t="n">
        <v>0</v>
      </c>
      <c r="L16" s="115" t="n">
        <v>159300</v>
      </c>
      <c r="M16" s="13" t="n">
        <v>194000</v>
      </c>
      <c r="N16" s="42" t="n">
        <v>4</v>
      </c>
      <c r="O16" s="41" t="n">
        <f aca="false">SUM(M16-L16)</f>
        <v>34700</v>
      </c>
      <c r="P16" s="17" t="n">
        <f aca="false">SUM(M16/L16)-100%</f>
        <v>0.217827997489015</v>
      </c>
      <c r="Q16" s="6"/>
    </row>
    <row r="17" customFormat="false" ht="12.75" hidden="false" customHeight="false" outlineLevel="0" collapsed="false">
      <c r="A17" s="6" t="s">
        <v>1564</v>
      </c>
      <c r="B17" s="6" t="s">
        <v>1518</v>
      </c>
      <c r="C17" s="13" t="n">
        <v>0</v>
      </c>
      <c r="D17" s="13" t="n">
        <v>0</v>
      </c>
      <c r="E17" s="13" t="n">
        <v>0</v>
      </c>
      <c r="F17" s="13" t="n">
        <v>0</v>
      </c>
      <c r="G17" s="83"/>
      <c r="H17" s="56" t="n">
        <v>0</v>
      </c>
      <c r="I17" s="140" t="n">
        <v>11666</v>
      </c>
      <c r="J17" s="17"/>
      <c r="K17" s="13" t="n">
        <v>0</v>
      </c>
      <c r="L17" s="115" t="n">
        <v>12000</v>
      </c>
      <c r="M17" s="13" t="n">
        <v>12000</v>
      </c>
      <c r="N17" s="42"/>
      <c r="O17" s="41" t="n">
        <f aca="false">SUM(M17-L17)</f>
        <v>0</v>
      </c>
      <c r="P17" s="17" t="n">
        <f aca="false">SUM(M17/L17)-100%</f>
        <v>0</v>
      </c>
      <c r="Q17" s="6"/>
    </row>
    <row r="18" customFormat="false" ht="12.75" hidden="false" customHeight="false" outlineLevel="0" collapsed="false">
      <c r="A18" s="6" t="s">
        <v>1565</v>
      </c>
      <c r="B18" s="6" t="s">
        <v>1566</v>
      </c>
      <c r="C18" s="13" t="n">
        <v>714.43</v>
      </c>
      <c r="D18" s="13" t="n">
        <v>684.86</v>
      </c>
      <c r="E18" s="13" t="n">
        <v>0</v>
      </c>
      <c r="F18" s="13" t="n">
        <v>0</v>
      </c>
      <c r="G18" s="83"/>
      <c r="H18" s="56" t="n">
        <v>0</v>
      </c>
      <c r="I18" s="140" t="n">
        <v>500</v>
      </c>
      <c r="J18" s="17" t="e">
        <f aca="false">(K18/#REF!)-1</f>
        <v>#VALUE!</v>
      </c>
      <c r="K18" s="13" t="n">
        <v>700</v>
      </c>
      <c r="L18" s="140" t="n">
        <v>0</v>
      </c>
      <c r="M18" s="13" t="n">
        <v>0</v>
      </c>
      <c r="N18" s="42"/>
      <c r="O18" s="41" t="n">
        <f aca="false">SUM(M18-L18)</f>
        <v>0</v>
      </c>
      <c r="P18" s="17" t="n">
        <v>0</v>
      </c>
      <c r="Q18" s="6"/>
    </row>
    <row r="19" customFormat="false" ht="11.25" hidden="false" customHeight="true" outlineLevel="0" collapsed="false">
      <c r="A19" s="6" t="s">
        <v>1567</v>
      </c>
      <c r="B19" s="6" t="s">
        <v>1383</v>
      </c>
      <c r="C19" s="13" t="n">
        <v>7667</v>
      </c>
      <c r="D19" s="13" t="n">
        <v>6295</v>
      </c>
      <c r="E19" s="13" t="n">
        <v>0</v>
      </c>
      <c r="F19" s="13" t="n">
        <v>0</v>
      </c>
      <c r="G19" s="83" t="s">
        <v>1384</v>
      </c>
      <c r="H19" s="56" t="n">
        <v>0</v>
      </c>
      <c r="I19" s="140" t="n">
        <v>4333</v>
      </c>
      <c r="J19" s="17" t="n">
        <v>0</v>
      </c>
      <c r="K19" s="13" t="n">
        <v>0</v>
      </c>
      <c r="L19" s="115" t="n">
        <v>4400</v>
      </c>
      <c r="M19" s="13" t="n">
        <v>5500</v>
      </c>
      <c r="N19" s="42"/>
      <c r="O19" s="41" t="n">
        <f aca="false">SUM(M19-L19)</f>
        <v>1100</v>
      </c>
      <c r="P19" s="17" t="n">
        <f aca="false">SUM(M19/L19)-100%</f>
        <v>0.25</v>
      </c>
      <c r="Q19" s="6"/>
    </row>
    <row r="20" customFormat="false" ht="12.75" hidden="false" customHeight="false" outlineLevel="0" collapsed="false">
      <c r="A20" s="6" t="s">
        <v>1568</v>
      </c>
      <c r="B20" s="6" t="s">
        <v>1569</v>
      </c>
      <c r="C20" s="13" t="n">
        <v>140</v>
      </c>
      <c r="D20" s="13" t="n">
        <v>430</v>
      </c>
      <c r="E20" s="13" t="n">
        <v>0</v>
      </c>
      <c r="F20" s="13" t="n">
        <v>0</v>
      </c>
      <c r="G20" s="83"/>
      <c r="H20" s="56" t="n">
        <v>0</v>
      </c>
      <c r="I20" s="140" t="n">
        <v>3200</v>
      </c>
      <c r="J20" s="17" t="e">
        <f aca="false">(K20/#REF!)-1</f>
        <v>#VALUE!</v>
      </c>
      <c r="K20" s="13" t="n">
        <v>4000</v>
      </c>
      <c r="L20" s="140" t="n">
        <v>9000</v>
      </c>
      <c r="M20" s="13" t="n">
        <v>12000</v>
      </c>
      <c r="N20" s="42" t="n">
        <v>5</v>
      </c>
      <c r="O20" s="41" t="n">
        <f aca="false">SUM(M20-L20)</f>
        <v>3000</v>
      </c>
      <c r="P20" s="17" t="n">
        <f aca="false">SUM(M20/L20)-100%</f>
        <v>0.333333333333333</v>
      </c>
      <c r="Q20" s="6"/>
    </row>
    <row r="21" customFormat="false" ht="13.5" hidden="false" customHeight="false" outlineLevel="0" collapsed="false">
      <c r="A21" s="6" t="s">
        <v>1570</v>
      </c>
      <c r="B21" s="6" t="s">
        <v>1571</v>
      </c>
      <c r="C21" s="13" t="n">
        <v>24716</v>
      </c>
      <c r="D21" s="13" t="n">
        <v>36251</v>
      </c>
      <c r="E21" s="51" t="n">
        <v>0</v>
      </c>
      <c r="F21" s="51" t="n">
        <v>0</v>
      </c>
      <c r="G21" s="7"/>
      <c r="H21" s="241" t="n">
        <v>0</v>
      </c>
      <c r="I21" s="184" t="n">
        <v>1000</v>
      </c>
      <c r="J21" s="17" t="e">
        <f aca="false">(K21/#REF!)-1</f>
        <v>#VALUE!</v>
      </c>
      <c r="K21" s="13" t="n">
        <v>32100</v>
      </c>
      <c r="L21" s="124" t="n">
        <v>1000</v>
      </c>
      <c r="M21" s="51" t="n">
        <v>1100</v>
      </c>
      <c r="N21" s="42"/>
      <c r="O21" s="53" t="n">
        <f aca="false">SUM(M21-L21)</f>
        <v>100</v>
      </c>
      <c r="P21" s="54" t="n">
        <f aca="false">SUM(M21/L21)-100%</f>
        <v>0.1</v>
      </c>
      <c r="Q21" s="6"/>
    </row>
    <row r="22" customFormat="false" ht="15" hidden="false" customHeight="true" outlineLevel="0" collapsed="false">
      <c r="A22" s="6" t="s">
        <v>18</v>
      </c>
      <c r="C22" s="13" t="n">
        <f aca="false">SUM(C11:C21)</f>
        <v>166873.09</v>
      </c>
      <c r="D22" s="13" t="n">
        <f aca="false">SUM(D11:D21)</f>
        <v>226925.63</v>
      </c>
      <c r="E22" s="13" t="n">
        <f aca="false">SUM(E11:E21)</f>
        <v>0</v>
      </c>
      <c r="F22" s="13" t="n">
        <f aca="false">SUM(F11:F21)</f>
        <v>0</v>
      </c>
      <c r="G22" s="83"/>
      <c r="H22" s="56" t="n">
        <f aca="false">SUM(H11:H21)</f>
        <v>0</v>
      </c>
      <c r="I22" s="13" t="n">
        <f aca="false">SUM(I11:I21)</f>
        <v>623006</v>
      </c>
      <c r="J22" s="17" t="e">
        <f aca="false">(K22/#REF!)-1</f>
        <v>#VALUE!</v>
      </c>
      <c r="K22" s="13" t="n">
        <f aca="false">SUM(K11:K21)</f>
        <v>377340</v>
      </c>
      <c r="L22" s="115" t="n">
        <f aca="false">SUM(L11:L21)</f>
        <v>569650</v>
      </c>
      <c r="M22" s="13" t="n">
        <f aca="false">SUM(M10:M21)</f>
        <v>618600</v>
      </c>
      <c r="N22" s="42"/>
      <c r="O22" s="41" t="n">
        <f aca="false">SUM(M22-L22)</f>
        <v>48950</v>
      </c>
      <c r="P22" s="17" t="n">
        <f aca="false">SUM(M22/L22)-100%</f>
        <v>0.0859299569911349</v>
      </c>
      <c r="Q22" s="6"/>
    </row>
    <row r="23" customFormat="false" ht="12.75" hidden="false" customHeight="false" outlineLevel="0" collapsed="false">
      <c r="C23" s="57"/>
      <c r="D23" s="57"/>
      <c r="E23" s="13"/>
      <c r="F23" s="13"/>
      <c r="G23" s="83"/>
      <c r="H23" s="13"/>
      <c r="I23" s="13"/>
      <c r="J23" s="6"/>
      <c r="K23" s="13"/>
      <c r="L23" s="115"/>
      <c r="M23" s="6"/>
      <c r="N23" s="91"/>
      <c r="O23" s="6"/>
      <c r="P23" s="6"/>
      <c r="Q23" s="6"/>
    </row>
    <row r="24" customFormat="false" ht="12.75" hidden="false" customHeight="false" outlineLevel="0" collapsed="false">
      <c r="A24" s="6" t="s">
        <v>1572</v>
      </c>
      <c r="C24" s="57"/>
      <c r="D24" s="57"/>
      <c r="E24" s="13"/>
      <c r="F24" s="13"/>
      <c r="G24" s="83"/>
      <c r="H24" s="13"/>
      <c r="I24" s="13"/>
      <c r="J24" s="6"/>
      <c r="K24" s="13"/>
      <c r="L24" s="115"/>
      <c r="M24" s="6"/>
      <c r="N24" s="91"/>
      <c r="O24" s="6"/>
      <c r="P24" s="6"/>
      <c r="Q24" s="6"/>
    </row>
    <row r="25" customFormat="false" ht="12.75" hidden="false" customHeight="false" outlineLevel="0" collapsed="false">
      <c r="A25" s="6" t="s">
        <v>1573</v>
      </c>
      <c r="B25" s="6" t="s">
        <v>1574</v>
      </c>
      <c r="C25" s="57"/>
      <c r="D25" s="57"/>
      <c r="E25" s="13" t="n">
        <v>0</v>
      </c>
      <c r="F25" s="13" t="n">
        <v>0</v>
      </c>
      <c r="G25" s="13" t="n">
        <v>0</v>
      </c>
      <c r="H25" s="56" t="n">
        <v>0</v>
      </c>
      <c r="I25" s="13" t="n">
        <v>32000</v>
      </c>
      <c r="J25" s="6"/>
      <c r="K25" s="13"/>
      <c r="L25" s="115" t="n">
        <v>29000</v>
      </c>
      <c r="M25" s="13" t="n">
        <v>34200</v>
      </c>
      <c r="N25" s="42"/>
      <c r="O25" s="41" t="n">
        <f aca="false">SUM(M25-L25)</f>
        <v>5200</v>
      </c>
      <c r="P25" s="17" t="n">
        <f aca="false">SUM(M25/L25)-100%</f>
        <v>0.179310344827586</v>
      </c>
      <c r="Q25" s="6"/>
    </row>
    <row r="26" customFormat="false" ht="12.75" hidden="false" customHeight="false" outlineLevel="0" collapsed="false">
      <c r="A26" s="6" t="s">
        <v>1575</v>
      </c>
      <c r="B26" s="6" t="s">
        <v>1576</v>
      </c>
      <c r="C26" s="57"/>
      <c r="D26" s="57"/>
      <c r="E26" s="13" t="n">
        <v>0</v>
      </c>
      <c r="F26" s="13" t="n">
        <v>0</v>
      </c>
      <c r="G26" s="13" t="n">
        <v>0</v>
      </c>
      <c r="H26" s="56" t="n">
        <v>0</v>
      </c>
      <c r="I26" s="13" t="n">
        <v>63000</v>
      </c>
      <c r="J26" s="6"/>
      <c r="K26" s="13"/>
      <c r="L26" s="115" t="n">
        <v>61000</v>
      </c>
      <c r="M26" s="13" t="n">
        <v>48000</v>
      </c>
      <c r="N26" s="42" t="n">
        <v>6</v>
      </c>
      <c r="O26" s="41" t="n">
        <f aca="false">SUM(M26-L26)</f>
        <v>-13000</v>
      </c>
      <c r="P26" s="17" t="n">
        <f aca="false">SUM(M26/L26)-100%</f>
        <v>-0.213114754098361</v>
      </c>
      <c r="Q26" s="6"/>
    </row>
    <row r="27" customFormat="false" ht="12.75" hidden="false" customHeight="false" outlineLevel="0" collapsed="false">
      <c r="A27" s="6" t="s">
        <v>1577</v>
      </c>
      <c r="B27" s="6" t="s">
        <v>1578</v>
      </c>
      <c r="C27" s="57"/>
      <c r="D27" s="57"/>
      <c r="E27" s="13" t="n">
        <v>0</v>
      </c>
      <c r="F27" s="13" t="n">
        <v>0</v>
      </c>
      <c r="G27" s="13" t="n">
        <v>0</v>
      </c>
      <c r="H27" s="56" t="n">
        <v>0</v>
      </c>
      <c r="I27" s="13" t="n">
        <v>114515</v>
      </c>
      <c r="J27" s="6"/>
      <c r="K27" s="13"/>
      <c r="L27" s="115" t="n">
        <v>109541</v>
      </c>
      <c r="M27" s="13" t="n">
        <v>105000</v>
      </c>
      <c r="N27" s="42"/>
      <c r="O27" s="41" t="n">
        <f aca="false">SUM(M27-L27)</f>
        <v>-4541</v>
      </c>
      <c r="P27" s="17" t="n">
        <f aca="false">SUM(M27/L27)-100%</f>
        <v>-0.0414547977469624</v>
      </c>
      <c r="Q27" s="6"/>
    </row>
    <row r="28" customFormat="false" ht="12.75" hidden="false" customHeight="false" outlineLevel="0" collapsed="false">
      <c r="A28" s="6" t="s">
        <v>1579</v>
      </c>
      <c r="B28" s="6" t="s">
        <v>1580</v>
      </c>
      <c r="C28" s="57"/>
      <c r="D28" s="57"/>
      <c r="E28" s="13" t="n">
        <v>0</v>
      </c>
      <c r="F28" s="13" t="n">
        <v>0</v>
      </c>
      <c r="G28" s="13" t="n">
        <v>0</v>
      </c>
      <c r="H28" s="56" t="n">
        <v>0</v>
      </c>
      <c r="I28" s="13" t="n">
        <v>2000</v>
      </c>
      <c r="J28" s="6"/>
      <c r="K28" s="13"/>
      <c r="L28" s="115" t="n">
        <v>2000</v>
      </c>
      <c r="M28" s="13" t="n">
        <v>1000</v>
      </c>
      <c r="N28" s="42"/>
      <c r="O28" s="41" t="n">
        <f aca="false">SUM(M28-L28)</f>
        <v>-1000</v>
      </c>
      <c r="P28" s="17" t="n">
        <f aca="false">SUM(M28/L28)-100%</f>
        <v>-0.5</v>
      </c>
      <c r="Q28" s="6"/>
    </row>
    <row r="29" customFormat="false" ht="12.75" hidden="false" customHeight="false" outlineLevel="0" collapsed="false">
      <c r="A29" s="6" t="s">
        <v>1581</v>
      </c>
      <c r="B29" s="6" t="s">
        <v>1582</v>
      </c>
      <c r="C29" s="57"/>
      <c r="D29" s="57"/>
      <c r="E29" s="13" t="n">
        <v>0</v>
      </c>
      <c r="F29" s="13" t="n">
        <v>0</v>
      </c>
      <c r="G29" s="13" t="n">
        <v>0</v>
      </c>
      <c r="H29" s="56" t="n">
        <v>0</v>
      </c>
      <c r="I29" s="13" t="n">
        <v>8000</v>
      </c>
      <c r="J29" s="6"/>
      <c r="K29" s="13"/>
      <c r="L29" s="115" t="n">
        <v>47000</v>
      </c>
      <c r="M29" s="13" t="n">
        <v>86000</v>
      </c>
      <c r="N29" s="42" t="n">
        <v>7</v>
      </c>
      <c r="O29" s="41" t="n">
        <f aca="false">SUM(M29-L29)</f>
        <v>39000</v>
      </c>
      <c r="P29" s="17" t="n">
        <f aca="false">SUM(M29/L29)-100%</f>
        <v>0.829787234042553</v>
      </c>
      <c r="Q29" s="6"/>
    </row>
    <row r="30" customFormat="false" ht="12.75" hidden="false" customHeight="false" outlineLevel="0" collapsed="false">
      <c r="A30" s="6" t="s">
        <v>1583</v>
      </c>
      <c r="B30" s="6" t="s">
        <v>1467</v>
      </c>
      <c r="C30" s="57"/>
      <c r="D30" s="57"/>
      <c r="E30" s="13" t="n">
        <v>0</v>
      </c>
      <c r="F30" s="13" t="n">
        <v>0</v>
      </c>
      <c r="G30" s="13" t="n">
        <v>0</v>
      </c>
      <c r="H30" s="56" t="n">
        <v>0</v>
      </c>
      <c r="I30" s="13" t="n">
        <v>6750</v>
      </c>
      <c r="J30" s="6"/>
      <c r="K30" s="13"/>
      <c r="L30" s="115" t="n">
        <v>12000</v>
      </c>
      <c r="M30" s="13" t="n">
        <v>12000</v>
      </c>
      <c r="N30" s="42"/>
      <c r="O30" s="41" t="n">
        <f aca="false">SUM(M30-L30)</f>
        <v>0</v>
      </c>
      <c r="P30" s="17" t="n">
        <f aca="false">SUM(M30/L30)-100%</f>
        <v>0</v>
      </c>
      <c r="Q30" s="6"/>
    </row>
    <row r="31" customFormat="false" ht="12.75" hidden="false" customHeight="false" outlineLevel="0" collapsed="false">
      <c r="A31" s="6" t="s">
        <v>1584</v>
      </c>
      <c r="B31" s="6" t="s">
        <v>186</v>
      </c>
      <c r="C31" s="57"/>
      <c r="D31" s="57"/>
      <c r="E31" s="13" t="n">
        <v>0</v>
      </c>
      <c r="F31" s="13" t="n">
        <v>0</v>
      </c>
      <c r="G31" s="13" t="n">
        <v>0</v>
      </c>
      <c r="H31" s="56" t="n">
        <v>0</v>
      </c>
      <c r="I31" s="13" t="n">
        <v>5650</v>
      </c>
      <c r="J31" s="6"/>
      <c r="K31" s="13"/>
      <c r="L31" s="115" t="n">
        <v>4000</v>
      </c>
      <c r="M31" s="13" t="n">
        <v>2750</v>
      </c>
      <c r="N31" s="42"/>
      <c r="O31" s="41" t="n">
        <f aca="false">SUM(M31-L31)</f>
        <v>-1250</v>
      </c>
      <c r="P31" s="17" t="n">
        <f aca="false">SUM(M31/L31)-100%</f>
        <v>-0.3125</v>
      </c>
      <c r="Q31" s="6"/>
    </row>
    <row r="32" customFormat="false" ht="12.75" hidden="false" customHeight="false" outlineLevel="0" collapsed="false">
      <c r="A32" s="6" t="s">
        <v>1585</v>
      </c>
      <c r="B32" s="6" t="s">
        <v>1586</v>
      </c>
      <c r="C32" s="57"/>
      <c r="D32" s="57"/>
      <c r="E32" s="13" t="n">
        <v>0</v>
      </c>
      <c r="F32" s="13" t="n">
        <v>0</v>
      </c>
      <c r="G32" s="13" t="n">
        <v>0</v>
      </c>
      <c r="H32" s="56" t="n">
        <v>0</v>
      </c>
      <c r="I32" s="13" t="n">
        <v>3800</v>
      </c>
      <c r="J32" s="6"/>
      <c r="K32" s="13"/>
      <c r="L32" s="115" t="n">
        <v>12000</v>
      </c>
      <c r="M32" s="13" t="n">
        <v>10000</v>
      </c>
      <c r="N32" s="42"/>
      <c r="O32" s="41" t="n">
        <f aca="false">SUM(M32-L32)</f>
        <v>-2000</v>
      </c>
      <c r="P32" s="17" t="n">
        <f aca="false">SUM(M32/L32)-100%</f>
        <v>-0.166666666666667</v>
      </c>
      <c r="Q32" s="6"/>
    </row>
    <row r="33" customFormat="false" ht="12.75" hidden="false" customHeight="false" outlineLevel="0" collapsed="false">
      <c r="A33" s="6" t="s">
        <v>1587</v>
      </c>
      <c r="B33" s="6" t="s">
        <v>1588</v>
      </c>
      <c r="C33" s="57"/>
      <c r="D33" s="57"/>
      <c r="E33" s="13" t="n">
        <v>0</v>
      </c>
      <c r="F33" s="13" t="n">
        <v>0</v>
      </c>
      <c r="G33" s="13" t="n">
        <v>0</v>
      </c>
      <c r="H33" s="56" t="n">
        <v>0</v>
      </c>
      <c r="I33" s="13" t="n">
        <v>1000</v>
      </c>
      <c r="J33" s="6"/>
      <c r="K33" s="13"/>
      <c r="L33" s="115" t="n">
        <v>1000</v>
      </c>
      <c r="M33" s="13" t="n">
        <v>1100</v>
      </c>
      <c r="N33" s="42"/>
      <c r="O33" s="41" t="n">
        <f aca="false">SUM(M33-L33)</f>
        <v>100</v>
      </c>
      <c r="P33" s="17" t="n">
        <f aca="false">SUM(M33/L33)-100%</f>
        <v>0.1</v>
      </c>
      <c r="Q33" s="6"/>
    </row>
    <row r="34" customFormat="false" ht="12.75" hidden="false" customHeight="false" outlineLevel="0" collapsed="false">
      <c r="A34" s="6" t="s">
        <v>1589</v>
      </c>
      <c r="B34" s="6" t="s">
        <v>1590</v>
      </c>
      <c r="C34" s="57"/>
      <c r="D34" s="57"/>
      <c r="E34" s="13" t="n">
        <v>0</v>
      </c>
      <c r="F34" s="13" t="n">
        <v>0</v>
      </c>
      <c r="G34" s="13" t="n">
        <v>0</v>
      </c>
      <c r="H34" s="56" t="n">
        <v>0</v>
      </c>
      <c r="I34" s="13" t="n">
        <v>900</v>
      </c>
      <c r="J34" s="6"/>
      <c r="K34" s="13"/>
      <c r="L34" s="115" t="n">
        <v>900</v>
      </c>
      <c r="M34" s="13" t="n">
        <v>1000</v>
      </c>
      <c r="N34" s="42"/>
      <c r="O34" s="41" t="n">
        <f aca="false">SUM(M34-L34)</f>
        <v>100</v>
      </c>
      <c r="P34" s="17" t="n">
        <f aca="false">SUM(M34/L34)-100%</f>
        <v>0.111111111111111</v>
      </c>
      <c r="Q34" s="6"/>
    </row>
    <row r="35" customFormat="false" ht="12.75" hidden="false" customHeight="false" outlineLevel="0" collapsed="false">
      <c r="A35" s="6" t="s">
        <v>1591</v>
      </c>
      <c r="B35" s="6" t="s">
        <v>1592</v>
      </c>
      <c r="C35" s="57"/>
      <c r="D35" s="57"/>
      <c r="E35" s="13" t="n">
        <v>0</v>
      </c>
      <c r="F35" s="13" t="n">
        <v>0</v>
      </c>
      <c r="G35" s="13" t="n">
        <v>0</v>
      </c>
      <c r="H35" s="56" t="n">
        <v>0</v>
      </c>
      <c r="I35" s="13" t="n">
        <v>1240</v>
      </c>
      <c r="J35" s="6"/>
      <c r="K35" s="13"/>
      <c r="L35" s="115" t="n">
        <v>3240</v>
      </c>
      <c r="M35" s="13" t="n">
        <v>7500</v>
      </c>
      <c r="N35" s="42" t="n">
        <v>8</v>
      </c>
      <c r="O35" s="41" t="n">
        <f aca="false">SUM(M35-L35)</f>
        <v>4260</v>
      </c>
      <c r="P35" s="17" t="n">
        <f aca="false">SUM(M35/L35)-100%</f>
        <v>1.31481481481481</v>
      </c>
      <c r="Q35" s="6"/>
    </row>
    <row r="36" customFormat="false" ht="12.75" hidden="false" customHeight="false" outlineLevel="0" collapsed="false">
      <c r="A36" s="6" t="s">
        <v>1593</v>
      </c>
      <c r="B36" s="6" t="s">
        <v>1594</v>
      </c>
      <c r="C36" s="57"/>
      <c r="D36" s="57"/>
      <c r="E36" s="13" t="n">
        <v>0</v>
      </c>
      <c r="F36" s="13" t="n">
        <v>0</v>
      </c>
      <c r="G36" s="13" t="n">
        <v>0</v>
      </c>
      <c r="H36" s="56" t="n">
        <v>0</v>
      </c>
      <c r="I36" s="13" t="n">
        <v>175000</v>
      </c>
      <c r="J36" s="6"/>
      <c r="K36" s="13"/>
      <c r="L36" s="115" t="n">
        <v>175000</v>
      </c>
      <c r="M36" s="13" t="n">
        <v>210000</v>
      </c>
      <c r="N36" s="42"/>
      <c r="O36" s="41" t="n">
        <f aca="false">SUM(M36-L36)</f>
        <v>35000</v>
      </c>
      <c r="P36" s="17" t="n">
        <f aca="false">SUM(M36/L36)-100%</f>
        <v>0.2</v>
      </c>
      <c r="Q36" s="6"/>
    </row>
    <row r="37" customFormat="false" ht="12.75" hidden="false" customHeight="false" outlineLevel="0" collapsed="false">
      <c r="A37" s="6" t="s">
        <v>1595</v>
      </c>
      <c r="B37" s="6" t="s">
        <v>1596</v>
      </c>
      <c r="C37" s="57"/>
      <c r="D37" s="57"/>
      <c r="E37" s="13" t="n">
        <v>0</v>
      </c>
      <c r="F37" s="13" t="n">
        <v>0</v>
      </c>
      <c r="G37" s="13" t="n">
        <v>0</v>
      </c>
      <c r="H37" s="56" t="n">
        <v>0</v>
      </c>
      <c r="I37" s="13" t="n">
        <v>5300</v>
      </c>
      <c r="J37" s="6"/>
      <c r="K37" s="13"/>
      <c r="L37" s="115" t="n">
        <v>1000</v>
      </c>
      <c r="M37" s="13" t="n">
        <v>1000</v>
      </c>
      <c r="N37" s="42"/>
      <c r="O37" s="41" t="n">
        <f aca="false">SUM(M37-L37)</f>
        <v>0</v>
      </c>
      <c r="P37" s="17" t="n">
        <f aca="false">SUM(M37/L37)-100%</f>
        <v>0</v>
      </c>
      <c r="Q37" s="6"/>
    </row>
    <row r="38" customFormat="false" ht="12.75" hidden="false" customHeight="false" outlineLevel="0" collapsed="false">
      <c r="A38" s="6" t="s">
        <v>1597</v>
      </c>
      <c r="B38" s="6" t="s">
        <v>1598</v>
      </c>
      <c r="C38" s="57"/>
      <c r="D38" s="57"/>
      <c r="E38" s="13" t="n">
        <v>0</v>
      </c>
      <c r="F38" s="13" t="n">
        <v>0</v>
      </c>
      <c r="G38" s="13" t="n">
        <v>0</v>
      </c>
      <c r="H38" s="56" t="n">
        <v>0</v>
      </c>
      <c r="I38" s="13" t="n">
        <v>4400</v>
      </c>
      <c r="J38" s="6"/>
      <c r="K38" s="13"/>
      <c r="L38" s="115" t="n">
        <v>5000</v>
      </c>
      <c r="M38" s="13" t="n">
        <v>5000</v>
      </c>
      <c r="N38" s="42"/>
      <c r="O38" s="41" t="n">
        <f aca="false">SUM(M38-L38)</f>
        <v>0</v>
      </c>
      <c r="P38" s="17" t="n">
        <f aca="false">SUM(M38/L38)-100%</f>
        <v>0</v>
      </c>
      <c r="Q38" s="6"/>
    </row>
    <row r="39" customFormat="false" ht="12.75" hidden="false" customHeight="false" outlineLevel="0" collapsed="false">
      <c r="A39" s="6" t="s">
        <v>1599</v>
      </c>
      <c r="B39" s="6" t="s">
        <v>576</v>
      </c>
      <c r="C39" s="57"/>
      <c r="D39" s="57"/>
      <c r="E39" s="13" t="n">
        <v>0</v>
      </c>
      <c r="F39" s="13" t="n">
        <v>0</v>
      </c>
      <c r="G39" s="13" t="n">
        <v>0</v>
      </c>
      <c r="H39" s="56" t="n">
        <v>0</v>
      </c>
      <c r="I39" s="13" t="n">
        <v>47250</v>
      </c>
      <c r="J39" s="6"/>
      <c r="K39" s="13"/>
      <c r="L39" s="115" t="n">
        <v>27250</v>
      </c>
      <c r="M39" s="13" t="n">
        <v>47000</v>
      </c>
      <c r="N39" s="42"/>
      <c r="O39" s="41" t="n">
        <f aca="false">SUM(M39-L39)</f>
        <v>19750</v>
      </c>
      <c r="P39" s="17" t="n">
        <f aca="false">SUM(M39/L39)-100%</f>
        <v>0.724770642201835</v>
      </c>
      <c r="Q39" s="6"/>
    </row>
    <row r="40" customFormat="false" ht="12.75" hidden="false" customHeight="false" outlineLevel="0" collapsed="false">
      <c r="A40" s="6" t="s">
        <v>1600</v>
      </c>
      <c r="B40" s="6" t="s">
        <v>192</v>
      </c>
      <c r="C40" s="57"/>
      <c r="D40" s="57"/>
      <c r="E40" s="13" t="n">
        <v>0</v>
      </c>
      <c r="F40" s="13" t="n">
        <v>0</v>
      </c>
      <c r="G40" s="13" t="n">
        <v>0</v>
      </c>
      <c r="H40" s="56" t="n">
        <v>0</v>
      </c>
      <c r="I40" s="13" t="n">
        <v>4900</v>
      </c>
      <c r="J40" s="6"/>
      <c r="K40" s="13"/>
      <c r="L40" s="115" t="n">
        <v>2500</v>
      </c>
      <c r="M40" s="13" t="n">
        <v>1750</v>
      </c>
      <c r="N40" s="42"/>
      <c r="O40" s="41" t="n">
        <f aca="false">SUM(M40-L40)</f>
        <v>-750</v>
      </c>
      <c r="P40" s="17" t="n">
        <f aca="false">SUM(M40/L40)-100%</f>
        <v>-0.3</v>
      </c>
      <c r="Q40" s="6"/>
    </row>
    <row r="41" customFormat="false" ht="12.75" hidden="false" customHeight="false" outlineLevel="0" collapsed="false">
      <c r="A41" s="6" t="s">
        <v>1601</v>
      </c>
      <c r="B41" s="6" t="s">
        <v>1602</v>
      </c>
      <c r="C41" s="57"/>
      <c r="D41" s="57"/>
      <c r="E41" s="13" t="n">
        <v>0</v>
      </c>
      <c r="F41" s="13" t="n">
        <v>0</v>
      </c>
      <c r="G41" s="13" t="n">
        <v>0</v>
      </c>
      <c r="H41" s="56" t="n">
        <v>0</v>
      </c>
      <c r="I41" s="13" t="n">
        <v>500</v>
      </c>
      <c r="J41" s="6"/>
      <c r="K41" s="13"/>
      <c r="L41" s="115" t="n">
        <v>500</v>
      </c>
      <c r="M41" s="13" t="n">
        <v>700</v>
      </c>
      <c r="N41" s="42"/>
      <c r="O41" s="41" t="n">
        <f aca="false">SUM(M41-L41)</f>
        <v>200</v>
      </c>
      <c r="P41" s="17" t="n">
        <f aca="false">SUM(M41/L41)-100%</f>
        <v>0.4</v>
      </c>
      <c r="Q41" s="6"/>
    </row>
    <row r="42" customFormat="false" ht="12.75" hidden="false" customHeight="false" outlineLevel="0" collapsed="false">
      <c r="A42" s="6" t="s">
        <v>1603</v>
      </c>
      <c r="B42" s="6" t="s">
        <v>1604</v>
      </c>
      <c r="C42" s="57"/>
      <c r="D42" s="57"/>
      <c r="E42" s="13" t="n">
        <v>0</v>
      </c>
      <c r="F42" s="13" t="n">
        <v>0</v>
      </c>
      <c r="G42" s="13" t="n">
        <v>0</v>
      </c>
      <c r="H42" s="56" t="n">
        <v>0</v>
      </c>
      <c r="I42" s="13" t="n">
        <v>0</v>
      </c>
      <c r="J42" s="6"/>
      <c r="K42" s="13"/>
      <c r="L42" s="115" t="n">
        <v>0</v>
      </c>
      <c r="M42" s="13" t="n">
        <v>26480</v>
      </c>
      <c r="N42" s="42" t="n">
        <v>9</v>
      </c>
      <c r="O42" s="41" t="n">
        <f aca="false">SUM(M42-L42)</f>
        <v>26480</v>
      </c>
      <c r="P42" s="17" t="n">
        <v>1</v>
      </c>
      <c r="Q42" s="6"/>
    </row>
    <row r="43" customFormat="false" ht="12.75" hidden="false" customHeight="false" outlineLevel="0" collapsed="false">
      <c r="A43" s="6" t="s">
        <v>1605</v>
      </c>
      <c r="B43" s="6" t="s">
        <v>1606</v>
      </c>
      <c r="C43" s="57"/>
      <c r="D43" s="57"/>
      <c r="E43" s="13" t="n">
        <v>0</v>
      </c>
      <c r="F43" s="13" t="n">
        <v>0</v>
      </c>
      <c r="G43" s="13"/>
      <c r="H43" s="56" t="n">
        <v>0</v>
      </c>
      <c r="I43" s="13" t="n">
        <v>720</v>
      </c>
      <c r="J43" s="6"/>
      <c r="K43" s="13"/>
      <c r="L43" s="115" t="n">
        <v>720</v>
      </c>
      <c r="M43" s="13" t="n">
        <v>720</v>
      </c>
      <c r="N43" s="42"/>
      <c r="O43" s="41" t="n">
        <f aca="false">SUM(M43-L43)</f>
        <v>0</v>
      </c>
      <c r="P43" s="17" t="n">
        <f aca="false">SUM(M43/L43)-100%</f>
        <v>0</v>
      </c>
      <c r="Q43" s="6"/>
    </row>
    <row r="44" customFormat="false" ht="12.75" hidden="false" customHeight="false" outlineLevel="0" collapsed="false">
      <c r="A44" s="6" t="s">
        <v>1607</v>
      </c>
      <c r="B44" s="6" t="s">
        <v>1608</v>
      </c>
      <c r="C44" s="57"/>
      <c r="D44" s="57"/>
      <c r="E44" s="13" t="n">
        <v>0</v>
      </c>
      <c r="F44" s="13" t="n">
        <v>0</v>
      </c>
      <c r="G44" s="13" t="n">
        <v>0</v>
      </c>
      <c r="H44" s="56" t="n">
        <v>0</v>
      </c>
      <c r="I44" s="13" t="n">
        <v>2100</v>
      </c>
      <c r="J44" s="6"/>
      <c r="K44" s="13"/>
      <c r="L44" s="115" t="n">
        <v>1100</v>
      </c>
      <c r="M44" s="13" t="n">
        <v>1500</v>
      </c>
      <c r="N44" s="42"/>
      <c r="O44" s="41" t="n">
        <f aca="false">SUM(M44-L44)</f>
        <v>400</v>
      </c>
      <c r="P44" s="17" t="n">
        <f aca="false">SUM(M44/L44)-100%</f>
        <v>0.363636363636364</v>
      </c>
      <c r="Q44" s="6"/>
    </row>
    <row r="45" customFormat="false" ht="12.75" hidden="false" customHeight="false" outlineLevel="0" collapsed="false">
      <c r="A45" s="6" t="s">
        <v>1609</v>
      </c>
      <c r="B45" s="6" t="s">
        <v>1610</v>
      </c>
      <c r="C45" s="57"/>
      <c r="D45" s="57"/>
      <c r="E45" s="13" t="n">
        <v>0</v>
      </c>
      <c r="F45" s="13" t="n">
        <v>0</v>
      </c>
      <c r="G45" s="13" t="n">
        <v>0</v>
      </c>
      <c r="H45" s="56" t="n">
        <v>0</v>
      </c>
      <c r="I45" s="13" t="n">
        <v>100</v>
      </c>
      <c r="J45" s="6"/>
      <c r="K45" s="13"/>
      <c r="L45" s="115" t="n">
        <v>100</v>
      </c>
      <c r="M45" s="13" t="n">
        <v>100</v>
      </c>
      <c r="N45" s="42"/>
      <c r="O45" s="41" t="n">
        <f aca="false">SUM(M45-L45)</f>
        <v>0</v>
      </c>
      <c r="P45" s="17" t="n">
        <f aca="false">SUM(M45/L45)-100%</f>
        <v>0</v>
      </c>
      <c r="Q45" s="6"/>
    </row>
    <row r="46" customFormat="false" ht="12.75" hidden="false" customHeight="false" outlineLevel="0" collapsed="false">
      <c r="A46" s="6" t="s">
        <v>1611</v>
      </c>
      <c r="B46" s="6" t="s">
        <v>198</v>
      </c>
      <c r="C46" s="57"/>
      <c r="D46" s="57"/>
      <c r="E46" s="13" t="n">
        <v>0</v>
      </c>
      <c r="F46" s="13" t="n">
        <v>0</v>
      </c>
      <c r="G46" s="13" t="n">
        <v>0</v>
      </c>
      <c r="H46" s="56" t="n">
        <v>0</v>
      </c>
      <c r="I46" s="13" t="n">
        <v>900</v>
      </c>
      <c r="J46" s="6"/>
      <c r="K46" s="13"/>
      <c r="L46" s="115" t="n">
        <v>200</v>
      </c>
      <c r="M46" s="13" t="n">
        <v>200</v>
      </c>
      <c r="N46" s="42"/>
      <c r="O46" s="41" t="n">
        <f aca="false">SUM(M46-L46)</f>
        <v>0</v>
      </c>
      <c r="P46" s="17" t="n">
        <f aca="false">SUM(M46/L46)-100%</f>
        <v>0</v>
      </c>
      <c r="Q46" s="6"/>
    </row>
    <row r="47" customFormat="false" ht="12.75" hidden="false" customHeight="false" outlineLevel="0" collapsed="false">
      <c r="A47" s="6" t="s">
        <v>1612</v>
      </c>
      <c r="B47" s="6" t="s">
        <v>204</v>
      </c>
      <c r="C47" s="57"/>
      <c r="D47" s="57"/>
      <c r="E47" s="13" t="n">
        <v>0</v>
      </c>
      <c r="F47" s="13" t="n">
        <v>0</v>
      </c>
      <c r="G47" s="13" t="n">
        <v>0</v>
      </c>
      <c r="H47" s="56" t="n">
        <v>0</v>
      </c>
      <c r="I47" s="13" t="n">
        <v>1000</v>
      </c>
      <c r="J47" s="6"/>
      <c r="K47" s="13"/>
      <c r="L47" s="115" t="n">
        <v>600</v>
      </c>
      <c r="M47" s="13" t="n">
        <v>0</v>
      </c>
      <c r="N47" s="42"/>
      <c r="O47" s="41" t="n">
        <f aca="false">SUM(M47-L47)</f>
        <v>-600</v>
      </c>
      <c r="P47" s="17" t="n">
        <f aca="false">SUM(M47/L47)-100%</f>
        <v>-1</v>
      </c>
      <c r="Q47" s="6"/>
    </row>
    <row r="48" customFormat="false" ht="12.75" hidden="false" customHeight="false" outlineLevel="0" collapsed="false">
      <c r="A48" s="6" t="s">
        <v>1613</v>
      </c>
      <c r="B48" s="6" t="s">
        <v>474</v>
      </c>
      <c r="C48" s="57"/>
      <c r="D48" s="57"/>
      <c r="E48" s="13" t="n">
        <v>0</v>
      </c>
      <c r="F48" s="13" t="n">
        <v>0</v>
      </c>
      <c r="G48" s="13" t="n">
        <v>0</v>
      </c>
      <c r="H48" s="56" t="n">
        <v>0</v>
      </c>
      <c r="I48" s="13" t="n">
        <v>500</v>
      </c>
      <c r="J48" s="6"/>
      <c r="K48" s="13"/>
      <c r="L48" s="115" t="n">
        <v>200</v>
      </c>
      <c r="M48" s="13" t="n">
        <v>0</v>
      </c>
      <c r="N48" s="42"/>
      <c r="O48" s="41" t="n">
        <f aca="false">SUM(M48-L48)</f>
        <v>-200</v>
      </c>
      <c r="P48" s="17" t="n">
        <f aca="false">SUM(M48/L48)-100%</f>
        <v>-1</v>
      </c>
      <c r="Q48" s="6"/>
    </row>
    <row r="49" customFormat="false" ht="12.75" hidden="false" customHeight="false" outlineLevel="0" collapsed="false">
      <c r="A49" s="6" t="s">
        <v>1614</v>
      </c>
      <c r="B49" s="6" t="s">
        <v>222</v>
      </c>
      <c r="C49" s="57"/>
      <c r="D49" s="57"/>
      <c r="E49" s="13" t="n">
        <v>0</v>
      </c>
      <c r="F49" s="13" t="n">
        <v>0</v>
      </c>
      <c r="G49" s="13" t="n">
        <v>0</v>
      </c>
      <c r="H49" s="56" t="n">
        <v>0</v>
      </c>
      <c r="I49" s="13" t="n">
        <v>4375</v>
      </c>
      <c r="J49" s="6"/>
      <c r="K49" s="13"/>
      <c r="L49" s="115" t="n">
        <v>5500</v>
      </c>
      <c r="M49" s="13" t="n">
        <v>4000</v>
      </c>
      <c r="N49" s="42"/>
      <c r="O49" s="41" t="n">
        <f aca="false">SUM(M49-L49)</f>
        <v>-1500</v>
      </c>
      <c r="P49" s="17" t="n">
        <f aca="false">SUM(M49/L49)-100%</f>
        <v>-0.272727272727273</v>
      </c>
      <c r="Q49" s="6"/>
    </row>
    <row r="50" customFormat="false" ht="12.75" hidden="false" customHeight="false" outlineLevel="0" collapsed="false">
      <c r="A50" s="6" t="s">
        <v>1615</v>
      </c>
      <c r="B50" s="6" t="s">
        <v>1502</v>
      </c>
      <c r="C50" s="57"/>
      <c r="D50" s="57"/>
      <c r="E50" s="13" t="n">
        <v>0</v>
      </c>
      <c r="F50" s="13" t="n">
        <v>0</v>
      </c>
      <c r="G50" s="13" t="n">
        <v>0</v>
      </c>
      <c r="H50" s="56" t="n">
        <v>0</v>
      </c>
      <c r="I50" s="13" t="n">
        <v>18300</v>
      </c>
      <c r="J50" s="6"/>
      <c r="K50" s="13"/>
      <c r="L50" s="115" t="n">
        <v>12000</v>
      </c>
      <c r="M50" s="13" t="n">
        <v>31000</v>
      </c>
      <c r="N50" s="42" t="n">
        <v>10</v>
      </c>
      <c r="O50" s="41" t="n">
        <f aca="false">SUM(M50-L50)</f>
        <v>19000</v>
      </c>
      <c r="P50" s="17" t="n">
        <f aca="false">SUM(M50/L50)-100%</f>
        <v>1.58333333333333</v>
      </c>
      <c r="Q50" s="6"/>
    </row>
    <row r="51" customFormat="false" ht="12.75" hidden="false" customHeight="false" outlineLevel="0" collapsed="false">
      <c r="A51" s="6" t="s">
        <v>1616</v>
      </c>
      <c r="B51" s="6" t="s">
        <v>224</v>
      </c>
      <c r="C51" s="57"/>
      <c r="D51" s="57"/>
      <c r="E51" s="13" t="n">
        <v>0</v>
      </c>
      <c r="F51" s="13" t="n">
        <v>0</v>
      </c>
      <c r="G51" s="13" t="n">
        <v>0</v>
      </c>
      <c r="H51" s="56" t="n">
        <v>0</v>
      </c>
      <c r="I51" s="13" t="n">
        <v>2000</v>
      </c>
      <c r="J51" s="6"/>
      <c r="K51" s="13"/>
      <c r="L51" s="115" t="n">
        <v>3800</v>
      </c>
      <c r="M51" s="13" t="n">
        <v>3800</v>
      </c>
      <c r="N51" s="42"/>
      <c r="O51" s="41" t="n">
        <f aca="false">SUM(M51-L51)</f>
        <v>0</v>
      </c>
      <c r="P51" s="17" t="n">
        <f aca="false">SUM(M51/L51)-100%</f>
        <v>0</v>
      </c>
      <c r="Q51" s="6"/>
    </row>
    <row r="52" customFormat="false" ht="12.75" hidden="false" customHeight="false" outlineLevel="0" collapsed="false">
      <c r="A52" s="6" t="s">
        <v>1617</v>
      </c>
      <c r="B52" s="6" t="s">
        <v>1507</v>
      </c>
      <c r="C52" s="57"/>
      <c r="D52" s="57"/>
      <c r="E52" s="13" t="n">
        <v>0</v>
      </c>
      <c r="F52" s="13" t="n">
        <v>0</v>
      </c>
      <c r="G52" s="13" t="n">
        <v>0</v>
      </c>
      <c r="H52" s="56" t="n">
        <v>0</v>
      </c>
      <c r="I52" s="13" t="n">
        <v>10000</v>
      </c>
      <c r="J52" s="6"/>
      <c r="K52" s="13"/>
      <c r="L52" s="115" t="n">
        <v>13000</v>
      </c>
      <c r="M52" s="13" t="n">
        <v>20000</v>
      </c>
      <c r="N52" s="42" t="n">
        <v>11</v>
      </c>
      <c r="O52" s="41" t="n">
        <f aca="false">SUM(M52-L52)</f>
        <v>7000</v>
      </c>
      <c r="P52" s="17" t="n">
        <f aca="false">SUM(M52/L52)-100%</f>
        <v>0.538461538461539</v>
      </c>
      <c r="Q52" s="6"/>
    </row>
    <row r="53" customFormat="false" ht="12.75" hidden="false" customHeight="false" outlineLevel="0" collapsed="false">
      <c r="A53" s="6" t="s">
        <v>1618</v>
      </c>
      <c r="B53" s="6" t="s">
        <v>226</v>
      </c>
      <c r="C53" s="57"/>
      <c r="D53" s="57"/>
      <c r="E53" s="13" t="n">
        <v>0</v>
      </c>
      <c r="F53" s="13" t="n">
        <v>0</v>
      </c>
      <c r="G53" s="13" t="n">
        <v>0</v>
      </c>
      <c r="H53" s="56" t="n">
        <v>0</v>
      </c>
      <c r="I53" s="13" t="n">
        <v>1100</v>
      </c>
      <c r="J53" s="6"/>
      <c r="K53" s="13"/>
      <c r="L53" s="115" t="n">
        <v>300</v>
      </c>
      <c r="M53" s="13" t="n">
        <v>800</v>
      </c>
      <c r="N53" s="42"/>
      <c r="O53" s="41" t="n">
        <f aca="false">SUM(M53-L53)</f>
        <v>500</v>
      </c>
      <c r="P53" s="17" t="n">
        <f aca="false">SUM(M53/L53)-100%</f>
        <v>1.66666666666667</v>
      </c>
      <c r="Q53" s="6"/>
    </row>
    <row r="54" customFormat="false" ht="12.75" hidden="false" customHeight="false" outlineLevel="0" collapsed="false">
      <c r="A54" s="6" t="s">
        <v>1619</v>
      </c>
      <c r="B54" s="6" t="s">
        <v>1620</v>
      </c>
      <c r="C54" s="57"/>
      <c r="D54" s="57"/>
      <c r="E54" s="13" t="n">
        <v>0</v>
      </c>
      <c r="F54" s="13" t="n">
        <v>0</v>
      </c>
      <c r="G54" s="13" t="n">
        <v>0</v>
      </c>
      <c r="H54" s="56" t="n">
        <v>0</v>
      </c>
      <c r="I54" s="13" t="n">
        <v>1000</v>
      </c>
      <c r="J54" s="6"/>
      <c r="K54" s="13"/>
      <c r="L54" s="115" t="n">
        <v>200</v>
      </c>
      <c r="M54" s="13" t="n">
        <v>300</v>
      </c>
      <c r="N54" s="42"/>
      <c r="O54" s="41" t="n">
        <f aca="false">SUM(M54-L54)</f>
        <v>100</v>
      </c>
      <c r="P54" s="17" t="n">
        <f aca="false">SUM(M54/L54)-100%</f>
        <v>0.5</v>
      </c>
      <c r="Q54" s="6"/>
    </row>
    <row r="55" customFormat="false" ht="12.75" hidden="false" customHeight="false" outlineLevel="0" collapsed="false">
      <c r="A55" s="6" t="s">
        <v>1621</v>
      </c>
      <c r="B55" s="6" t="s">
        <v>1514</v>
      </c>
      <c r="C55" s="57"/>
      <c r="D55" s="57"/>
      <c r="E55" s="13" t="n">
        <v>0</v>
      </c>
      <c r="F55" s="13" t="n">
        <v>0</v>
      </c>
      <c r="G55" s="13" t="n">
        <v>0</v>
      </c>
      <c r="H55" s="56" t="n">
        <v>0</v>
      </c>
      <c r="I55" s="13" t="n">
        <v>300</v>
      </c>
      <c r="J55" s="6"/>
      <c r="K55" s="13"/>
      <c r="L55" s="115" t="n">
        <v>300</v>
      </c>
      <c r="M55" s="13" t="n">
        <v>250</v>
      </c>
      <c r="N55" s="42"/>
      <c r="O55" s="41" t="n">
        <f aca="false">SUM(M55-L55)</f>
        <v>-50</v>
      </c>
      <c r="P55" s="17" t="n">
        <f aca="false">SUM(M55/L55)-100%</f>
        <v>-0.166666666666667</v>
      </c>
      <c r="Q55" s="6"/>
    </row>
    <row r="56" customFormat="false" ht="12.75" hidden="false" customHeight="false" outlineLevel="0" collapsed="false">
      <c r="A56" s="6" t="s">
        <v>1622</v>
      </c>
      <c r="B56" s="6" t="s">
        <v>1518</v>
      </c>
      <c r="C56" s="57"/>
      <c r="D56" s="57"/>
      <c r="E56" s="13" t="n">
        <v>0</v>
      </c>
      <c r="F56" s="13" t="n">
        <v>0</v>
      </c>
      <c r="G56" s="13" t="n">
        <v>0</v>
      </c>
      <c r="H56" s="56" t="n">
        <v>0</v>
      </c>
      <c r="I56" s="13" t="n">
        <v>9000</v>
      </c>
      <c r="J56" s="6"/>
      <c r="K56" s="13"/>
      <c r="L56" s="115" t="n">
        <v>8136</v>
      </c>
      <c r="M56" s="13" t="n">
        <v>4500</v>
      </c>
      <c r="N56" s="42"/>
      <c r="O56" s="41" t="n">
        <f aca="false">SUM(M56-L56)</f>
        <v>-3636</v>
      </c>
      <c r="P56" s="17" t="n">
        <f aca="false">SUM(M56/L56)-100%</f>
        <v>-0.446902654867257</v>
      </c>
      <c r="Q56" s="6"/>
    </row>
    <row r="57" customFormat="false" ht="12.75" hidden="false" customHeight="false" outlineLevel="0" collapsed="false">
      <c r="A57" s="6" t="s">
        <v>1623</v>
      </c>
      <c r="B57" s="6" t="s">
        <v>1522</v>
      </c>
      <c r="C57" s="57"/>
      <c r="D57" s="57"/>
      <c r="E57" s="13" t="n">
        <v>0</v>
      </c>
      <c r="F57" s="13" t="n">
        <v>0</v>
      </c>
      <c r="G57" s="13" t="n">
        <v>0</v>
      </c>
      <c r="H57" s="56" t="n">
        <v>0</v>
      </c>
      <c r="I57" s="13" t="n">
        <v>1000</v>
      </c>
      <c r="J57" s="6"/>
      <c r="K57" s="13"/>
      <c r="L57" s="115" t="n">
        <v>1000</v>
      </c>
      <c r="M57" s="13" t="n">
        <v>500</v>
      </c>
      <c r="N57" s="42"/>
      <c r="O57" s="41" t="n">
        <f aca="false">SUM(M57-L57)</f>
        <v>-500</v>
      </c>
      <c r="P57" s="17" t="n">
        <f aca="false">SUM(M57/L57)-100%</f>
        <v>-0.5</v>
      </c>
      <c r="Q57" s="6"/>
    </row>
    <row r="58" customFormat="false" ht="12.75" hidden="false" customHeight="false" outlineLevel="0" collapsed="false">
      <c r="A58" s="6" t="s">
        <v>1624</v>
      </c>
      <c r="B58" s="6" t="s">
        <v>1625</v>
      </c>
      <c r="C58" s="57"/>
      <c r="D58" s="57"/>
      <c r="E58" s="13" t="n">
        <v>0</v>
      </c>
      <c r="F58" s="13" t="n">
        <v>0</v>
      </c>
      <c r="G58" s="13" t="n">
        <v>0</v>
      </c>
      <c r="H58" s="56" t="n">
        <v>0</v>
      </c>
      <c r="I58" s="13" t="n">
        <v>4000</v>
      </c>
      <c r="J58" s="6"/>
      <c r="K58" s="13"/>
      <c r="L58" s="115" t="n">
        <v>2000</v>
      </c>
      <c r="M58" s="13" t="n">
        <v>1000</v>
      </c>
      <c r="N58" s="42"/>
      <c r="O58" s="41" t="n">
        <f aca="false">SUM(M58-L58)</f>
        <v>-1000</v>
      </c>
      <c r="P58" s="17" t="n">
        <f aca="false">SUM(M58/L58)-100%</f>
        <v>-0.5</v>
      </c>
      <c r="Q58" s="6"/>
    </row>
    <row r="59" customFormat="false" ht="12.75" hidden="false" customHeight="false" outlineLevel="0" collapsed="false">
      <c r="A59" s="6" t="s">
        <v>1626</v>
      </c>
      <c r="B59" s="6" t="s">
        <v>1627</v>
      </c>
      <c r="C59" s="57"/>
      <c r="D59" s="57"/>
      <c r="E59" s="13"/>
      <c r="F59" s="13" t="n">
        <v>0</v>
      </c>
      <c r="G59" s="13"/>
      <c r="H59" s="56" t="n">
        <v>0</v>
      </c>
      <c r="I59" s="13" t="n">
        <v>0</v>
      </c>
      <c r="J59" s="6"/>
      <c r="K59" s="13"/>
      <c r="L59" s="115" t="n">
        <v>0</v>
      </c>
      <c r="M59" s="13" t="n">
        <v>1000</v>
      </c>
      <c r="N59" s="42"/>
      <c r="O59" s="41" t="n">
        <f aca="false">SUM(M59-L59)</f>
        <v>1000</v>
      </c>
      <c r="P59" s="17" t="n">
        <v>1</v>
      </c>
      <c r="Q59" s="6"/>
    </row>
    <row r="60" customFormat="false" ht="12.75" hidden="false" customHeight="false" outlineLevel="0" collapsed="false">
      <c r="C60" s="57"/>
      <c r="D60" s="57"/>
      <c r="E60" s="13"/>
      <c r="F60" s="13"/>
      <c r="G60" s="13"/>
      <c r="H60" s="56"/>
      <c r="I60" s="13"/>
      <c r="J60" s="6"/>
      <c r="K60" s="13"/>
      <c r="L60" s="115"/>
      <c r="M60" s="13"/>
      <c r="N60" s="42"/>
      <c r="O60" s="41"/>
      <c r="P60" s="17"/>
      <c r="Q60" s="6"/>
    </row>
    <row r="61" customFormat="false" ht="12.75" hidden="false" customHeight="false" outlineLevel="0" collapsed="false">
      <c r="C61" s="57"/>
      <c r="D61" s="57"/>
      <c r="E61" s="13"/>
      <c r="F61" s="13"/>
      <c r="G61" s="13"/>
      <c r="H61" s="56"/>
      <c r="I61" s="13"/>
      <c r="J61" s="6"/>
      <c r="K61" s="13"/>
      <c r="L61" s="115"/>
      <c r="M61" s="13"/>
      <c r="N61" s="42"/>
      <c r="O61" s="41"/>
      <c r="P61" s="17"/>
      <c r="Q61" s="6"/>
    </row>
    <row r="62" customFormat="false" ht="12.75" hidden="false" customHeight="false" outlineLevel="0" collapsed="false">
      <c r="A62" s="58" t="s">
        <v>1628</v>
      </c>
      <c r="C62" s="57"/>
      <c r="D62" s="57"/>
      <c r="E62" s="13"/>
      <c r="F62" s="13"/>
      <c r="G62" s="13"/>
      <c r="H62" s="56"/>
      <c r="I62" s="13"/>
      <c r="J62" s="6"/>
      <c r="K62" s="13"/>
      <c r="L62" s="115"/>
      <c r="M62" s="13"/>
      <c r="N62" s="42"/>
      <c r="O62" s="41"/>
      <c r="P62" s="17"/>
      <c r="Q62" s="6"/>
    </row>
    <row r="63" customFormat="false" ht="12.75" hidden="false" customHeight="false" outlineLevel="0" collapsed="false">
      <c r="C63" s="57"/>
      <c r="D63" s="57"/>
      <c r="E63" s="13"/>
      <c r="F63" s="13"/>
      <c r="G63" s="13"/>
      <c r="H63" s="56"/>
      <c r="I63" s="13"/>
      <c r="J63" s="6"/>
      <c r="K63" s="13"/>
      <c r="L63" s="115"/>
      <c r="M63" s="13"/>
      <c r="N63" s="42"/>
      <c r="O63" s="41"/>
      <c r="P63" s="17"/>
      <c r="Q63" s="6"/>
    </row>
    <row r="64" customFormat="false" ht="12.75" hidden="false" customHeight="false" outlineLevel="0" collapsed="false">
      <c r="A64" s="6" t="s">
        <v>1629</v>
      </c>
      <c r="B64" s="6" t="s">
        <v>1630</v>
      </c>
      <c r="C64" s="57"/>
      <c r="D64" s="57"/>
      <c r="E64" s="13" t="n">
        <v>0</v>
      </c>
      <c r="F64" s="13" t="n">
        <v>0</v>
      </c>
      <c r="G64" s="13" t="n">
        <v>0</v>
      </c>
      <c r="H64" s="56" t="n">
        <v>0</v>
      </c>
      <c r="I64" s="13" t="n">
        <v>3801</v>
      </c>
      <c r="J64" s="6"/>
      <c r="K64" s="13"/>
      <c r="L64" s="115" t="n">
        <v>2359</v>
      </c>
      <c r="M64" s="13" t="n">
        <f aca="false">SUM(M25+M28)*0.083</f>
        <v>2921.6</v>
      </c>
      <c r="N64" s="42"/>
      <c r="O64" s="41" t="n">
        <f aca="false">SUM(M64-L64)</f>
        <v>562.6</v>
      </c>
      <c r="P64" s="17" t="n">
        <f aca="false">SUM(M64/L64)-100%</f>
        <v>0.238490885968631</v>
      </c>
      <c r="Q64" s="6"/>
    </row>
    <row r="65" customFormat="false" ht="12.75" hidden="false" customHeight="false" outlineLevel="0" collapsed="false">
      <c r="A65" s="6" t="s">
        <v>1631</v>
      </c>
      <c r="B65" s="6" t="s">
        <v>1632</v>
      </c>
      <c r="C65" s="57"/>
      <c r="D65" s="57"/>
      <c r="E65" s="13" t="n">
        <v>0</v>
      </c>
      <c r="F65" s="13" t="n">
        <v>0</v>
      </c>
      <c r="G65" s="13" t="n">
        <v>0</v>
      </c>
      <c r="H65" s="56" t="n">
        <v>0</v>
      </c>
      <c r="I65" s="13" t="n">
        <v>12348</v>
      </c>
      <c r="J65" s="6"/>
      <c r="K65" s="13"/>
      <c r="L65" s="115" t="n">
        <v>19013</v>
      </c>
      <c r="M65" s="13" t="n">
        <f aca="false">SUM(M25+M26+M27+M28+M29)*0.0765</f>
        <v>20976.3</v>
      </c>
      <c r="N65" s="42"/>
      <c r="O65" s="41" t="n">
        <f aca="false">SUM(M65-L65)</f>
        <v>1963.3</v>
      </c>
      <c r="P65" s="17" t="n">
        <f aca="false">SUM(M65/L65)-100%</f>
        <v>0.10326092673434</v>
      </c>
      <c r="Q65" s="6"/>
    </row>
    <row r="66" customFormat="false" ht="12.75" hidden="false" customHeight="false" outlineLevel="0" collapsed="false">
      <c r="A66" s="6" t="s">
        <v>1633</v>
      </c>
      <c r="B66" s="6" t="s">
        <v>1634</v>
      </c>
      <c r="C66" s="57"/>
      <c r="D66" s="57"/>
      <c r="E66" s="13" t="n">
        <v>0</v>
      </c>
      <c r="F66" s="13" t="n">
        <v>0</v>
      </c>
      <c r="G66" s="13" t="n">
        <v>0</v>
      </c>
      <c r="H66" s="56" t="n">
        <v>0</v>
      </c>
      <c r="I66" s="13" t="n">
        <v>16500</v>
      </c>
      <c r="J66" s="6"/>
      <c r="K66" s="13"/>
      <c r="L66" s="115" t="n">
        <v>13873</v>
      </c>
      <c r="M66" s="13" t="n">
        <v>1000</v>
      </c>
      <c r="N66" s="42"/>
      <c r="O66" s="41" t="n">
        <f aca="false">SUM(M66-L66)</f>
        <v>-12873</v>
      </c>
      <c r="P66" s="17" t="n">
        <f aca="false">SUM(M66/L66)-100%</f>
        <v>-0.927917537663087</v>
      </c>
      <c r="Q66" s="6"/>
    </row>
    <row r="67" customFormat="false" ht="12.75" hidden="false" customHeight="false" outlineLevel="0" collapsed="false">
      <c r="A67" s="6" t="s">
        <v>1635</v>
      </c>
      <c r="B67" s="6" t="s">
        <v>238</v>
      </c>
      <c r="C67" s="57"/>
      <c r="D67" s="57"/>
      <c r="E67" s="13" t="n">
        <v>0</v>
      </c>
      <c r="F67" s="13" t="n">
        <v>0</v>
      </c>
      <c r="G67" s="13" t="n">
        <v>0</v>
      </c>
      <c r="H67" s="56" t="n">
        <v>0</v>
      </c>
      <c r="I67" s="13" t="n">
        <v>2500</v>
      </c>
      <c r="J67" s="6"/>
      <c r="K67" s="13"/>
      <c r="L67" s="115" t="n">
        <v>200</v>
      </c>
      <c r="M67" s="13" t="n">
        <v>500</v>
      </c>
      <c r="N67" s="42"/>
      <c r="O67" s="41" t="n">
        <f aca="false">SUM(M67-L67)</f>
        <v>300</v>
      </c>
      <c r="P67" s="17" t="n">
        <f aca="false">SUM(M67/L67)-100%</f>
        <v>1.5</v>
      </c>
      <c r="Q67" s="6"/>
    </row>
    <row r="68" customFormat="false" ht="12.75" hidden="false" customHeight="false" outlineLevel="0" collapsed="false">
      <c r="A68" s="6" t="s">
        <v>1636</v>
      </c>
      <c r="B68" s="6" t="s">
        <v>1637</v>
      </c>
      <c r="C68" s="57"/>
      <c r="D68" s="57"/>
      <c r="E68" s="13" t="n">
        <v>0</v>
      </c>
      <c r="F68" s="13" t="n">
        <v>0</v>
      </c>
      <c r="G68" s="13" t="n">
        <v>0</v>
      </c>
      <c r="H68" s="56" t="n">
        <v>0</v>
      </c>
      <c r="I68" s="13" t="n">
        <v>8300</v>
      </c>
      <c r="J68" s="6"/>
      <c r="K68" s="13"/>
      <c r="L68" s="115" t="n">
        <v>6100</v>
      </c>
      <c r="M68" s="13" t="n">
        <v>200</v>
      </c>
      <c r="N68" s="42"/>
      <c r="O68" s="41" t="n">
        <f aca="false">SUM(M68-L68)</f>
        <v>-5900</v>
      </c>
      <c r="P68" s="17" t="n">
        <f aca="false">SUM(M68/L68)-100%</f>
        <v>-0.967213114754098</v>
      </c>
      <c r="Q68" s="6"/>
    </row>
    <row r="69" customFormat="false" ht="12.75" hidden="false" customHeight="false" outlineLevel="0" collapsed="false">
      <c r="A69" s="6" t="s">
        <v>1638</v>
      </c>
      <c r="B69" s="6" t="s">
        <v>1639</v>
      </c>
      <c r="C69" s="57"/>
      <c r="D69" s="57"/>
      <c r="E69" s="13" t="n">
        <v>0</v>
      </c>
      <c r="F69" s="13" t="n">
        <v>0</v>
      </c>
      <c r="G69" s="13" t="n">
        <v>0</v>
      </c>
      <c r="H69" s="56" t="n">
        <v>0</v>
      </c>
      <c r="I69" s="13" t="n">
        <v>0</v>
      </c>
      <c r="J69" s="6"/>
      <c r="K69" s="13"/>
      <c r="L69" s="115" t="n">
        <v>0</v>
      </c>
      <c r="M69" s="13" t="n">
        <v>0</v>
      </c>
      <c r="N69" s="42"/>
      <c r="O69" s="41" t="n">
        <f aca="false">SUM(M69-L69)</f>
        <v>0</v>
      </c>
      <c r="P69" s="17" t="n">
        <v>0</v>
      </c>
      <c r="Q69" s="6"/>
    </row>
    <row r="70" customFormat="false" ht="13.5" hidden="false" customHeight="false" outlineLevel="0" collapsed="false">
      <c r="A70" s="6" t="s">
        <v>1640</v>
      </c>
      <c r="B70" s="6" t="s">
        <v>1641</v>
      </c>
      <c r="C70" s="57"/>
      <c r="D70" s="57"/>
      <c r="E70" s="242" t="n">
        <v>0</v>
      </c>
      <c r="F70" s="51" t="n">
        <v>0</v>
      </c>
      <c r="G70" s="51" t="n">
        <v>0</v>
      </c>
      <c r="H70" s="241" t="n">
        <v>0</v>
      </c>
      <c r="I70" s="51" t="n">
        <v>46956</v>
      </c>
      <c r="J70" s="6"/>
      <c r="K70" s="13"/>
      <c r="L70" s="124" t="n">
        <v>0</v>
      </c>
      <c r="M70" s="51" t="n">
        <v>0</v>
      </c>
      <c r="N70" s="42"/>
      <c r="O70" s="53" t="n">
        <f aca="false">SUM(M70-L70)</f>
        <v>0</v>
      </c>
      <c r="P70" s="54" t="n">
        <v>0</v>
      </c>
      <c r="Q70" s="6"/>
    </row>
    <row r="71" customFormat="false" ht="12.75" hidden="false" customHeight="false" outlineLevel="0" collapsed="false">
      <c r="A71" s="6" t="s">
        <v>1642</v>
      </c>
      <c r="C71" s="57"/>
      <c r="D71" s="57"/>
      <c r="E71" s="13" t="n">
        <f aca="false">SUM(E25:E70)</f>
        <v>0</v>
      </c>
      <c r="F71" s="13" t="n">
        <f aca="false">SUM(F25:F70)</f>
        <v>0</v>
      </c>
      <c r="G71" s="13" t="n">
        <f aca="false">SUM(G25:G70)</f>
        <v>0</v>
      </c>
      <c r="H71" s="13" t="n">
        <f aca="false">SUM(H67:H70)</f>
        <v>0</v>
      </c>
      <c r="I71" s="13" t="n">
        <f aca="false">SUM(I25:I70)</f>
        <v>623005</v>
      </c>
      <c r="J71" s="6"/>
      <c r="K71" s="13"/>
      <c r="L71" s="115" t="n">
        <f aca="false">SUM(L25:L70)</f>
        <v>583632</v>
      </c>
      <c r="M71" s="13" t="n">
        <f aca="false">SUM(M25:M70)</f>
        <v>695747.9</v>
      </c>
      <c r="N71" s="42"/>
      <c r="O71" s="41" t="n">
        <f aca="false">SUM(M71-L71)</f>
        <v>112115.9</v>
      </c>
      <c r="P71" s="17" t="n">
        <f aca="false">SUM(M71/L71)-100%</f>
        <v>0.192100330345149</v>
      </c>
      <c r="Q71" s="6"/>
    </row>
    <row r="72" customFormat="false" ht="12.75" hidden="false" customHeight="false" outlineLevel="0" collapsed="false">
      <c r="C72" s="57"/>
      <c r="D72" s="57"/>
      <c r="E72" s="13"/>
      <c r="F72" s="13"/>
      <c r="G72" s="13"/>
      <c r="H72" s="13"/>
      <c r="I72" s="13"/>
      <c r="J72" s="6"/>
      <c r="K72" s="13"/>
      <c r="L72" s="115"/>
      <c r="M72" s="13"/>
      <c r="N72" s="42"/>
      <c r="O72" s="41"/>
      <c r="P72" s="17"/>
      <c r="Q72" s="6"/>
    </row>
    <row r="73" customFormat="false" ht="12.75" hidden="false" customHeight="false" outlineLevel="0" collapsed="false">
      <c r="A73" s="6" t="s">
        <v>670</v>
      </c>
      <c r="C73" s="13" t="n">
        <f aca="false">C22</f>
        <v>166873.09</v>
      </c>
      <c r="D73" s="13" t="n">
        <f aca="false">D22</f>
        <v>226925.63</v>
      </c>
      <c r="E73" s="13" t="n">
        <f aca="false">E22</f>
        <v>0</v>
      </c>
      <c r="F73" s="13" t="n">
        <f aca="false">F22</f>
        <v>0</v>
      </c>
      <c r="G73" s="83"/>
      <c r="H73" s="56" t="n">
        <v>0</v>
      </c>
      <c r="I73" s="13" t="n">
        <f aca="false">I22</f>
        <v>623006</v>
      </c>
      <c r="J73" s="6"/>
      <c r="K73" s="13" t="n">
        <f aca="false">K22</f>
        <v>377340</v>
      </c>
      <c r="L73" s="115" t="n">
        <f aca="false">L22</f>
        <v>569650</v>
      </c>
      <c r="M73" s="13" t="n">
        <f aca="false">M22</f>
        <v>618600</v>
      </c>
      <c r="N73" s="42"/>
      <c r="O73" s="13" t="n">
        <f aca="false">O22</f>
        <v>48950</v>
      </c>
      <c r="P73" s="17" t="n">
        <f aca="false">SUM(M73/L73)-100%</f>
        <v>0.0859299569911349</v>
      </c>
      <c r="Q73" s="6"/>
    </row>
    <row r="74" customFormat="false" ht="13.5" hidden="false" customHeight="false" outlineLevel="0" collapsed="false">
      <c r="A74" s="6" t="s">
        <v>671</v>
      </c>
      <c r="C74" s="51" t="e">
        <f aca="false">#REF!+#REF!</f>
        <v>#VALUE!</v>
      </c>
      <c r="D74" s="51" t="e">
        <f aca="false">#REF!+#REF!</f>
        <v>#VALUE!</v>
      </c>
      <c r="E74" s="242" t="n">
        <f aca="false">SUM(E71)</f>
        <v>0</v>
      </c>
      <c r="F74" s="51" t="n">
        <f aca="false">SUM(F71)</f>
        <v>0</v>
      </c>
      <c r="G74" s="7"/>
      <c r="H74" s="51" t="n">
        <v>0</v>
      </c>
      <c r="I74" s="51" t="n">
        <f aca="false">SUM(I71)</f>
        <v>623005</v>
      </c>
      <c r="J74" s="8"/>
      <c r="K74" s="51" t="e">
        <f aca="false">#REF!+#REF!</f>
        <v>#VALUE!</v>
      </c>
      <c r="L74" s="124" t="n">
        <f aca="false">L71</f>
        <v>583632</v>
      </c>
      <c r="M74" s="51" t="n">
        <f aca="false">SUM(M71)</f>
        <v>695747.9</v>
      </c>
      <c r="N74" s="42"/>
      <c r="O74" s="51" t="n">
        <f aca="false">SUM(O71)</f>
        <v>112115.9</v>
      </c>
      <c r="P74" s="17" t="n">
        <f aca="false">SUM(M74/L74)-100%</f>
        <v>0.192100330345149</v>
      </c>
      <c r="Q74" s="6"/>
    </row>
    <row r="75" customFormat="false" ht="12.75" hidden="false" customHeight="false" outlineLevel="0" collapsed="false">
      <c r="A75" s="6" t="s">
        <v>1534</v>
      </c>
      <c r="C75" s="13" t="e">
        <f aca="false">C73-C74</f>
        <v>#VALUE!</v>
      </c>
      <c r="D75" s="13" t="e">
        <f aca="false">D73-D74</f>
        <v>#VALUE!</v>
      </c>
      <c r="E75" s="13" t="n">
        <f aca="false">E73-E74</f>
        <v>0</v>
      </c>
      <c r="F75" s="13" t="n">
        <f aca="false">F73-F74</f>
        <v>0</v>
      </c>
      <c r="G75" s="6"/>
      <c r="H75" s="56" t="n">
        <v>0</v>
      </c>
      <c r="I75" s="13" t="n">
        <f aca="false">I73-I74</f>
        <v>1</v>
      </c>
      <c r="J75" s="6"/>
      <c r="K75" s="13" t="e">
        <f aca="false">K73-K74</f>
        <v>#VALUE!</v>
      </c>
      <c r="L75" s="115" t="n">
        <f aca="false">L73-L74</f>
        <v>-13982</v>
      </c>
      <c r="M75" s="13" t="n">
        <f aca="false">M73-M74</f>
        <v>-77147.9</v>
      </c>
      <c r="N75" s="42"/>
      <c r="O75" s="13" t="n">
        <f aca="false">O73-O74</f>
        <v>-63165.9</v>
      </c>
      <c r="P75" s="17"/>
      <c r="Q75" s="6"/>
    </row>
    <row r="76" customFormat="false" ht="12.75" hidden="false" customHeight="false" outlineLevel="0" collapsed="false">
      <c r="C76" s="13"/>
      <c r="D76" s="13"/>
      <c r="E76" s="13"/>
      <c r="F76" s="13"/>
      <c r="G76" s="6"/>
      <c r="H76" s="44"/>
      <c r="I76" s="44"/>
      <c r="J76" s="6"/>
      <c r="K76" s="13"/>
      <c r="L76" s="115"/>
      <c r="M76" s="13"/>
      <c r="N76" s="42"/>
      <c r="O76" s="13"/>
      <c r="P76" s="17"/>
      <c r="Q76" s="6"/>
    </row>
    <row r="77" s="38" customFormat="true" ht="12.75" hidden="false" customHeight="false" outlineLevel="0" collapsed="false">
      <c r="A77" s="6"/>
      <c r="B77" s="6"/>
      <c r="C77" s="39"/>
      <c r="D77" s="39"/>
      <c r="E77" s="56"/>
      <c r="F77" s="56"/>
      <c r="H77" s="56"/>
      <c r="K77" s="56"/>
      <c r="L77" s="121"/>
      <c r="N77" s="104"/>
    </row>
    <row r="78" customFormat="false" ht="12.75" hidden="false" customHeight="false" outlineLevel="0" collapsed="false">
      <c r="A78" s="35" t="s">
        <v>1643</v>
      </c>
      <c r="C78" s="57"/>
      <c r="D78" s="57"/>
      <c r="E78" s="13"/>
      <c r="F78" s="13"/>
      <c r="G78" s="6"/>
      <c r="H78" s="13"/>
      <c r="I78" s="6"/>
      <c r="J78" s="6"/>
      <c r="K78" s="13"/>
      <c r="L78" s="115"/>
      <c r="M78" s="6"/>
      <c r="N78" s="91"/>
      <c r="O78" s="6"/>
      <c r="P78" s="6"/>
      <c r="Q78" s="6"/>
    </row>
    <row r="79" customFormat="false" ht="12.75" hidden="false" customHeight="false" outlineLevel="0" collapsed="false">
      <c r="A79" s="55" t="n">
        <v>1</v>
      </c>
      <c r="B79" s="38" t="s">
        <v>1536</v>
      </c>
      <c r="C79" s="39"/>
      <c r="D79" s="39"/>
      <c r="E79" s="56"/>
      <c r="F79" s="56"/>
      <c r="G79" s="38"/>
      <c r="H79" s="56"/>
      <c r="I79" s="38"/>
      <c r="J79" s="38"/>
      <c r="K79" s="56"/>
      <c r="M79" s="38"/>
      <c r="O79" s="38"/>
      <c r="P79" s="38"/>
      <c r="Q79" s="38"/>
    </row>
    <row r="80" customFormat="false" ht="12.75" hidden="false" customHeight="false" outlineLevel="0" collapsed="false">
      <c r="A80" s="55" t="n">
        <v>2</v>
      </c>
      <c r="B80" s="38" t="s">
        <v>1644</v>
      </c>
      <c r="C80" s="39"/>
      <c r="D80" s="39"/>
      <c r="E80" s="56"/>
      <c r="F80" s="56"/>
      <c r="G80" s="38"/>
      <c r="H80" s="56"/>
      <c r="I80" s="38"/>
      <c r="J80" s="38"/>
      <c r="K80" s="56"/>
      <c r="M80" s="38"/>
      <c r="O80" s="38"/>
      <c r="P80" s="38"/>
      <c r="Q80" s="38"/>
    </row>
    <row r="81" customFormat="false" ht="12.75" hidden="false" customHeight="false" outlineLevel="0" collapsed="false">
      <c r="A81" s="55"/>
      <c r="B81" s="38" t="s">
        <v>1645</v>
      </c>
      <c r="C81" s="39"/>
      <c r="D81" s="39"/>
      <c r="E81" s="56"/>
      <c r="F81" s="56"/>
      <c r="G81" s="38"/>
      <c r="H81" s="56"/>
      <c r="I81" s="38"/>
      <c r="J81" s="38"/>
      <c r="K81" s="56"/>
      <c r="M81" s="38"/>
      <c r="O81" s="38"/>
      <c r="P81" s="38"/>
      <c r="Q81" s="38"/>
    </row>
    <row r="82" customFormat="false" ht="12.75" hidden="false" customHeight="false" outlineLevel="0" collapsed="false">
      <c r="A82" s="55" t="n">
        <v>3</v>
      </c>
      <c r="B82" s="38" t="s">
        <v>1646</v>
      </c>
      <c r="C82" s="39"/>
      <c r="D82" s="39"/>
      <c r="E82" s="56"/>
      <c r="F82" s="56"/>
      <c r="G82" s="38"/>
      <c r="H82" s="56"/>
      <c r="I82" s="38"/>
      <c r="J82" s="38"/>
      <c r="K82" s="56"/>
      <c r="M82" s="38"/>
      <c r="O82" s="38"/>
      <c r="P82" s="38"/>
      <c r="Q82" s="38"/>
    </row>
    <row r="83" customFormat="false" ht="12.75" hidden="false" customHeight="false" outlineLevel="0" collapsed="false">
      <c r="A83" s="55" t="n">
        <v>4</v>
      </c>
      <c r="B83" s="38" t="s">
        <v>1646</v>
      </c>
      <c r="C83" s="39"/>
      <c r="D83" s="39"/>
      <c r="E83" s="56"/>
      <c r="F83" s="56"/>
      <c r="G83" s="38"/>
      <c r="H83" s="56"/>
      <c r="I83" s="38"/>
      <c r="J83" s="38"/>
      <c r="K83" s="56"/>
      <c r="M83" s="38"/>
      <c r="O83" s="38"/>
      <c r="P83" s="38"/>
      <c r="Q83" s="38"/>
    </row>
    <row r="84" customFormat="false" ht="12.75" hidden="false" customHeight="false" outlineLevel="0" collapsed="false">
      <c r="A84" s="55" t="n">
        <v>5</v>
      </c>
      <c r="B84" s="38" t="s">
        <v>1647</v>
      </c>
      <c r="C84" s="39"/>
      <c r="D84" s="39"/>
      <c r="E84" s="56"/>
      <c r="F84" s="56"/>
      <c r="G84" s="38"/>
      <c r="H84" s="56"/>
      <c r="I84" s="38"/>
      <c r="J84" s="38"/>
      <c r="K84" s="56"/>
      <c r="M84" s="38"/>
      <c r="O84" s="38"/>
      <c r="P84" s="38"/>
      <c r="Q84" s="38"/>
    </row>
    <row r="85" customFormat="false" ht="12.75" hidden="false" customHeight="false" outlineLevel="0" collapsed="false">
      <c r="A85" s="55"/>
      <c r="B85" s="38" t="s">
        <v>1648</v>
      </c>
      <c r="C85" s="39"/>
      <c r="D85" s="39"/>
      <c r="E85" s="56"/>
      <c r="F85" s="56"/>
      <c r="G85" s="38"/>
      <c r="H85" s="56"/>
      <c r="I85" s="38"/>
      <c r="J85" s="38"/>
      <c r="K85" s="56"/>
      <c r="M85" s="38"/>
      <c r="O85" s="38"/>
      <c r="P85" s="38"/>
      <c r="Q85" s="38"/>
    </row>
    <row r="86" customFormat="false" ht="12.75" hidden="false" customHeight="false" outlineLevel="0" collapsed="false">
      <c r="A86" s="55" t="n">
        <v>6</v>
      </c>
      <c r="B86" s="38" t="s">
        <v>1549</v>
      </c>
      <c r="C86" s="39"/>
      <c r="D86" s="39"/>
      <c r="E86" s="56"/>
      <c r="F86" s="56"/>
      <c r="G86" s="38"/>
      <c r="H86" s="56"/>
      <c r="I86" s="38"/>
      <c r="J86" s="38"/>
      <c r="K86" s="56"/>
      <c r="M86" s="38"/>
      <c r="O86" s="38"/>
      <c r="P86" s="38"/>
      <c r="Q86" s="38"/>
    </row>
    <row r="87" customFormat="false" ht="12.75" hidden="false" customHeight="false" outlineLevel="0" collapsed="false">
      <c r="A87" s="55" t="n">
        <v>7</v>
      </c>
      <c r="B87" s="38" t="s">
        <v>1549</v>
      </c>
      <c r="C87" s="39"/>
      <c r="D87" s="39"/>
      <c r="E87" s="56"/>
      <c r="F87" s="56"/>
      <c r="G87" s="38"/>
      <c r="H87" s="56"/>
      <c r="I87" s="38"/>
      <c r="J87" s="38"/>
      <c r="K87" s="56"/>
      <c r="M87" s="38"/>
      <c r="O87" s="38"/>
      <c r="P87" s="38"/>
      <c r="Q87" s="38"/>
    </row>
    <row r="88" customFormat="false" ht="12.75" hidden="false" customHeight="false" outlineLevel="0" collapsed="false">
      <c r="A88" s="55" t="n">
        <v>8</v>
      </c>
      <c r="B88" s="38" t="s">
        <v>1649</v>
      </c>
      <c r="C88" s="39"/>
      <c r="D88" s="39"/>
      <c r="E88" s="56"/>
      <c r="F88" s="56"/>
      <c r="G88" s="38"/>
      <c r="H88" s="56"/>
      <c r="I88" s="38"/>
      <c r="J88" s="38"/>
      <c r="K88" s="56"/>
      <c r="M88" s="38"/>
      <c r="O88" s="38"/>
      <c r="P88" s="38"/>
      <c r="Q88" s="38"/>
    </row>
    <row r="89" customFormat="false" ht="12.75" hidden="false" customHeight="false" outlineLevel="0" collapsed="false">
      <c r="A89" s="55" t="n">
        <v>9</v>
      </c>
      <c r="B89" s="38" t="s">
        <v>1650</v>
      </c>
      <c r="C89" s="39"/>
      <c r="D89" s="39"/>
      <c r="E89" s="56"/>
      <c r="F89" s="56"/>
      <c r="G89" s="38"/>
      <c r="H89" s="56"/>
      <c r="I89" s="38"/>
      <c r="J89" s="38"/>
      <c r="K89" s="56"/>
      <c r="M89" s="38"/>
      <c r="O89" s="38"/>
      <c r="P89" s="38"/>
      <c r="Q89" s="38"/>
    </row>
    <row r="90" customFormat="false" ht="12.75" hidden="false" customHeight="false" outlineLevel="0" collapsed="false">
      <c r="A90" s="55" t="n">
        <v>10</v>
      </c>
      <c r="B90" s="38" t="s">
        <v>1549</v>
      </c>
      <c r="C90" s="39"/>
      <c r="D90" s="39"/>
      <c r="E90" s="56"/>
      <c r="F90" s="56"/>
      <c r="G90" s="38"/>
      <c r="H90" s="56"/>
      <c r="I90" s="38"/>
      <c r="J90" s="38"/>
      <c r="K90" s="56"/>
      <c r="M90" s="38"/>
      <c r="O90" s="38"/>
      <c r="P90" s="38"/>
      <c r="Q90" s="38"/>
    </row>
    <row r="91" customFormat="false" ht="12.75" hidden="false" customHeight="false" outlineLevel="0" collapsed="false">
      <c r="A91" s="55" t="n">
        <v>11</v>
      </c>
      <c r="B91" s="38" t="s">
        <v>1651</v>
      </c>
      <c r="C91" s="39"/>
      <c r="D91" s="39"/>
      <c r="E91" s="56"/>
      <c r="F91" s="56"/>
      <c r="G91" s="38"/>
      <c r="H91" s="56"/>
      <c r="I91" s="38"/>
      <c r="J91" s="38"/>
      <c r="K91" s="56"/>
      <c r="M91" s="38"/>
      <c r="O91" s="38"/>
      <c r="P91" s="38"/>
      <c r="Q91" s="38"/>
    </row>
    <row r="92" customFormat="false" ht="12.75" hidden="false" customHeight="false" outlineLevel="0" collapsed="false">
      <c r="C92" s="57"/>
      <c r="D92" s="57"/>
      <c r="E92" s="57"/>
      <c r="F92" s="13"/>
      <c r="G92" s="6"/>
      <c r="H92" s="13"/>
      <c r="I92" s="6"/>
      <c r="J92" s="6"/>
      <c r="K92" s="13"/>
      <c r="L92" s="115"/>
      <c r="M92" s="6"/>
      <c r="N92" s="91"/>
      <c r="O92" s="6"/>
      <c r="P92" s="6"/>
      <c r="Q92" s="6"/>
    </row>
    <row r="93" customFormat="false" ht="12.75" hidden="false" customHeight="false" outlineLevel="0" collapsed="false">
      <c r="C93" s="57"/>
      <c r="D93" s="57"/>
      <c r="E93" s="57"/>
      <c r="F93" s="13"/>
      <c r="G93" s="6"/>
      <c r="H93" s="13"/>
      <c r="I93" s="6"/>
      <c r="J93" s="6"/>
      <c r="K93" s="13"/>
      <c r="L93" s="115"/>
      <c r="M93" s="6"/>
      <c r="N93" s="91"/>
      <c r="O93" s="6"/>
      <c r="P93" s="6"/>
      <c r="Q93" s="6"/>
    </row>
    <row r="94" customFormat="false" ht="12.75" hidden="false" customHeight="false" outlineLevel="0" collapsed="false">
      <c r="C94" s="57"/>
      <c r="D94" s="57"/>
      <c r="E94" s="57"/>
      <c r="F94" s="13"/>
      <c r="G94" s="6"/>
      <c r="H94" s="13"/>
      <c r="I94" s="6"/>
      <c r="J94" s="6"/>
      <c r="K94" s="13"/>
      <c r="L94" s="115"/>
      <c r="M94" s="6"/>
      <c r="N94" s="91"/>
      <c r="O94" s="6"/>
      <c r="P94" s="6"/>
      <c r="Q94" s="6"/>
    </row>
    <row r="95" customFormat="false" ht="12.75" hidden="false" customHeight="false" outlineLevel="0" collapsed="false">
      <c r="C95" s="57"/>
      <c r="D95" s="57"/>
      <c r="E95" s="57"/>
      <c r="F95" s="13"/>
      <c r="G95" s="6"/>
      <c r="H95" s="13"/>
      <c r="I95" s="6"/>
      <c r="J95" s="6"/>
      <c r="K95" s="13"/>
      <c r="L95" s="115"/>
      <c r="M95" s="6"/>
      <c r="N95" s="91"/>
      <c r="O95" s="6"/>
      <c r="P95" s="6"/>
      <c r="Q95" s="6"/>
    </row>
    <row r="96" customFormat="false" ht="12.75" hidden="false" customHeight="false" outlineLevel="0" collapsed="false">
      <c r="C96" s="57"/>
      <c r="D96" s="57"/>
      <c r="E96" s="57"/>
      <c r="F96" s="13"/>
      <c r="G96" s="6"/>
      <c r="H96" s="13"/>
      <c r="I96" s="6"/>
      <c r="J96" s="6"/>
      <c r="K96" s="13"/>
      <c r="L96" s="115"/>
      <c r="M96" s="6"/>
      <c r="N96" s="91"/>
      <c r="O96" s="6"/>
      <c r="P96" s="6"/>
      <c r="Q96" s="6"/>
    </row>
    <row r="97" customFormat="false" ht="12.75" hidden="false" customHeight="false" outlineLevel="0" collapsed="false">
      <c r="A97" s="32"/>
      <c r="C97" s="57"/>
      <c r="D97" s="57"/>
      <c r="E97" s="57"/>
      <c r="F97" s="13"/>
      <c r="G97" s="6"/>
      <c r="H97" s="13"/>
      <c r="I97" s="6"/>
      <c r="J97" s="6"/>
      <c r="K97" s="13"/>
      <c r="L97" s="115"/>
      <c r="M97" s="6"/>
      <c r="N97" s="91"/>
      <c r="O97" s="6"/>
      <c r="P97" s="6"/>
      <c r="Q97" s="6"/>
    </row>
    <row r="98" customFormat="false" ht="12.75" hidden="false" customHeight="false" outlineLevel="0" collapsed="false">
      <c r="C98" s="57"/>
      <c r="D98" s="57"/>
      <c r="E98" s="57"/>
      <c r="F98" s="13"/>
      <c r="G98" s="6"/>
      <c r="H98" s="13"/>
      <c r="I98" s="6"/>
      <c r="J98" s="6"/>
      <c r="K98" s="13"/>
      <c r="L98" s="115"/>
      <c r="M98" s="6"/>
      <c r="N98" s="91"/>
      <c r="O98" s="6"/>
      <c r="P98" s="6"/>
      <c r="Q98" s="6"/>
    </row>
    <row r="99" customFormat="false" ht="12.75" hidden="false" customHeight="false" outlineLevel="0" collapsed="false">
      <c r="C99" s="57"/>
      <c r="D99" s="57"/>
      <c r="E99" s="57"/>
      <c r="F99" s="13"/>
      <c r="G99" s="6"/>
      <c r="H99" s="13"/>
      <c r="I99" s="6"/>
      <c r="J99" s="6"/>
      <c r="K99" s="13"/>
      <c r="L99" s="115"/>
      <c r="M99" s="6"/>
      <c r="N99" s="91"/>
      <c r="O99" s="6"/>
      <c r="P99" s="6"/>
      <c r="Q99" s="6"/>
    </row>
    <row r="100" customFormat="false" ht="12.75" hidden="false" customHeight="false" outlineLevel="0" collapsed="false">
      <c r="C100" s="57"/>
      <c r="D100" s="57"/>
      <c r="E100" s="57"/>
      <c r="F100" s="13"/>
      <c r="G100" s="6"/>
      <c r="H100" s="13"/>
      <c r="I100" s="6"/>
      <c r="J100" s="6"/>
      <c r="K100" s="13"/>
      <c r="L100" s="115"/>
      <c r="M100" s="6"/>
      <c r="N100" s="91"/>
      <c r="O100" s="6"/>
      <c r="P100" s="6"/>
      <c r="Q100" s="6"/>
    </row>
    <row r="101" customFormat="false" ht="12.75" hidden="false" customHeight="false" outlineLevel="0" collapsed="false">
      <c r="C101" s="57"/>
      <c r="D101" s="57"/>
      <c r="E101" s="57"/>
      <c r="F101" s="13"/>
      <c r="G101" s="6"/>
      <c r="H101" s="13"/>
      <c r="I101" s="6"/>
      <c r="J101" s="6"/>
      <c r="K101" s="13"/>
      <c r="L101" s="115"/>
      <c r="M101" s="6"/>
      <c r="N101" s="91"/>
      <c r="O101" s="6"/>
      <c r="P101" s="6"/>
      <c r="Q101" s="6"/>
    </row>
    <row r="102" customFormat="false" ht="12.75" hidden="false" customHeight="false" outlineLevel="0" collapsed="false">
      <c r="C102" s="57"/>
      <c r="D102" s="57"/>
      <c r="E102" s="57"/>
      <c r="F102" s="13"/>
      <c r="G102" s="6"/>
      <c r="H102" s="13"/>
      <c r="I102" s="6"/>
      <c r="J102" s="6"/>
      <c r="K102" s="13"/>
      <c r="L102" s="115"/>
      <c r="M102" s="6"/>
      <c r="N102" s="91"/>
      <c r="O102" s="6"/>
      <c r="P102" s="6"/>
      <c r="Q102" s="6"/>
    </row>
    <row r="103" customFormat="false" ht="12.75" hidden="false" customHeight="false" outlineLevel="0" collapsed="false">
      <c r="C103" s="57"/>
      <c r="D103" s="57"/>
      <c r="E103" s="57"/>
      <c r="F103" s="13"/>
      <c r="G103" s="6"/>
      <c r="H103" s="13"/>
      <c r="I103" s="6"/>
      <c r="J103" s="6"/>
      <c r="K103" s="13"/>
      <c r="L103" s="115"/>
      <c r="M103" s="6"/>
      <c r="N103" s="91"/>
      <c r="O103" s="6"/>
      <c r="P103" s="6"/>
      <c r="Q103" s="6"/>
    </row>
    <row r="104" customFormat="false" ht="12.75" hidden="false" customHeight="false" outlineLevel="0" collapsed="false">
      <c r="C104" s="57"/>
      <c r="D104" s="57"/>
      <c r="E104" s="57"/>
      <c r="F104" s="13"/>
      <c r="G104" s="6"/>
      <c r="H104" s="13"/>
      <c r="I104" s="6"/>
      <c r="J104" s="6"/>
      <c r="K104" s="13"/>
      <c r="L104" s="115"/>
      <c r="M104" s="6"/>
      <c r="N104" s="91"/>
      <c r="O104" s="6"/>
      <c r="P104" s="6"/>
      <c r="Q104" s="6"/>
    </row>
    <row r="105" customFormat="false" ht="12.75" hidden="false" customHeight="false" outlineLevel="0" collapsed="false">
      <c r="C105" s="57"/>
      <c r="D105" s="57"/>
      <c r="E105" s="57"/>
      <c r="F105" s="13"/>
      <c r="G105" s="6"/>
      <c r="H105" s="13"/>
      <c r="I105" s="6"/>
      <c r="J105" s="6"/>
      <c r="K105" s="13"/>
      <c r="L105" s="115"/>
      <c r="M105" s="6"/>
      <c r="N105" s="91"/>
      <c r="O105" s="6"/>
      <c r="P105" s="6"/>
      <c r="Q105" s="6"/>
    </row>
    <row r="106" customFormat="false" ht="12.75" hidden="false" customHeight="false" outlineLevel="0" collapsed="false">
      <c r="C106" s="57"/>
      <c r="D106" s="57"/>
      <c r="E106" s="57"/>
      <c r="F106" s="13"/>
      <c r="G106" s="6"/>
      <c r="H106" s="13"/>
      <c r="I106" s="6"/>
      <c r="J106" s="6"/>
      <c r="K106" s="6"/>
      <c r="L106" s="115"/>
      <c r="M106" s="6"/>
      <c r="N106" s="91"/>
      <c r="O106" s="6"/>
      <c r="P106" s="6"/>
      <c r="Q106" s="6"/>
    </row>
    <row r="107" customFormat="false" ht="12.75" hidden="false" customHeight="false" outlineLevel="0" collapsed="false">
      <c r="C107" s="57"/>
      <c r="D107" s="57"/>
      <c r="E107" s="57"/>
      <c r="F107" s="13"/>
      <c r="G107" s="6"/>
      <c r="H107" s="13"/>
      <c r="I107" s="6"/>
      <c r="J107" s="6"/>
      <c r="K107" s="6"/>
      <c r="L107" s="115"/>
      <c r="M107" s="6"/>
      <c r="N107" s="91"/>
      <c r="O107" s="6"/>
      <c r="P107" s="6"/>
      <c r="Q107" s="6"/>
    </row>
    <row r="108" customFormat="false" ht="12.75" hidden="false" customHeight="false" outlineLevel="0" collapsed="false">
      <c r="C108" s="57"/>
      <c r="D108" s="57"/>
      <c r="E108" s="57"/>
      <c r="F108" s="13"/>
      <c r="G108" s="6"/>
      <c r="H108" s="13"/>
      <c r="I108" s="6"/>
      <c r="J108" s="6"/>
      <c r="K108" s="6"/>
      <c r="L108" s="115"/>
      <c r="M108" s="6"/>
      <c r="N108" s="91"/>
      <c r="O108" s="6"/>
      <c r="P108" s="6"/>
      <c r="Q108" s="6"/>
    </row>
    <row r="109" customFormat="false" ht="12.75" hidden="false" customHeight="false" outlineLevel="0" collapsed="false">
      <c r="C109" s="57"/>
      <c r="D109" s="57"/>
      <c r="E109" s="57"/>
      <c r="F109" s="13"/>
      <c r="G109" s="6"/>
      <c r="H109" s="13"/>
      <c r="I109" s="6"/>
      <c r="J109" s="6"/>
      <c r="K109" s="6"/>
      <c r="L109" s="115"/>
      <c r="M109" s="6"/>
      <c r="N109" s="91"/>
      <c r="O109" s="6"/>
      <c r="P109" s="6"/>
      <c r="Q109" s="6"/>
    </row>
    <row r="110" customFormat="false" ht="12.75" hidden="false" customHeight="false" outlineLevel="0" collapsed="false">
      <c r="C110" s="57"/>
      <c r="D110" s="57"/>
      <c r="E110" s="57"/>
      <c r="F110" s="13"/>
      <c r="G110" s="6"/>
      <c r="H110" s="13"/>
      <c r="I110" s="6"/>
      <c r="J110" s="6"/>
      <c r="K110" s="6"/>
      <c r="L110" s="115"/>
      <c r="M110" s="6"/>
      <c r="N110" s="91"/>
      <c r="O110" s="6"/>
      <c r="P110" s="6"/>
      <c r="Q110" s="6"/>
    </row>
    <row r="111" customFormat="false" ht="12.75" hidden="false" customHeight="false" outlineLevel="0" collapsed="false">
      <c r="C111" s="57"/>
      <c r="D111" s="57"/>
      <c r="E111" s="57"/>
      <c r="F111" s="13"/>
      <c r="G111" s="6"/>
      <c r="H111" s="13"/>
      <c r="I111" s="6"/>
      <c r="J111" s="6"/>
      <c r="K111" s="6"/>
      <c r="L111" s="115"/>
      <c r="M111" s="6"/>
      <c r="N111" s="91"/>
      <c r="O111" s="6"/>
      <c r="P111" s="6"/>
      <c r="Q111" s="6"/>
    </row>
    <row r="112" customFormat="false" ht="12.75" hidden="false" customHeight="false" outlineLevel="0" collapsed="false">
      <c r="C112" s="57"/>
      <c r="D112" s="57"/>
      <c r="E112" s="57"/>
      <c r="F112" s="13"/>
      <c r="G112" s="6"/>
      <c r="H112" s="13"/>
      <c r="I112" s="6"/>
      <c r="J112" s="6"/>
      <c r="K112" s="6"/>
      <c r="L112" s="115"/>
      <c r="M112" s="6"/>
      <c r="N112" s="91"/>
      <c r="O112" s="6"/>
      <c r="P112" s="6"/>
      <c r="Q112" s="6"/>
    </row>
    <row r="113" customFormat="false" ht="12.75" hidden="false" customHeight="false" outlineLevel="0" collapsed="false">
      <c r="C113" s="57"/>
      <c r="D113" s="57"/>
      <c r="E113" s="57"/>
      <c r="F113" s="13"/>
      <c r="G113" s="6"/>
      <c r="H113" s="13"/>
      <c r="I113" s="6"/>
      <c r="J113" s="6"/>
      <c r="K113" s="6"/>
      <c r="L113" s="115"/>
      <c r="M113" s="6"/>
      <c r="N113" s="91"/>
      <c r="O113" s="6"/>
      <c r="P113" s="6"/>
      <c r="Q113" s="6"/>
    </row>
    <row r="114" customFormat="false" ht="12.75" hidden="false" customHeight="false" outlineLevel="0" collapsed="false">
      <c r="C114" s="57"/>
      <c r="D114" s="57"/>
      <c r="E114" s="57"/>
      <c r="F114" s="13"/>
      <c r="G114" s="6"/>
      <c r="H114" s="13"/>
      <c r="I114" s="6"/>
      <c r="J114" s="6"/>
      <c r="K114" s="6"/>
      <c r="L114" s="115"/>
      <c r="M114" s="6"/>
      <c r="N114" s="91"/>
      <c r="O114" s="6"/>
      <c r="P114" s="6"/>
      <c r="Q114" s="6"/>
    </row>
    <row r="115" customFormat="false" ht="12.75" hidden="false" customHeight="false" outlineLevel="0" collapsed="false">
      <c r="C115" s="57"/>
      <c r="D115" s="57"/>
      <c r="E115" s="57"/>
      <c r="F115" s="13"/>
      <c r="G115" s="6"/>
      <c r="H115" s="13"/>
      <c r="I115" s="6"/>
      <c r="J115" s="6"/>
      <c r="K115" s="6"/>
      <c r="L115" s="115"/>
      <c r="M115" s="6"/>
      <c r="N115" s="91"/>
      <c r="O115" s="6"/>
      <c r="P115" s="6"/>
      <c r="Q115" s="6"/>
    </row>
    <row r="116" customFormat="false" ht="12.75" hidden="false" customHeight="false" outlineLevel="0" collapsed="false">
      <c r="C116" s="57"/>
      <c r="D116" s="57"/>
      <c r="E116" s="57"/>
      <c r="F116" s="13"/>
      <c r="G116" s="6"/>
      <c r="H116" s="13"/>
      <c r="I116" s="6"/>
      <c r="J116" s="6"/>
      <c r="K116" s="6"/>
      <c r="L116" s="115"/>
      <c r="M116" s="6"/>
      <c r="N116" s="91"/>
      <c r="O116" s="6"/>
      <c r="P116" s="6"/>
      <c r="Q116" s="6"/>
    </row>
    <row r="117" customFormat="false" ht="12.75" hidden="false" customHeight="false" outlineLevel="0" collapsed="false">
      <c r="C117" s="57"/>
      <c r="D117" s="57"/>
      <c r="E117" s="57"/>
      <c r="F117" s="13"/>
      <c r="G117" s="6"/>
      <c r="H117" s="13"/>
      <c r="I117" s="6"/>
      <c r="J117" s="6"/>
      <c r="K117" s="6"/>
      <c r="L117" s="115"/>
      <c r="M117" s="6"/>
      <c r="N117" s="91"/>
      <c r="O117" s="6"/>
      <c r="P117" s="6"/>
      <c r="Q117" s="6"/>
    </row>
    <row r="118" customFormat="false" ht="12.75" hidden="false" customHeight="false" outlineLevel="0" collapsed="false">
      <c r="C118" s="57"/>
      <c r="D118" s="57"/>
      <c r="E118" s="57"/>
      <c r="F118" s="13"/>
      <c r="G118" s="6"/>
      <c r="H118" s="13"/>
      <c r="I118" s="6"/>
      <c r="J118" s="6"/>
      <c r="K118" s="6"/>
      <c r="L118" s="115"/>
      <c r="M118" s="6"/>
      <c r="N118" s="91"/>
      <c r="O118" s="6"/>
      <c r="P118" s="6"/>
      <c r="Q118" s="6"/>
    </row>
    <row r="119" customFormat="false" ht="12.75" hidden="false" customHeight="false" outlineLevel="0" collapsed="false">
      <c r="C119" s="57"/>
      <c r="D119" s="57"/>
      <c r="E119" s="57"/>
      <c r="F119" s="13"/>
      <c r="G119" s="6"/>
      <c r="H119" s="13"/>
      <c r="I119" s="6"/>
      <c r="J119" s="6"/>
      <c r="K119" s="6"/>
      <c r="L119" s="115"/>
      <c r="M119" s="6"/>
      <c r="N119" s="91"/>
      <c r="O119" s="6"/>
      <c r="P119" s="6"/>
      <c r="Q119" s="6"/>
    </row>
    <row r="120" customFormat="false" ht="12.75" hidden="false" customHeight="false" outlineLevel="0" collapsed="false">
      <c r="C120" s="57"/>
      <c r="D120" s="57"/>
      <c r="E120" s="57"/>
      <c r="F120" s="13"/>
      <c r="G120" s="6"/>
      <c r="H120" s="13"/>
      <c r="I120" s="6"/>
      <c r="J120" s="6"/>
      <c r="K120" s="6"/>
      <c r="L120" s="115"/>
      <c r="M120" s="6"/>
      <c r="N120" s="91"/>
      <c r="O120" s="6"/>
      <c r="P120" s="6"/>
      <c r="Q120" s="6"/>
    </row>
    <row r="121" customFormat="false" ht="12.75" hidden="false" customHeight="false" outlineLevel="0" collapsed="false">
      <c r="C121" s="57"/>
      <c r="D121" s="57"/>
      <c r="E121" s="57"/>
      <c r="F121" s="13"/>
      <c r="G121" s="6"/>
      <c r="H121" s="13"/>
      <c r="I121" s="6"/>
      <c r="J121" s="6"/>
      <c r="K121" s="6"/>
      <c r="L121" s="115"/>
      <c r="M121" s="6"/>
      <c r="N121" s="91"/>
      <c r="O121" s="6"/>
      <c r="P121" s="6"/>
      <c r="Q121" s="6"/>
    </row>
    <row r="122" customFormat="false" ht="12.75" hidden="false" customHeight="false" outlineLevel="0" collapsed="false">
      <c r="C122" s="57"/>
      <c r="D122" s="57"/>
      <c r="E122" s="57"/>
      <c r="F122" s="13"/>
      <c r="G122" s="6"/>
      <c r="H122" s="13"/>
      <c r="I122" s="6"/>
      <c r="J122" s="6"/>
      <c r="K122" s="6"/>
      <c r="L122" s="115"/>
      <c r="M122" s="6"/>
      <c r="N122" s="91"/>
      <c r="O122" s="6"/>
      <c r="P122" s="6"/>
      <c r="Q122" s="6"/>
    </row>
    <row r="123" customFormat="false" ht="12.75" hidden="false" customHeight="false" outlineLevel="0" collapsed="false">
      <c r="C123" s="57"/>
      <c r="D123" s="57"/>
      <c r="E123" s="57"/>
      <c r="F123" s="13"/>
      <c r="G123" s="6"/>
      <c r="H123" s="13"/>
      <c r="I123" s="6"/>
      <c r="J123" s="6"/>
      <c r="K123" s="6"/>
      <c r="L123" s="115"/>
      <c r="M123" s="6"/>
      <c r="N123" s="91"/>
      <c r="O123" s="6"/>
      <c r="P123" s="6"/>
      <c r="Q123" s="6"/>
    </row>
    <row r="124" customFormat="false" ht="12.75" hidden="false" customHeight="false" outlineLevel="0" collapsed="false">
      <c r="C124" s="57"/>
      <c r="D124" s="57"/>
      <c r="E124" s="57"/>
      <c r="F124" s="13"/>
      <c r="G124" s="6"/>
      <c r="H124" s="13"/>
      <c r="I124" s="6"/>
      <c r="J124" s="6"/>
      <c r="K124" s="6"/>
      <c r="L124" s="115"/>
      <c r="M124" s="6"/>
      <c r="N124" s="91"/>
      <c r="O124" s="6"/>
      <c r="P124" s="6"/>
      <c r="Q124" s="6"/>
    </row>
    <row r="125" customFormat="false" ht="12.75" hidden="false" customHeight="false" outlineLevel="0" collapsed="false">
      <c r="C125" s="57"/>
      <c r="D125" s="57"/>
      <c r="E125" s="57"/>
      <c r="F125" s="13"/>
      <c r="G125" s="6"/>
      <c r="H125" s="13"/>
      <c r="I125" s="6"/>
      <c r="J125" s="6"/>
      <c r="K125" s="6"/>
      <c r="L125" s="115"/>
      <c r="M125" s="6"/>
      <c r="N125" s="91"/>
      <c r="O125" s="6"/>
      <c r="P125" s="6"/>
      <c r="Q125" s="6"/>
    </row>
    <row r="126" customFormat="false" ht="12.75" hidden="false" customHeight="false" outlineLevel="0" collapsed="false">
      <c r="C126" s="57"/>
      <c r="D126" s="57"/>
      <c r="E126" s="57"/>
      <c r="F126" s="13"/>
      <c r="G126" s="6"/>
      <c r="H126" s="13"/>
      <c r="I126" s="6"/>
      <c r="J126" s="6"/>
      <c r="K126" s="6"/>
      <c r="L126" s="115"/>
      <c r="M126" s="6"/>
      <c r="N126" s="91"/>
      <c r="O126" s="6"/>
      <c r="P126" s="6"/>
      <c r="Q126" s="6"/>
    </row>
    <row r="127" customFormat="false" ht="12.75" hidden="false" customHeight="false" outlineLevel="0" collapsed="false">
      <c r="C127" s="57"/>
      <c r="D127" s="57"/>
      <c r="E127" s="57"/>
      <c r="F127" s="13"/>
      <c r="G127" s="6"/>
      <c r="H127" s="13"/>
      <c r="I127" s="6"/>
      <c r="J127" s="6"/>
      <c r="K127" s="6"/>
      <c r="L127" s="115"/>
      <c r="M127" s="6"/>
      <c r="N127" s="91"/>
      <c r="O127" s="6"/>
      <c r="P127" s="6"/>
      <c r="Q127" s="6"/>
    </row>
    <row r="128" customFormat="false" ht="12.75" hidden="false" customHeight="false" outlineLevel="0" collapsed="false">
      <c r="C128" s="57"/>
      <c r="D128" s="57"/>
      <c r="E128" s="57"/>
      <c r="F128" s="13"/>
      <c r="G128" s="6"/>
      <c r="H128" s="13"/>
      <c r="I128" s="6"/>
      <c r="J128" s="6"/>
      <c r="K128" s="6"/>
      <c r="L128" s="115"/>
      <c r="M128" s="6"/>
      <c r="N128" s="91"/>
      <c r="O128" s="6"/>
      <c r="P128" s="6"/>
      <c r="Q128" s="6"/>
    </row>
    <row r="129" customFormat="false" ht="12.75" hidden="false" customHeight="false" outlineLevel="0" collapsed="false">
      <c r="C129" s="57"/>
      <c r="D129" s="57"/>
      <c r="E129" s="57"/>
      <c r="F129" s="13"/>
      <c r="G129" s="6"/>
      <c r="H129" s="13"/>
      <c r="I129" s="6"/>
      <c r="J129" s="6"/>
      <c r="K129" s="6"/>
      <c r="L129" s="115"/>
      <c r="M129" s="6"/>
      <c r="N129" s="91"/>
      <c r="O129" s="6"/>
      <c r="P129" s="6"/>
      <c r="Q129" s="6"/>
    </row>
    <row r="130" customFormat="false" ht="12.75" hidden="false" customHeight="false" outlineLevel="0" collapsed="false">
      <c r="C130" s="57"/>
      <c r="D130" s="57"/>
      <c r="E130" s="57"/>
      <c r="F130" s="13"/>
      <c r="G130" s="6"/>
      <c r="H130" s="13"/>
      <c r="I130" s="6"/>
      <c r="J130" s="6"/>
      <c r="K130" s="6"/>
      <c r="L130" s="115"/>
      <c r="M130" s="6"/>
      <c r="N130" s="91"/>
      <c r="O130" s="6"/>
      <c r="P130" s="6"/>
      <c r="Q130" s="6"/>
    </row>
    <row r="131" customFormat="false" ht="12.75" hidden="false" customHeight="false" outlineLevel="0" collapsed="false">
      <c r="C131" s="57"/>
      <c r="D131" s="57"/>
      <c r="E131" s="57"/>
      <c r="F131" s="13"/>
      <c r="G131" s="6"/>
      <c r="H131" s="13"/>
      <c r="I131" s="6"/>
      <c r="J131" s="6"/>
      <c r="K131" s="6"/>
      <c r="L131" s="115"/>
      <c r="M131" s="6"/>
      <c r="N131" s="91"/>
      <c r="O131" s="6"/>
      <c r="P131" s="6"/>
      <c r="Q131" s="6"/>
    </row>
    <row r="132" customFormat="false" ht="12.75" hidden="false" customHeight="false" outlineLevel="0" collapsed="false">
      <c r="C132" s="57"/>
      <c r="D132" s="57"/>
      <c r="E132" s="57"/>
      <c r="F132" s="13"/>
      <c r="G132" s="6"/>
      <c r="H132" s="13"/>
      <c r="I132" s="6"/>
      <c r="J132" s="6"/>
      <c r="K132" s="6"/>
      <c r="L132" s="115"/>
      <c r="M132" s="6"/>
      <c r="N132" s="91"/>
      <c r="O132" s="6"/>
      <c r="P132" s="6"/>
      <c r="Q132" s="6"/>
    </row>
    <row r="133" customFormat="false" ht="12.75" hidden="false" customHeight="false" outlineLevel="0" collapsed="false">
      <c r="C133" s="57"/>
      <c r="D133" s="57"/>
      <c r="E133" s="57"/>
      <c r="F133" s="13"/>
      <c r="G133" s="6"/>
      <c r="H133" s="13"/>
      <c r="I133" s="6"/>
      <c r="J133" s="6"/>
      <c r="K133" s="6"/>
      <c r="L133" s="115"/>
      <c r="M133" s="6"/>
      <c r="N133" s="91"/>
      <c r="O133" s="6"/>
      <c r="P133" s="6"/>
      <c r="Q133" s="6"/>
    </row>
    <row r="134" customFormat="false" ht="12.75" hidden="false" customHeight="false" outlineLevel="0" collapsed="false">
      <c r="C134" s="57"/>
      <c r="D134" s="57"/>
      <c r="E134" s="57"/>
      <c r="F134" s="13"/>
      <c r="G134" s="6"/>
      <c r="H134" s="13"/>
      <c r="I134" s="6"/>
      <c r="J134" s="6"/>
      <c r="K134" s="6"/>
      <c r="L134" s="115"/>
      <c r="M134" s="6"/>
      <c r="N134" s="91"/>
      <c r="O134" s="6"/>
      <c r="P134" s="6"/>
      <c r="Q134" s="6"/>
    </row>
    <row r="135" customFormat="false" ht="14.25" hidden="false" customHeight="false" outlineLevel="0" collapsed="false">
      <c r="C135" s="39"/>
      <c r="D135" s="39"/>
      <c r="E135" s="39"/>
      <c r="F135" s="56"/>
      <c r="G135" s="38"/>
      <c r="H135" s="240"/>
      <c r="I135" s="38"/>
    </row>
    <row r="136" customFormat="false" ht="14.25" hidden="false" customHeight="false" outlineLevel="0" collapsed="false">
      <c r="C136" s="39"/>
      <c r="D136" s="39"/>
      <c r="E136" s="39"/>
      <c r="F136" s="56"/>
      <c r="G136" s="38"/>
      <c r="H136" s="240"/>
      <c r="I136" s="38"/>
    </row>
    <row r="137" customFormat="false" ht="14.25" hidden="false" customHeight="false" outlineLevel="0" collapsed="false">
      <c r="C137" s="39"/>
      <c r="D137" s="39"/>
      <c r="E137" s="39"/>
      <c r="F137" s="56"/>
      <c r="G137" s="38"/>
      <c r="H137" s="240"/>
      <c r="I137" s="38"/>
    </row>
    <row r="138" customFormat="false" ht="14.25" hidden="false" customHeight="false" outlineLevel="0" collapsed="false">
      <c r="C138" s="39"/>
      <c r="D138" s="39"/>
      <c r="E138" s="39"/>
      <c r="F138" s="56"/>
      <c r="G138" s="38"/>
      <c r="H138" s="240"/>
      <c r="I138" s="38"/>
    </row>
    <row r="139" customFormat="false" ht="14.25" hidden="false" customHeight="false" outlineLevel="0" collapsed="false">
      <c r="C139" s="39"/>
      <c r="D139" s="39"/>
      <c r="E139" s="39"/>
      <c r="F139" s="56"/>
      <c r="G139" s="38"/>
      <c r="H139" s="240"/>
      <c r="I139" s="38"/>
    </row>
    <row r="140" customFormat="false" ht="14.25" hidden="false" customHeight="false" outlineLevel="0" collapsed="false">
      <c r="C140" s="39"/>
      <c r="D140" s="39"/>
      <c r="E140" s="39"/>
      <c r="F140" s="56"/>
      <c r="G140" s="38"/>
      <c r="H140" s="240"/>
      <c r="I140" s="38"/>
    </row>
    <row r="141" customFormat="false" ht="14.25" hidden="false" customHeight="false" outlineLevel="0" collapsed="false">
      <c r="C141" s="39"/>
      <c r="D141" s="39"/>
      <c r="E141" s="39"/>
      <c r="F141" s="56"/>
      <c r="G141" s="38"/>
      <c r="H141" s="240"/>
      <c r="I141" s="38"/>
    </row>
    <row r="142" customFormat="false" ht="14.25" hidden="false" customHeight="false" outlineLevel="0" collapsed="false">
      <c r="C142" s="39"/>
      <c r="D142" s="39"/>
      <c r="E142" s="39"/>
      <c r="F142" s="56"/>
      <c r="G142" s="38"/>
      <c r="H142" s="240"/>
      <c r="I142" s="38"/>
    </row>
    <row r="143" customFormat="false" ht="14.25" hidden="false" customHeight="false" outlineLevel="0" collapsed="false">
      <c r="C143" s="39"/>
      <c r="D143" s="39"/>
      <c r="E143" s="39"/>
      <c r="F143" s="38"/>
      <c r="G143" s="38"/>
      <c r="H143" s="240"/>
      <c r="I143" s="38"/>
    </row>
    <row r="144" customFormat="false" ht="14.25" hidden="false" customHeight="false" outlineLevel="0" collapsed="false">
      <c r="C144" s="39"/>
      <c r="D144" s="39"/>
      <c r="E144" s="39"/>
      <c r="F144" s="38"/>
      <c r="G144" s="38"/>
      <c r="H144" s="240"/>
      <c r="I144" s="38"/>
    </row>
    <row r="145" customFormat="false" ht="14.25" hidden="false" customHeight="false" outlineLevel="0" collapsed="false">
      <c r="C145" s="39"/>
      <c r="D145" s="39"/>
      <c r="E145" s="39"/>
      <c r="F145" s="38"/>
      <c r="G145" s="38"/>
      <c r="H145" s="240"/>
      <c r="I145" s="38"/>
    </row>
    <row r="146" customFormat="false" ht="14.25" hidden="false" customHeight="false" outlineLevel="0" collapsed="false">
      <c r="C146" s="39"/>
      <c r="D146" s="39"/>
      <c r="E146" s="39"/>
      <c r="F146" s="38"/>
      <c r="G146" s="38"/>
      <c r="H146" s="240"/>
      <c r="I146" s="38"/>
    </row>
    <row r="147" customFormat="false" ht="14.25" hidden="false" customHeight="false" outlineLevel="0" collapsed="false">
      <c r="C147" s="39"/>
      <c r="D147" s="39"/>
      <c r="E147" s="39"/>
      <c r="F147" s="38"/>
      <c r="G147" s="38"/>
      <c r="H147" s="240"/>
      <c r="I147" s="38"/>
    </row>
    <row r="148" customFormat="false" ht="14.25" hidden="false" customHeight="false" outlineLevel="0" collapsed="false">
      <c r="C148" s="39"/>
      <c r="D148" s="39"/>
      <c r="E148" s="39"/>
      <c r="F148" s="38"/>
      <c r="G148" s="38"/>
      <c r="H148" s="240"/>
      <c r="I148" s="38"/>
    </row>
    <row r="149" customFormat="false" ht="14.25" hidden="false" customHeight="false" outlineLevel="0" collapsed="false">
      <c r="C149" s="39"/>
      <c r="D149" s="39"/>
      <c r="E149" s="39"/>
      <c r="F149" s="38"/>
      <c r="G149" s="38"/>
      <c r="H149" s="240"/>
      <c r="I149" s="38"/>
    </row>
    <row r="150" customFormat="false" ht="14.25" hidden="false" customHeight="false" outlineLevel="0" collapsed="false">
      <c r="C150" s="39"/>
      <c r="D150" s="39"/>
      <c r="E150" s="39"/>
      <c r="F150" s="38"/>
      <c r="G150" s="38"/>
      <c r="H150" s="240"/>
      <c r="I150" s="38"/>
    </row>
    <row r="151" customFormat="false" ht="14.25" hidden="false" customHeight="false" outlineLevel="0" collapsed="false">
      <c r="C151" s="39"/>
      <c r="D151" s="39"/>
      <c r="E151" s="39"/>
      <c r="F151" s="38"/>
      <c r="G151" s="38"/>
      <c r="H151" s="240"/>
      <c r="I151" s="38"/>
    </row>
    <row r="152" customFormat="false" ht="14.25" hidden="false" customHeight="false" outlineLevel="0" collapsed="false">
      <c r="C152" s="39"/>
      <c r="D152" s="39"/>
      <c r="E152" s="39"/>
      <c r="F152" s="38"/>
      <c r="G152" s="38"/>
      <c r="H152" s="240"/>
      <c r="I152" s="38"/>
    </row>
    <row r="153" customFormat="false" ht="14.25" hidden="false" customHeight="false" outlineLevel="0" collapsed="false">
      <c r="C153" s="39"/>
      <c r="D153" s="39"/>
      <c r="E153" s="39"/>
      <c r="F153" s="38"/>
      <c r="G153" s="38"/>
      <c r="H153" s="240"/>
      <c r="I153" s="38"/>
    </row>
    <row r="154" customFormat="false" ht="14.25" hidden="false" customHeight="false" outlineLevel="0" collapsed="false">
      <c r="C154" s="39"/>
      <c r="D154" s="39"/>
      <c r="E154" s="39"/>
      <c r="F154" s="38"/>
      <c r="G154" s="38"/>
      <c r="H154" s="240"/>
      <c r="I154" s="38"/>
    </row>
    <row r="155" customFormat="false" ht="14.25" hidden="false" customHeight="false" outlineLevel="0" collapsed="false">
      <c r="C155" s="39"/>
      <c r="D155" s="39"/>
      <c r="E155" s="39"/>
      <c r="F155" s="38"/>
      <c r="G155" s="38"/>
      <c r="H155" s="240"/>
      <c r="I155" s="38"/>
    </row>
    <row r="156" customFormat="false" ht="14.25" hidden="false" customHeight="false" outlineLevel="0" collapsed="false">
      <c r="C156" s="39"/>
      <c r="D156" s="39"/>
      <c r="E156" s="39"/>
      <c r="F156" s="38"/>
      <c r="G156" s="38"/>
      <c r="H156" s="240"/>
      <c r="I156" s="38"/>
    </row>
    <row r="157" customFormat="false" ht="14.25" hidden="false" customHeight="false" outlineLevel="0" collapsed="false">
      <c r="C157" s="39"/>
      <c r="D157" s="39"/>
      <c r="E157" s="39"/>
      <c r="F157" s="38"/>
      <c r="G157" s="38"/>
      <c r="H157" s="240"/>
      <c r="I157" s="38"/>
    </row>
    <row r="158" customFormat="false" ht="14.25" hidden="false" customHeight="false" outlineLevel="0" collapsed="false">
      <c r="C158" s="39"/>
      <c r="D158" s="39"/>
      <c r="E158" s="39"/>
      <c r="F158" s="38"/>
      <c r="G158" s="38"/>
      <c r="H158" s="240"/>
      <c r="I158" s="38"/>
    </row>
    <row r="159" customFormat="false" ht="14.25" hidden="false" customHeight="false" outlineLevel="0" collapsed="false">
      <c r="C159" s="39"/>
      <c r="D159" s="39"/>
      <c r="E159" s="39"/>
      <c r="F159" s="38"/>
      <c r="G159" s="38"/>
      <c r="H159" s="240"/>
      <c r="I159" s="38"/>
    </row>
    <row r="160" customFormat="false" ht="14.25" hidden="false" customHeight="false" outlineLevel="0" collapsed="false">
      <c r="C160" s="39"/>
      <c r="D160" s="39"/>
      <c r="E160" s="39"/>
      <c r="F160" s="38"/>
      <c r="G160" s="38"/>
      <c r="H160" s="240"/>
      <c r="I160" s="38"/>
    </row>
    <row r="161" customFormat="false" ht="14.25" hidden="false" customHeight="false" outlineLevel="0" collapsed="false">
      <c r="C161" s="39"/>
      <c r="D161" s="39"/>
      <c r="E161" s="39"/>
      <c r="F161" s="38"/>
      <c r="G161" s="38"/>
      <c r="H161" s="240"/>
      <c r="I161" s="38"/>
    </row>
    <row r="162" customFormat="false" ht="14.25" hidden="false" customHeight="false" outlineLevel="0" collapsed="false">
      <c r="C162" s="39"/>
      <c r="D162" s="39"/>
      <c r="E162" s="39"/>
      <c r="F162" s="38"/>
      <c r="G162" s="38"/>
      <c r="H162" s="240"/>
      <c r="I162" s="38"/>
    </row>
    <row r="163" customFormat="false" ht="14.25" hidden="false" customHeight="false" outlineLevel="0" collapsed="false">
      <c r="C163" s="39"/>
      <c r="D163" s="39"/>
      <c r="E163" s="39"/>
      <c r="F163" s="38"/>
      <c r="G163" s="38"/>
      <c r="H163" s="240"/>
      <c r="I163" s="38"/>
    </row>
    <row r="164" customFormat="false" ht="14.25" hidden="false" customHeight="false" outlineLevel="0" collapsed="false">
      <c r="C164" s="39"/>
      <c r="D164" s="39"/>
      <c r="E164" s="39"/>
      <c r="F164" s="38"/>
      <c r="G164" s="38"/>
      <c r="H164" s="240"/>
      <c r="I164" s="38"/>
    </row>
    <row r="165" customFormat="false" ht="14.25" hidden="false" customHeight="false" outlineLevel="0" collapsed="false">
      <c r="C165" s="39"/>
      <c r="D165" s="39"/>
      <c r="E165" s="39"/>
      <c r="F165" s="38"/>
      <c r="G165" s="38"/>
      <c r="H165" s="240"/>
      <c r="I165" s="38"/>
    </row>
    <row r="166" customFormat="false" ht="14.25" hidden="false" customHeight="false" outlineLevel="0" collapsed="false">
      <c r="C166" s="39"/>
      <c r="D166" s="39"/>
      <c r="E166" s="39"/>
      <c r="F166" s="38"/>
      <c r="G166" s="38"/>
      <c r="H166" s="240"/>
      <c r="I166" s="38"/>
    </row>
    <row r="167" customFormat="false" ht="14.25" hidden="false" customHeight="false" outlineLevel="0" collapsed="false">
      <c r="C167" s="39"/>
      <c r="D167" s="39"/>
      <c r="E167" s="39"/>
      <c r="F167" s="38"/>
      <c r="G167" s="38"/>
      <c r="H167" s="240"/>
      <c r="I167" s="38"/>
    </row>
    <row r="168" customFormat="false" ht="14.25" hidden="false" customHeight="false" outlineLevel="0" collapsed="false">
      <c r="C168" s="39"/>
      <c r="D168" s="39"/>
      <c r="E168" s="39"/>
      <c r="F168" s="38"/>
      <c r="G168" s="38"/>
      <c r="H168" s="240"/>
      <c r="I168" s="38"/>
    </row>
    <row r="169" customFormat="false" ht="14.25" hidden="false" customHeight="false" outlineLevel="0" collapsed="false">
      <c r="C169" s="39"/>
      <c r="D169" s="39"/>
      <c r="E169" s="39"/>
      <c r="F169" s="38"/>
      <c r="G169" s="38"/>
      <c r="H169" s="240"/>
      <c r="I169" s="38"/>
    </row>
    <row r="170" customFormat="false" ht="14.25" hidden="false" customHeight="false" outlineLevel="0" collapsed="false">
      <c r="C170" s="39"/>
      <c r="D170" s="39"/>
      <c r="E170" s="39"/>
      <c r="F170" s="38"/>
      <c r="G170" s="38"/>
      <c r="H170" s="240"/>
      <c r="I170" s="38"/>
    </row>
    <row r="171" customFormat="false" ht="14.25" hidden="false" customHeight="false" outlineLevel="0" collapsed="false">
      <c r="C171" s="39"/>
      <c r="D171" s="39"/>
      <c r="E171" s="39"/>
      <c r="F171" s="38"/>
      <c r="G171" s="38"/>
      <c r="H171" s="240"/>
      <c r="I171" s="38"/>
    </row>
    <row r="172" customFormat="false" ht="14.25" hidden="false" customHeight="false" outlineLevel="0" collapsed="false">
      <c r="C172" s="39"/>
      <c r="D172" s="39"/>
      <c r="E172" s="39"/>
      <c r="F172" s="38"/>
      <c r="G172" s="38"/>
      <c r="H172" s="240"/>
      <c r="I172" s="38"/>
    </row>
    <row r="173" customFormat="false" ht="14.25" hidden="false" customHeight="false" outlineLevel="0" collapsed="false">
      <c r="C173" s="39"/>
      <c r="D173" s="39"/>
      <c r="E173" s="39"/>
      <c r="F173" s="38"/>
      <c r="G173" s="38"/>
      <c r="H173" s="240"/>
      <c r="I173" s="38"/>
    </row>
    <row r="174" customFormat="false" ht="14.25" hidden="false" customHeight="false" outlineLevel="0" collapsed="false">
      <c r="C174" s="39"/>
      <c r="D174" s="39"/>
      <c r="E174" s="39"/>
      <c r="F174" s="38"/>
      <c r="G174" s="38"/>
      <c r="H174" s="240"/>
      <c r="I174" s="38"/>
    </row>
    <row r="175" customFormat="false" ht="14.25" hidden="false" customHeight="false" outlineLevel="0" collapsed="false">
      <c r="C175" s="39"/>
      <c r="D175" s="39"/>
      <c r="E175" s="39"/>
      <c r="F175" s="38"/>
      <c r="G175" s="38"/>
      <c r="H175" s="240"/>
      <c r="I175" s="38"/>
    </row>
    <row r="176" customFormat="false" ht="14.25" hidden="false" customHeight="false" outlineLevel="0" collapsed="false">
      <c r="C176" s="39"/>
      <c r="D176" s="39"/>
      <c r="E176" s="39"/>
      <c r="F176" s="38"/>
      <c r="G176" s="38"/>
      <c r="H176" s="240"/>
      <c r="I176" s="38"/>
    </row>
    <row r="177" customFormat="false" ht="14.25" hidden="false" customHeight="false" outlineLevel="0" collapsed="false">
      <c r="C177" s="39"/>
      <c r="D177" s="39"/>
      <c r="E177" s="39"/>
      <c r="F177" s="38"/>
      <c r="G177" s="38"/>
      <c r="H177" s="240"/>
      <c r="I177" s="38"/>
    </row>
    <row r="178" customFormat="false" ht="14.25" hidden="false" customHeight="false" outlineLevel="0" collapsed="false">
      <c r="C178" s="39"/>
      <c r="D178" s="39"/>
      <c r="E178" s="39"/>
      <c r="F178" s="38"/>
      <c r="G178" s="38"/>
      <c r="H178" s="240"/>
      <c r="I178" s="38"/>
    </row>
    <row r="179" customFormat="false" ht="14.25" hidden="false" customHeight="false" outlineLevel="0" collapsed="false">
      <c r="C179" s="39"/>
      <c r="D179" s="39"/>
      <c r="E179" s="39"/>
      <c r="F179" s="38"/>
      <c r="G179" s="38"/>
      <c r="H179" s="240"/>
      <c r="I179" s="38"/>
    </row>
    <row r="180" customFormat="false" ht="12.75" hidden="false" customHeight="false" outlineLevel="0" collapsed="false">
      <c r="C180" s="39"/>
      <c r="D180" s="39"/>
      <c r="E180" s="39"/>
      <c r="F180" s="38"/>
      <c r="G180" s="38"/>
      <c r="H180" s="56"/>
      <c r="I180" s="38"/>
    </row>
    <row r="181" customFormat="false" ht="12.75" hidden="false" customHeight="false" outlineLevel="0" collapsed="false">
      <c r="C181" s="39"/>
      <c r="D181" s="39"/>
      <c r="E181" s="39"/>
      <c r="F181" s="38"/>
      <c r="G181" s="38"/>
      <c r="H181" s="56"/>
      <c r="I181" s="38"/>
    </row>
    <row r="182" customFormat="false" ht="12.75" hidden="false" customHeight="false" outlineLevel="0" collapsed="false">
      <c r="C182" s="39"/>
      <c r="D182" s="39"/>
      <c r="E182" s="39"/>
      <c r="F182" s="38"/>
      <c r="G182" s="38"/>
      <c r="H182" s="56"/>
      <c r="I182" s="38"/>
    </row>
    <row r="183" customFormat="false" ht="12.75" hidden="false" customHeight="false" outlineLevel="0" collapsed="false">
      <c r="C183" s="39"/>
      <c r="D183" s="39"/>
      <c r="E183" s="39"/>
      <c r="F183" s="38"/>
      <c r="G183" s="38"/>
      <c r="H183" s="56"/>
      <c r="I183" s="38"/>
    </row>
    <row r="184" customFormat="false" ht="12.75" hidden="false" customHeight="false" outlineLevel="0" collapsed="false">
      <c r="C184" s="39"/>
      <c r="D184" s="39"/>
      <c r="E184" s="39"/>
      <c r="F184" s="38"/>
      <c r="G184" s="38"/>
      <c r="H184" s="56"/>
      <c r="I184" s="38"/>
    </row>
    <row r="185" customFormat="false" ht="12.75" hidden="false" customHeight="false" outlineLevel="0" collapsed="false">
      <c r="C185" s="39"/>
      <c r="D185" s="39"/>
      <c r="E185" s="39"/>
      <c r="F185" s="38"/>
      <c r="G185" s="38"/>
      <c r="H185" s="56"/>
      <c r="I185" s="38"/>
    </row>
    <row r="186" customFormat="false" ht="12.75" hidden="false" customHeight="false" outlineLevel="0" collapsed="false">
      <c r="C186" s="39"/>
      <c r="D186" s="39"/>
      <c r="E186" s="39"/>
      <c r="F186" s="38"/>
      <c r="G186" s="38"/>
      <c r="H186" s="56"/>
      <c r="I186" s="38"/>
    </row>
    <row r="187" customFormat="false" ht="12.75" hidden="false" customHeight="false" outlineLevel="0" collapsed="false">
      <c r="C187" s="39"/>
      <c r="D187" s="39"/>
      <c r="E187" s="39"/>
      <c r="F187" s="38"/>
      <c r="G187" s="38"/>
      <c r="H187" s="56"/>
      <c r="I187" s="38"/>
    </row>
    <row r="188" customFormat="false" ht="12.75" hidden="false" customHeight="false" outlineLevel="0" collapsed="false">
      <c r="C188" s="39"/>
      <c r="D188" s="39"/>
      <c r="E188" s="39"/>
      <c r="F188" s="38"/>
      <c r="G188" s="38"/>
      <c r="H188" s="56"/>
      <c r="I188" s="38"/>
    </row>
    <row r="189" customFormat="false" ht="12.75" hidden="false" customHeight="false" outlineLevel="0" collapsed="false">
      <c r="C189" s="39"/>
      <c r="D189" s="39"/>
      <c r="E189" s="39"/>
      <c r="F189" s="38"/>
      <c r="G189" s="38"/>
      <c r="H189" s="56"/>
      <c r="I189" s="38"/>
    </row>
    <row r="190" customFormat="false" ht="12.75" hidden="false" customHeight="false" outlineLevel="0" collapsed="false">
      <c r="C190" s="39"/>
      <c r="D190" s="39"/>
      <c r="E190" s="39"/>
      <c r="F190" s="38"/>
      <c r="G190" s="38"/>
      <c r="H190" s="56"/>
      <c r="I190" s="38"/>
    </row>
    <row r="191" customFormat="false" ht="12.75" hidden="false" customHeight="false" outlineLevel="0" collapsed="false">
      <c r="C191" s="39"/>
      <c r="D191" s="39"/>
      <c r="E191" s="39"/>
      <c r="F191" s="38"/>
      <c r="G191" s="38"/>
      <c r="H191" s="56"/>
      <c r="I191" s="38"/>
    </row>
    <row r="192" customFormat="false" ht="12.75" hidden="false" customHeight="false" outlineLevel="0" collapsed="false">
      <c r="C192" s="39"/>
      <c r="D192" s="39"/>
      <c r="E192" s="39"/>
      <c r="F192" s="38"/>
      <c r="G192" s="38"/>
      <c r="H192" s="56"/>
      <c r="I192" s="38"/>
    </row>
    <row r="193" customFormat="false" ht="12.75" hidden="false" customHeight="false" outlineLevel="0" collapsed="false">
      <c r="C193" s="39"/>
      <c r="D193" s="39"/>
      <c r="E193" s="39"/>
      <c r="F193" s="38"/>
      <c r="G193" s="38"/>
      <c r="H193" s="56"/>
      <c r="I193" s="38"/>
    </row>
    <row r="194" customFormat="false" ht="12.75" hidden="false" customHeight="false" outlineLevel="0" collapsed="false">
      <c r="C194" s="39"/>
      <c r="D194" s="39"/>
      <c r="E194" s="39"/>
      <c r="F194" s="38"/>
      <c r="G194" s="38"/>
      <c r="H194" s="56"/>
      <c r="I194" s="38"/>
    </row>
    <row r="195" customFormat="false" ht="12.75" hidden="false" customHeight="false" outlineLevel="0" collapsed="false">
      <c r="C195" s="39"/>
      <c r="D195" s="39"/>
      <c r="E195" s="39"/>
      <c r="F195" s="38"/>
      <c r="G195" s="38"/>
      <c r="H195" s="56"/>
      <c r="I195" s="38"/>
    </row>
    <row r="196" customFormat="false" ht="12.75" hidden="false" customHeight="false" outlineLevel="0" collapsed="false">
      <c r="C196" s="39"/>
      <c r="D196" s="39"/>
      <c r="E196" s="39"/>
      <c r="F196" s="38"/>
      <c r="G196" s="38"/>
      <c r="H196" s="56"/>
      <c r="I196" s="38"/>
    </row>
    <row r="197" customFormat="false" ht="12.75" hidden="false" customHeight="false" outlineLevel="0" collapsed="false">
      <c r="C197" s="39"/>
      <c r="D197" s="39"/>
      <c r="E197" s="39"/>
      <c r="F197" s="38"/>
      <c r="G197" s="38"/>
      <c r="H197" s="56"/>
      <c r="I197" s="38"/>
    </row>
    <row r="198" customFormat="false" ht="12.75" hidden="false" customHeight="false" outlineLevel="0" collapsed="false">
      <c r="C198" s="39"/>
      <c r="D198" s="39"/>
      <c r="E198" s="39"/>
      <c r="F198" s="38"/>
      <c r="G198" s="38"/>
      <c r="H198" s="56"/>
      <c r="I198" s="38"/>
    </row>
    <row r="199" customFormat="false" ht="12.75" hidden="false" customHeight="false" outlineLevel="0" collapsed="false">
      <c r="C199" s="39"/>
      <c r="D199" s="39"/>
      <c r="E199" s="39"/>
      <c r="F199" s="38"/>
      <c r="G199" s="38"/>
      <c r="H199" s="56"/>
      <c r="I199" s="38"/>
    </row>
    <row r="200" customFormat="false" ht="12.75" hidden="false" customHeight="false" outlineLevel="0" collapsed="false">
      <c r="C200" s="39"/>
      <c r="D200" s="39"/>
      <c r="E200" s="39"/>
      <c r="F200" s="38"/>
      <c r="G200" s="38"/>
      <c r="H200" s="56"/>
      <c r="I200" s="38"/>
    </row>
    <row r="201" customFormat="false" ht="12.75" hidden="false" customHeight="false" outlineLevel="0" collapsed="false">
      <c r="C201" s="39"/>
      <c r="D201" s="39"/>
      <c r="E201" s="39"/>
      <c r="F201" s="38"/>
      <c r="G201" s="38"/>
      <c r="H201" s="56"/>
      <c r="I201" s="38"/>
    </row>
    <row r="202" customFormat="false" ht="12.75" hidden="false" customHeight="false" outlineLevel="0" collapsed="false">
      <c r="C202" s="39"/>
      <c r="D202" s="39"/>
      <c r="E202" s="39"/>
      <c r="F202" s="38"/>
      <c r="G202" s="38"/>
      <c r="H202" s="56"/>
      <c r="I202" s="38"/>
    </row>
    <row r="203" customFormat="false" ht="12.75" hidden="false" customHeight="false" outlineLevel="0" collapsed="false">
      <c r="C203" s="39"/>
      <c r="D203" s="39"/>
      <c r="E203" s="39"/>
      <c r="F203" s="38"/>
      <c r="G203" s="38"/>
      <c r="H203" s="56"/>
      <c r="I203" s="38"/>
    </row>
    <row r="204" customFormat="false" ht="12.75" hidden="false" customHeight="false" outlineLevel="0" collapsed="false">
      <c r="C204" s="39"/>
      <c r="D204" s="39"/>
      <c r="E204" s="39"/>
      <c r="F204" s="38"/>
      <c r="G204" s="38"/>
      <c r="H204" s="56"/>
      <c r="I204" s="38"/>
    </row>
    <row r="205" customFormat="false" ht="12.75" hidden="false" customHeight="false" outlineLevel="0" collapsed="false">
      <c r="C205" s="39"/>
      <c r="D205" s="39"/>
      <c r="E205" s="39"/>
      <c r="F205" s="38"/>
      <c r="G205" s="38"/>
      <c r="H205" s="56"/>
      <c r="I205" s="38"/>
    </row>
    <row r="206" customFormat="false" ht="12.75" hidden="false" customHeight="false" outlineLevel="0" collapsed="false">
      <c r="C206" s="39"/>
      <c r="D206" s="39"/>
      <c r="E206" s="39"/>
      <c r="F206" s="38"/>
      <c r="G206" s="38"/>
      <c r="H206" s="56"/>
      <c r="I206" s="38"/>
    </row>
    <row r="207" customFormat="false" ht="12.75" hidden="false" customHeight="false" outlineLevel="0" collapsed="false">
      <c r="C207" s="39"/>
      <c r="D207" s="39"/>
      <c r="E207" s="39"/>
      <c r="F207" s="38"/>
      <c r="G207" s="38"/>
      <c r="H207" s="56"/>
      <c r="I207" s="38"/>
    </row>
    <row r="208" customFormat="false" ht="12.75" hidden="false" customHeight="false" outlineLevel="0" collapsed="false">
      <c r="C208" s="39"/>
      <c r="D208" s="39"/>
      <c r="E208" s="39"/>
      <c r="F208" s="38"/>
      <c r="G208" s="38"/>
      <c r="H208" s="56"/>
      <c r="I208" s="38"/>
    </row>
    <row r="209" customFormat="false" ht="12.75" hidden="false" customHeight="false" outlineLevel="0" collapsed="false">
      <c r="C209" s="39"/>
      <c r="D209" s="39"/>
      <c r="E209" s="39"/>
      <c r="F209" s="38"/>
      <c r="G209" s="38"/>
      <c r="H209" s="56"/>
      <c r="I209" s="38"/>
    </row>
    <row r="210" customFormat="false" ht="12.75" hidden="false" customHeight="false" outlineLevel="0" collapsed="false">
      <c r="C210" s="39"/>
      <c r="D210" s="39"/>
      <c r="E210" s="39"/>
      <c r="F210" s="38"/>
      <c r="G210" s="38"/>
      <c r="H210" s="56"/>
      <c r="I210" s="38"/>
    </row>
    <row r="211" customFormat="false" ht="12.75" hidden="false" customHeight="false" outlineLevel="0" collapsed="false">
      <c r="C211" s="39"/>
      <c r="D211" s="39"/>
      <c r="E211" s="39"/>
      <c r="F211" s="38"/>
      <c r="G211" s="38"/>
      <c r="H211" s="56"/>
      <c r="I211" s="38"/>
    </row>
    <row r="212" customFormat="false" ht="12.75" hidden="false" customHeight="false" outlineLevel="0" collapsed="false">
      <c r="C212" s="39"/>
      <c r="D212" s="39"/>
      <c r="E212" s="39"/>
      <c r="F212" s="38"/>
      <c r="G212" s="38"/>
      <c r="H212" s="56"/>
      <c r="I212" s="38"/>
    </row>
    <row r="213" customFormat="false" ht="12.75" hidden="false" customHeight="false" outlineLevel="0" collapsed="false">
      <c r="C213" s="39"/>
      <c r="D213" s="39"/>
      <c r="E213" s="39"/>
      <c r="F213" s="38"/>
      <c r="G213" s="38"/>
      <c r="H213" s="56"/>
      <c r="I213" s="38"/>
    </row>
    <row r="214" customFormat="false" ht="12.75" hidden="false" customHeight="false" outlineLevel="0" collapsed="false">
      <c r="C214" s="39"/>
      <c r="D214" s="39"/>
      <c r="E214" s="39"/>
      <c r="F214" s="38"/>
      <c r="G214" s="38"/>
      <c r="H214" s="56"/>
      <c r="I214" s="38"/>
    </row>
    <row r="215" customFormat="false" ht="12.75" hidden="false" customHeight="false" outlineLevel="0" collapsed="false">
      <c r="C215" s="39"/>
      <c r="D215" s="39"/>
      <c r="E215" s="39"/>
      <c r="F215" s="38"/>
      <c r="G215" s="38"/>
      <c r="H215" s="56"/>
      <c r="I215" s="38"/>
    </row>
    <row r="216" customFormat="false" ht="12.75" hidden="false" customHeight="false" outlineLevel="0" collapsed="false">
      <c r="C216" s="39"/>
      <c r="D216" s="39"/>
      <c r="E216" s="39"/>
      <c r="F216" s="38"/>
      <c r="G216" s="38"/>
      <c r="H216" s="56"/>
      <c r="I216" s="38"/>
    </row>
    <row r="217" customFormat="false" ht="12.75" hidden="false" customHeight="false" outlineLevel="0" collapsed="false">
      <c r="C217" s="39"/>
      <c r="D217" s="39"/>
      <c r="E217" s="39"/>
      <c r="F217" s="38"/>
      <c r="G217" s="38"/>
      <c r="H217" s="56"/>
      <c r="I217" s="38"/>
    </row>
    <row r="218" customFormat="false" ht="12.75" hidden="false" customHeight="false" outlineLevel="0" collapsed="false">
      <c r="C218" s="39"/>
      <c r="D218" s="39"/>
      <c r="E218" s="39"/>
      <c r="F218" s="38"/>
      <c r="G218" s="38"/>
      <c r="H218" s="56"/>
      <c r="I218" s="38"/>
    </row>
    <row r="219" customFormat="false" ht="12.75" hidden="false" customHeight="false" outlineLevel="0" collapsed="false">
      <c r="C219" s="39"/>
      <c r="D219" s="39"/>
      <c r="E219" s="39"/>
      <c r="F219" s="38"/>
      <c r="G219" s="38"/>
      <c r="H219" s="56"/>
      <c r="I219" s="38"/>
    </row>
    <row r="220" customFormat="false" ht="12.75" hidden="false" customHeight="false" outlineLevel="0" collapsed="false">
      <c r="C220" s="39"/>
      <c r="D220" s="39"/>
      <c r="E220" s="39"/>
      <c r="F220" s="38"/>
      <c r="G220" s="38"/>
      <c r="H220" s="56"/>
      <c r="I220" s="38"/>
    </row>
    <row r="221" customFormat="false" ht="12.75" hidden="false" customHeight="false" outlineLevel="0" collapsed="false">
      <c r="C221" s="39"/>
      <c r="D221" s="39"/>
      <c r="E221" s="39"/>
      <c r="F221" s="38"/>
      <c r="G221" s="38"/>
      <c r="H221" s="56"/>
      <c r="I221" s="38"/>
    </row>
    <row r="222" customFormat="false" ht="12.75" hidden="false" customHeight="false" outlineLevel="0" collapsed="false">
      <c r="C222" s="39"/>
      <c r="D222" s="39"/>
      <c r="E222" s="39"/>
      <c r="F222" s="38"/>
      <c r="G222" s="38"/>
      <c r="H222" s="56"/>
      <c r="I222" s="38"/>
    </row>
    <row r="223" customFormat="false" ht="12.75" hidden="false" customHeight="false" outlineLevel="0" collapsed="false">
      <c r="C223" s="39"/>
      <c r="D223" s="39"/>
      <c r="E223" s="39"/>
      <c r="F223" s="38"/>
      <c r="G223" s="38"/>
      <c r="H223" s="56"/>
      <c r="I223" s="38"/>
    </row>
    <row r="224" customFormat="false" ht="12.75" hidden="false" customHeight="false" outlineLevel="0" collapsed="false">
      <c r="C224" s="39"/>
      <c r="D224" s="39"/>
      <c r="E224" s="39"/>
      <c r="F224" s="38"/>
      <c r="G224" s="38"/>
      <c r="H224" s="56"/>
      <c r="I224" s="38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" bottom="0.3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5.41"/>
    <col collapsed="false" customWidth="true" hidden="true" outlineLevel="0" max="3" min="3" style="25" width="14.28"/>
    <col collapsed="false" customWidth="true" hidden="true" outlineLevel="0" max="4" min="4" style="25" width="13.14"/>
    <col collapsed="false" customWidth="true" hidden="true" outlineLevel="0" max="5" min="5" style="25" width="9.06"/>
    <col collapsed="false" customWidth="true" hidden="false" outlineLevel="0" max="6" min="6" style="2" width="9.56"/>
    <col collapsed="false" customWidth="true" hidden="true" outlineLevel="0" max="7" min="7" style="2" width="77.41"/>
    <col collapsed="false" customWidth="true" hidden="false" outlineLevel="0" max="8" min="8" style="2" width="8.7"/>
    <col collapsed="false" customWidth="true" hidden="true" outlineLevel="0" max="9" min="9" style="2" width="10.28"/>
    <col collapsed="false" customWidth="true" hidden="false" outlineLevel="0" max="10" min="10" style="2" width="9.99"/>
    <col collapsed="false" customWidth="true" hidden="true" outlineLevel="0" max="11" min="11" style="2" width="8.41"/>
    <col collapsed="false" customWidth="true" hidden="true" outlineLevel="0" max="12" min="12" style="2" width="13.14"/>
    <col collapsed="false" customWidth="true" hidden="false" outlineLevel="0" max="13" min="13" style="121" width="8.7"/>
    <col collapsed="false" customWidth="true" hidden="false" outlineLevel="0" max="14" min="14" style="2" width="10.41"/>
    <col collapsed="false" customWidth="true" hidden="false" outlineLevel="0" max="15" min="15" style="29" width="3.56"/>
    <col collapsed="false" customWidth="true" hidden="false" outlineLevel="0" max="16" min="16" style="2" width="9.85"/>
    <col collapsed="false" customWidth="true" hidden="false" outlineLevel="0" max="17" min="17" style="2" width="7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16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115"/>
      <c r="N5" s="5"/>
      <c r="O5" s="33"/>
      <c r="P5" s="5"/>
      <c r="Q5" s="5"/>
      <c r="R5" s="6"/>
    </row>
    <row r="6" customFormat="false" ht="36" hidden="false" customHeight="true" outlineLevel="0" collapsed="false">
      <c r="A6" s="7" t="s">
        <v>34</v>
      </c>
      <c r="B6" s="8" t="s">
        <v>3</v>
      </c>
      <c r="C6" s="9" t="s">
        <v>4</v>
      </c>
      <c r="D6" s="9" t="s">
        <v>5</v>
      </c>
      <c r="E6" s="9" t="s">
        <v>678</v>
      </c>
      <c r="F6" s="10" t="s">
        <v>7</v>
      </c>
      <c r="G6" s="7" t="s">
        <v>680</v>
      </c>
      <c r="H6" s="9" t="s">
        <v>8</v>
      </c>
      <c r="I6" s="9" t="s">
        <v>1653</v>
      </c>
      <c r="J6" s="9" t="s">
        <v>12</v>
      </c>
      <c r="K6" s="179" t="s">
        <v>681</v>
      </c>
      <c r="L6" s="11" t="s">
        <v>11</v>
      </c>
      <c r="M6" s="123" t="s">
        <v>13</v>
      </c>
      <c r="N6" s="11" t="s">
        <v>14</v>
      </c>
      <c r="O6" s="34"/>
      <c r="P6" s="11" t="s">
        <v>15</v>
      </c>
      <c r="Q6" s="11" t="s">
        <v>16</v>
      </c>
      <c r="R6" s="6"/>
    </row>
    <row r="7" customFormat="false" ht="12.75" hidden="false" customHeight="false" outlineLevel="0" collapsed="false">
      <c r="A7" s="86"/>
      <c r="B7" s="76"/>
      <c r="C7" s="87"/>
      <c r="D7" s="87"/>
      <c r="E7" s="87"/>
      <c r="F7" s="88"/>
      <c r="G7" s="86"/>
      <c r="H7" s="87"/>
      <c r="I7" s="6"/>
      <c r="J7" s="6"/>
      <c r="K7" s="6"/>
      <c r="L7" s="6"/>
      <c r="M7" s="115"/>
      <c r="N7" s="6"/>
      <c r="O7" s="76"/>
      <c r="P7" s="6"/>
      <c r="Q7" s="6"/>
      <c r="R7" s="6"/>
    </row>
    <row r="8" customFormat="false" ht="12.75" hidden="false" customHeight="false" outlineLevel="0" collapsed="false">
      <c r="A8" s="35" t="s">
        <v>627</v>
      </c>
      <c r="B8" s="6"/>
      <c r="C8" s="57"/>
      <c r="D8" s="57"/>
      <c r="E8" s="57"/>
      <c r="F8" s="6"/>
      <c r="G8" s="6" t="s">
        <v>1654</v>
      </c>
      <c r="H8" s="6"/>
      <c r="I8" s="6"/>
      <c r="J8" s="6"/>
      <c r="K8" s="6"/>
      <c r="L8" s="6"/>
      <c r="M8" s="115"/>
      <c r="N8" s="6"/>
      <c r="O8" s="76"/>
      <c r="P8" s="6"/>
      <c r="Q8" s="6"/>
      <c r="R8" s="6"/>
    </row>
    <row r="9" customFormat="false" ht="12.75" hidden="false" customHeight="false" outlineLevel="0" collapsed="false">
      <c r="A9" s="6"/>
      <c r="B9" s="6"/>
      <c r="C9" s="57"/>
      <c r="D9" s="57"/>
      <c r="E9" s="57"/>
      <c r="F9" s="6"/>
      <c r="G9" s="6"/>
      <c r="H9" s="6"/>
      <c r="I9" s="6"/>
      <c r="J9" s="6"/>
      <c r="K9" s="6"/>
      <c r="L9" s="6"/>
      <c r="M9" s="115"/>
      <c r="N9" s="6"/>
      <c r="O9" s="76"/>
      <c r="P9" s="6"/>
      <c r="Q9" s="6"/>
      <c r="R9" s="6"/>
    </row>
    <row r="10" customFormat="false" ht="12.75" hidden="false" customHeight="false" outlineLevel="0" collapsed="false">
      <c r="A10" s="6" t="s">
        <v>1655</v>
      </c>
      <c r="B10" s="6" t="s">
        <v>1656</v>
      </c>
      <c r="C10" s="57"/>
      <c r="D10" s="13" t="n">
        <v>0</v>
      </c>
      <c r="E10" s="13" t="n">
        <v>0</v>
      </c>
      <c r="F10" s="13" t="n">
        <v>0</v>
      </c>
      <c r="G10" s="6"/>
      <c r="H10" s="13" t="n">
        <v>421935</v>
      </c>
      <c r="I10" s="13"/>
      <c r="J10" s="13" t="n">
        <v>467425</v>
      </c>
      <c r="K10" s="13"/>
      <c r="L10" s="13" t="n">
        <v>467425</v>
      </c>
      <c r="M10" s="140" t="n">
        <v>467425</v>
      </c>
      <c r="N10" s="13" t="n">
        <v>564050</v>
      </c>
      <c r="O10" s="13"/>
      <c r="P10" s="41" t="n">
        <f aca="false">SUM(N10-M10)</f>
        <v>96625</v>
      </c>
      <c r="Q10" s="17" t="n">
        <f aca="false">SUM(N10/M10)-100%</f>
        <v>0.206717655238808</v>
      </c>
      <c r="R10" s="6"/>
    </row>
    <row r="11" customFormat="false" ht="12.75" hidden="false" customHeight="false" outlineLevel="0" collapsed="false">
      <c r="A11" s="6" t="s">
        <v>1657</v>
      </c>
      <c r="B11" s="6" t="s">
        <v>1658</v>
      </c>
      <c r="C11" s="13"/>
      <c r="D11" s="13" t="n">
        <v>0</v>
      </c>
      <c r="E11" s="13" t="n">
        <v>0</v>
      </c>
      <c r="F11" s="13" t="n">
        <v>1031815</v>
      </c>
      <c r="G11" s="6"/>
      <c r="H11" s="13" t="n">
        <v>0</v>
      </c>
      <c r="I11" s="13"/>
      <c r="J11" s="13" t="n">
        <v>0</v>
      </c>
      <c r="K11" s="17" t="e">
        <f aca="false">(L11/J11)-1</f>
        <v>#DIV/0!</v>
      </c>
      <c r="L11" s="13" t="n">
        <v>0</v>
      </c>
      <c r="M11" s="115" t="n">
        <v>0</v>
      </c>
      <c r="N11" s="13" t="n">
        <v>0</v>
      </c>
      <c r="O11" s="13"/>
      <c r="P11" s="41" t="n">
        <f aca="false">SUM(N11-M11)</f>
        <v>0</v>
      </c>
      <c r="Q11" s="17" t="n">
        <v>0</v>
      </c>
      <c r="R11" s="6"/>
    </row>
    <row r="12" customFormat="false" ht="12.75" hidden="false" customHeight="false" outlineLevel="0" collapsed="false">
      <c r="A12" s="6" t="s">
        <v>1659</v>
      </c>
      <c r="B12" s="6" t="s">
        <v>1660</v>
      </c>
      <c r="C12" s="13" t="n">
        <v>0</v>
      </c>
      <c r="D12" s="13" t="n">
        <v>0</v>
      </c>
      <c r="E12" s="13" t="n">
        <v>0</v>
      </c>
      <c r="F12" s="13" t="n">
        <v>102125</v>
      </c>
      <c r="G12" s="83"/>
      <c r="H12" s="13" t="n">
        <v>0</v>
      </c>
      <c r="I12" s="13"/>
      <c r="J12" s="13" t="n">
        <v>186700</v>
      </c>
      <c r="K12" s="17" t="n">
        <f aca="false">(L12/J12)-1</f>
        <v>0</v>
      </c>
      <c r="L12" s="13" t="n">
        <v>186700</v>
      </c>
      <c r="M12" s="115" t="n">
        <v>0</v>
      </c>
      <c r="N12" s="13" t="n">
        <v>0</v>
      </c>
      <c r="O12" s="13"/>
      <c r="P12" s="41" t="n">
        <f aca="false">SUM(N12-M12)</f>
        <v>0</v>
      </c>
      <c r="Q12" s="17" t="n">
        <v>0</v>
      </c>
      <c r="R12" s="6"/>
    </row>
    <row r="13" customFormat="false" ht="12.75" hidden="false" customHeight="false" outlineLevel="0" collapsed="false">
      <c r="A13" s="6" t="s">
        <v>1661</v>
      </c>
      <c r="B13" s="6" t="s">
        <v>1662</v>
      </c>
      <c r="C13" s="13" t="n">
        <v>0</v>
      </c>
      <c r="D13" s="13" t="n">
        <v>0</v>
      </c>
      <c r="E13" s="13" t="n">
        <v>0</v>
      </c>
      <c r="F13" s="13" t="n">
        <v>102125</v>
      </c>
      <c r="G13" s="83" t="s">
        <v>1663</v>
      </c>
      <c r="H13" s="13" t="n">
        <v>0</v>
      </c>
      <c r="I13" s="13"/>
      <c r="J13" s="13" t="n">
        <v>171782</v>
      </c>
      <c r="K13" s="17" t="n">
        <f aca="false">(L13/J13)-1</f>
        <v>0</v>
      </c>
      <c r="L13" s="13" t="n">
        <v>171782</v>
      </c>
      <c r="M13" s="115" t="n">
        <v>282310</v>
      </c>
      <c r="N13" s="13" t="n">
        <v>325000</v>
      </c>
      <c r="O13" s="13"/>
      <c r="P13" s="41" t="n">
        <f aca="false">SUM(N13-M13)</f>
        <v>42690</v>
      </c>
      <c r="Q13" s="17" t="n">
        <f aca="false">SUM(N13/M13)-100%</f>
        <v>0.151216747547023</v>
      </c>
      <c r="R13" s="6"/>
    </row>
    <row r="14" customFormat="false" ht="12.75" hidden="false" customHeight="false" outlineLevel="0" collapsed="false">
      <c r="A14" s="6" t="s">
        <v>1664</v>
      </c>
      <c r="B14" s="6" t="s">
        <v>1665</v>
      </c>
      <c r="C14" s="13" t="n">
        <v>0</v>
      </c>
      <c r="D14" s="13" t="n">
        <v>0</v>
      </c>
      <c r="E14" s="13" t="n">
        <v>0</v>
      </c>
      <c r="F14" s="13" t="n">
        <v>1522</v>
      </c>
      <c r="G14" s="83"/>
      <c r="H14" s="13" t="n">
        <v>0</v>
      </c>
      <c r="I14" s="13"/>
      <c r="J14" s="13" t="n">
        <v>0</v>
      </c>
      <c r="K14" s="17" t="n">
        <v>0</v>
      </c>
      <c r="L14" s="13" t="n">
        <v>0</v>
      </c>
      <c r="M14" s="115" t="n">
        <v>1644</v>
      </c>
      <c r="N14" s="13" t="n">
        <v>0</v>
      </c>
      <c r="O14" s="13"/>
      <c r="P14" s="41" t="n">
        <f aca="false">SUM(N14-M14)</f>
        <v>-1644</v>
      </c>
      <c r="Q14" s="17" t="n">
        <f aca="false">SUM(N14/M14)-100%</f>
        <v>-1</v>
      </c>
      <c r="R14" s="6"/>
    </row>
    <row r="15" customFormat="false" ht="12.75" hidden="false" customHeight="false" outlineLevel="0" collapsed="false">
      <c r="A15" s="6" t="s">
        <v>1666</v>
      </c>
      <c r="B15" s="6" t="s">
        <v>629</v>
      </c>
      <c r="C15" s="13" t="n">
        <v>44138</v>
      </c>
      <c r="D15" s="13" t="n">
        <v>0</v>
      </c>
      <c r="E15" s="13" t="n">
        <v>356812</v>
      </c>
      <c r="F15" s="13" t="n">
        <v>5461107</v>
      </c>
      <c r="G15" s="6"/>
      <c r="H15" s="13" t="n">
        <v>709650</v>
      </c>
      <c r="I15" s="13"/>
      <c r="J15" s="13" t="n">
        <v>0</v>
      </c>
      <c r="K15" s="17" t="e">
        <f aca="false">(L15/J15)-1</f>
        <v>#DIV/0!</v>
      </c>
      <c r="L15" s="13" t="n">
        <v>0</v>
      </c>
      <c r="M15" s="115" t="n">
        <v>600755</v>
      </c>
      <c r="N15" s="13" t="n">
        <v>600755</v>
      </c>
      <c r="O15" s="13"/>
      <c r="P15" s="41" t="n">
        <f aca="false">SUM(N15-M15)</f>
        <v>0</v>
      </c>
      <c r="Q15" s="17" t="n">
        <f aca="false">SUM(N15/M15)-100%</f>
        <v>0</v>
      </c>
      <c r="R15" s="6"/>
    </row>
    <row r="16" customFormat="false" ht="12.75" hidden="false" customHeight="false" outlineLevel="0" collapsed="false">
      <c r="A16" s="6" t="s">
        <v>1667</v>
      </c>
      <c r="B16" s="6" t="s">
        <v>1668</v>
      </c>
      <c r="C16" s="13" t="n">
        <v>234086.61</v>
      </c>
      <c r="D16" s="13" t="n">
        <v>300853.24</v>
      </c>
      <c r="E16" s="13" t="n">
        <v>428443</v>
      </c>
      <c r="F16" s="13" t="n">
        <v>383966</v>
      </c>
      <c r="G16" s="83"/>
      <c r="H16" s="13" t="n">
        <v>1049994</v>
      </c>
      <c r="I16" s="13"/>
      <c r="J16" s="13" t="n">
        <v>658252</v>
      </c>
      <c r="K16" s="17" t="n">
        <f aca="false">(L16/J16)-1</f>
        <v>0</v>
      </c>
      <c r="L16" s="13" t="n">
        <f aca="false">658252</f>
        <v>658252</v>
      </c>
      <c r="M16" s="140" t="n">
        <v>658252</v>
      </c>
      <c r="N16" s="13" t="n">
        <v>626202</v>
      </c>
      <c r="O16" s="13"/>
      <c r="P16" s="41" t="n">
        <f aca="false">SUM(N16-M16)</f>
        <v>-32050</v>
      </c>
      <c r="Q16" s="17" t="n">
        <f aca="false">SUM(N16/M16)-100%</f>
        <v>-0.0486895596215431</v>
      </c>
      <c r="R16" s="6"/>
    </row>
    <row r="17" customFormat="false" ht="12.75" hidden="false" customHeight="false" outlineLevel="0" collapsed="false">
      <c r="A17" s="6" t="s">
        <v>1669</v>
      </c>
      <c r="B17" s="6" t="s">
        <v>1670</v>
      </c>
      <c r="C17" s="13" t="n">
        <v>3127.68</v>
      </c>
      <c r="D17" s="13" t="n">
        <v>3467.49</v>
      </c>
      <c r="E17" s="13" t="n">
        <v>3939</v>
      </c>
      <c r="F17" s="13" t="n">
        <v>5151</v>
      </c>
      <c r="G17" s="83"/>
      <c r="H17" s="13" t="n">
        <v>6320</v>
      </c>
      <c r="I17" s="13"/>
      <c r="J17" s="13" t="n">
        <v>3360</v>
      </c>
      <c r="K17" s="17" t="n">
        <f aca="false">(L17/J17)-1</f>
        <v>0</v>
      </c>
      <c r="L17" s="13" t="n">
        <v>3360</v>
      </c>
      <c r="M17" s="115" t="n">
        <v>3360</v>
      </c>
      <c r="N17" s="13" t="n">
        <v>3720</v>
      </c>
      <c r="O17" s="13"/>
      <c r="P17" s="41" t="n">
        <f aca="false">SUM(N17-M17)</f>
        <v>360</v>
      </c>
      <c r="Q17" s="17" t="n">
        <f aca="false">SUM(N17/M17)-100%</f>
        <v>0.107142857142857</v>
      </c>
      <c r="R17" s="6"/>
    </row>
    <row r="18" customFormat="false" ht="12.75" hidden="false" customHeight="false" outlineLevel="0" collapsed="false">
      <c r="A18" s="6" t="s">
        <v>1671</v>
      </c>
      <c r="B18" s="6" t="s">
        <v>1672</v>
      </c>
      <c r="C18" s="13" t="n">
        <v>14425</v>
      </c>
      <c r="D18" s="13" t="n">
        <v>26249</v>
      </c>
      <c r="E18" s="13" t="n">
        <v>28000</v>
      </c>
      <c r="F18" s="13" t="n">
        <v>35430</v>
      </c>
      <c r="G18" s="83"/>
      <c r="H18" s="13" t="n">
        <v>0</v>
      </c>
      <c r="I18" s="13"/>
      <c r="J18" s="13" t="n">
        <v>0</v>
      </c>
      <c r="K18" s="17" t="n">
        <v>0</v>
      </c>
      <c r="L18" s="13" t="n">
        <v>0</v>
      </c>
      <c r="M18" s="115" t="n">
        <v>0</v>
      </c>
      <c r="N18" s="13" t="n">
        <v>0</v>
      </c>
      <c r="O18" s="13"/>
      <c r="P18" s="41" t="n">
        <f aca="false">SUM(N18-M18)</f>
        <v>0</v>
      </c>
      <c r="Q18" s="17" t="n">
        <v>0</v>
      </c>
      <c r="R18" s="6"/>
    </row>
    <row r="19" customFormat="false" ht="12.75" hidden="false" customHeight="false" outlineLevel="0" collapsed="false">
      <c r="A19" s="6" t="s">
        <v>1673</v>
      </c>
      <c r="B19" s="6" t="s">
        <v>1674</v>
      </c>
      <c r="C19" s="13" t="n">
        <v>79150</v>
      </c>
      <c r="D19" s="13" t="n">
        <v>42875</v>
      </c>
      <c r="E19" s="13" t="n">
        <v>102125</v>
      </c>
      <c r="F19" s="13" t="n">
        <v>86300</v>
      </c>
      <c r="G19" s="83"/>
      <c r="H19" s="13" t="n">
        <v>81025</v>
      </c>
      <c r="I19" s="13"/>
      <c r="J19" s="13" t="n">
        <v>100000</v>
      </c>
      <c r="K19" s="17" t="n">
        <f aca="false">(L19/J19)-1</f>
        <v>0</v>
      </c>
      <c r="L19" s="13" t="n">
        <v>100000</v>
      </c>
      <c r="M19" s="115" t="n">
        <v>100000</v>
      </c>
      <c r="N19" s="13" t="n">
        <v>40000</v>
      </c>
      <c r="O19" s="13"/>
      <c r="P19" s="41" t="n">
        <f aca="false">SUM(N19-M19)</f>
        <v>-60000</v>
      </c>
      <c r="Q19" s="17" t="n">
        <f aca="false">SUM(N19/M19)-100%</f>
        <v>-0.6</v>
      </c>
      <c r="R19" s="6"/>
    </row>
    <row r="20" customFormat="false" ht="12.75" hidden="false" customHeight="false" outlineLevel="0" collapsed="false">
      <c r="A20" s="6" t="s">
        <v>1675</v>
      </c>
      <c r="B20" s="6" t="s">
        <v>1676</v>
      </c>
      <c r="C20" s="13" t="n">
        <v>79150</v>
      </c>
      <c r="D20" s="13" t="n">
        <v>42875</v>
      </c>
      <c r="E20" s="13" t="n">
        <v>102125</v>
      </c>
      <c r="F20" s="13" t="n">
        <v>70385</v>
      </c>
      <c r="G20" s="83"/>
      <c r="H20" s="13" t="n">
        <v>81025</v>
      </c>
      <c r="I20" s="13"/>
      <c r="J20" s="13" t="n">
        <v>100000</v>
      </c>
      <c r="K20" s="17" t="n">
        <f aca="false">(L20/J20)-1</f>
        <v>0</v>
      </c>
      <c r="L20" s="13" t="n">
        <v>100000</v>
      </c>
      <c r="M20" s="115" t="n">
        <v>100000</v>
      </c>
      <c r="N20" s="13" t="n">
        <v>40000</v>
      </c>
      <c r="O20" s="13"/>
      <c r="P20" s="41" t="n">
        <f aca="false">SUM(N20-M20)</f>
        <v>-60000</v>
      </c>
      <c r="Q20" s="17" t="n">
        <f aca="false">SUM(N20/M20)-100%</f>
        <v>-0.6</v>
      </c>
      <c r="R20" s="6"/>
    </row>
    <row r="21" customFormat="false" ht="12.75" hidden="false" customHeight="false" outlineLevel="0" collapsed="false">
      <c r="A21" s="6" t="s">
        <v>1677</v>
      </c>
      <c r="B21" s="6" t="s">
        <v>1678</v>
      </c>
      <c r="C21" s="13" t="n">
        <v>1295.02</v>
      </c>
      <c r="D21" s="13" t="n">
        <v>1295.65</v>
      </c>
      <c r="E21" s="13" t="n">
        <v>1286.4</v>
      </c>
      <c r="F21" s="13" t="n">
        <v>1379</v>
      </c>
      <c r="G21" s="83"/>
      <c r="H21" s="13" t="n">
        <v>2292</v>
      </c>
      <c r="I21" s="13"/>
      <c r="J21" s="13" t="n">
        <v>2500</v>
      </c>
      <c r="K21" s="17" t="n">
        <f aca="false">(L21/J21)-1</f>
        <v>0</v>
      </c>
      <c r="L21" s="13" t="n">
        <v>2500</v>
      </c>
      <c r="M21" s="115" t="n">
        <v>2500</v>
      </c>
      <c r="N21" s="13" t="n">
        <v>2500</v>
      </c>
      <c r="O21" s="13"/>
      <c r="P21" s="41" t="n">
        <f aca="false">SUM(N21-M21)</f>
        <v>0</v>
      </c>
      <c r="Q21" s="17" t="n">
        <f aca="false">SUM(N21/M21)-100%</f>
        <v>0</v>
      </c>
      <c r="R21" s="6"/>
    </row>
    <row r="22" customFormat="false" ht="12.75" hidden="false" customHeight="false" outlineLevel="0" collapsed="false">
      <c r="A22" s="6" t="s">
        <v>1679</v>
      </c>
      <c r="B22" s="6" t="s">
        <v>1680</v>
      </c>
      <c r="C22" s="13" t="n">
        <v>10824.76</v>
      </c>
      <c r="D22" s="13" t="n">
        <v>10050</v>
      </c>
      <c r="E22" s="13" t="n">
        <v>10400</v>
      </c>
      <c r="F22" s="13" t="n">
        <v>12904</v>
      </c>
      <c r="G22" s="83"/>
      <c r="H22" s="13" t="n">
        <v>17459</v>
      </c>
      <c r="I22" s="13"/>
      <c r="J22" s="13" t="n">
        <v>15000</v>
      </c>
      <c r="K22" s="17" t="n">
        <f aca="false">(L22/J22)-1</f>
        <v>0</v>
      </c>
      <c r="L22" s="13" t="n">
        <v>15000</v>
      </c>
      <c r="M22" s="115" t="n">
        <v>15000</v>
      </c>
      <c r="N22" s="13" t="n">
        <v>20000</v>
      </c>
      <c r="O22" s="13"/>
      <c r="P22" s="41" t="n">
        <f aca="false">SUM(N22-M22)</f>
        <v>5000</v>
      </c>
      <c r="Q22" s="17" t="n">
        <f aca="false">SUM(N22/M22)-100%</f>
        <v>0.333333333333333</v>
      </c>
      <c r="R22" s="6"/>
    </row>
    <row r="23" customFormat="false" ht="12.75" hidden="false" customHeight="false" outlineLevel="0" collapsed="false">
      <c r="A23" s="6" t="s">
        <v>1681</v>
      </c>
      <c r="B23" s="6" t="s">
        <v>1383</v>
      </c>
      <c r="C23" s="13" t="n">
        <v>1011.5</v>
      </c>
      <c r="D23" s="13" t="n">
        <v>1029</v>
      </c>
      <c r="E23" s="13" t="n">
        <v>1303</v>
      </c>
      <c r="F23" s="13" t="n">
        <v>1836</v>
      </c>
      <c r="G23" s="83"/>
      <c r="H23" s="13" t="n">
        <v>4024</v>
      </c>
      <c r="I23" s="13"/>
      <c r="J23" s="13" t="n">
        <v>4000</v>
      </c>
      <c r="K23" s="17" t="n">
        <f aca="false">(L23/J23)-1</f>
        <v>0</v>
      </c>
      <c r="L23" s="13" t="n">
        <v>4000</v>
      </c>
      <c r="M23" s="115" t="n">
        <v>4000</v>
      </c>
      <c r="N23" s="13"/>
      <c r="O23" s="13"/>
      <c r="P23" s="41" t="n">
        <f aca="false">SUM(N23-M23)</f>
        <v>-4000</v>
      </c>
      <c r="Q23" s="17" t="n">
        <f aca="false">SUM(N23/M23)-100%</f>
        <v>-1</v>
      </c>
      <c r="R23" s="6"/>
    </row>
    <row r="24" customFormat="false" ht="12.75" hidden="false" customHeight="false" outlineLevel="0" collapsed="false">
      <c r="A24" s="6" t="s">
        <v>1682</v>
      </c>
      <c r="B24" s="6" t="s">
        <v>1683</v>
      </c>
      <c r="C24" s="13" t="n">
        <v>0</v>
      </c>
      <c r="D24" s="13" t="n">
        <v>0</v>
      </c>
      <c r="E24" s="13" t="n">
        <v>0</v>
      </c>
      <c r="F24" s="13" t="n">
        <v>0</v>
      </c>
      <c r="G24" s="83"/>
      <c r="H24" s="13" t="n">
        <v>0</v>
      </c>
      <c r="I24" s="13"/>
      <c r="J24" s="13" t="n">
        <v>1500</v>
      </c>
      <c r="K24" s="17" t="n">
        <f aca="false">(L24/J24)-1</f>
        <v>0</v>
      </c>
      <c r="L24" s="13" t="n">
        <v>1500</v>
      </c>
      <c r="M24" s="115" t="n">
        <v>1500</v>
      </c>
      <c r="N24" s="13" t="n">
        <v>1000</v>
      </c>
      <c r="O24" s="13"/>
      <c r="P24" s="41" t="n">
        <f aca="false">SUM(N24-M24)</f>
        <v>-500</v>
      </c>
      <c r="Q24" s="17" t="n">
        <f aca="false">SUM(N24/M24)-100%</f>
        <v>-0.333333333333333</v>
      </c>
      <c r="R24" s="6"/>
    </row>
    <row r="25" customFormat="false" ht="12.75" hidden="false" customHeight="false" outlineLevel="0" collapsed="false">
      <c r="A25" s="6" t="s">
        <v>1684</v>
      </c>
      <c r="B25" s="6" t="s">
        <v>1685</v>
      </c>
      <c r="C25" s="13" t="n">
        <v>3237.12</v>
      </c>
      <c r="D25" s="13" t="n">
        <v>3635</v>
      </c>
      <c r="E25" s="13" t="n">
        <v>4000.37</v>
      </c>
      <c r="F25" s="13" t="n">
        <v>5333</v>
      </c>
      <c r="G25" s="83"/>
      <c r="H25" s="13" t="n">
        <v>7294</v>
      </c>
      <c r="I25" s="13"/>
      <c r="J25" s="13" t="n">
        <v>7000</v>
      </c>
      <c r="K25" s="17" t="n">
        <f aca="false">(L25/J25)-1</f>
        <v>0</v>
      </c>
      <c r="L25" s="13" t="n">
        <v>7000</v>
      </c>
      <c r="M25" s="115" t="n">
        <v>7000</v>
      </c>
      <c r="N25" s="47" t="n">
        <v>8000</v>
      </c>
      <c r="O25" s="13"/>
      <c r="P25" s="41" t="n">
        <f aca="false">SUM(N25-M25)</f>
        <v>1000</v>
      </c>
      <c r="Q25" s="17" t="n">
        <f aca="false">SUM(N25/M25)-100%</f>
        <v>0.142857142857143</v>
      </c>
      <c r="R25" s="6"/>
    </row>
    <row r="26" customFormat="false" ht="12.75" hidden="false" customHeight="false" outlineLevel="0" collapsed="false">
      <c r="A26" s="6" t="s">
        <v>1686</v>
      </c>
      <c r="B26" s="6" t="s">
        <v>1687</v>
      </c>
      <c r="C26" s="13" t="n">
        <v>995.59</v>
      </c>
      <c r="D26" s="13" t="n">
        <v>1111</v>
      </c>
      <c r="E26" s="13" t="n">
        <v>517.59</v>
      </c>
      <c r="F26" s="13" t="n">
        <v>973</v>
      </c>
      <c r="G26" s="83"/>
      <c r="H26" s="13" t="n">
        <v>1137</v>
      </c>
      <c r="I26" s="13"/>
      <c r="J26" s="13" t="n">
        <v>1000</v>
      </c>
      <c r="K26" s="17" t="n">
        <f aca="false">(L26/J26)-1</f>
        <v>0</v>
      </c>
      <c r="L26" s="13" t="n">
        <v>1000</v>
      </c>
      <c r="M26" s="115" t="n">
        <v>1000</v>
      </c>
      <c r="N26" s="13" t="n">
        <v>1000</v>
      </c>
      <c r="O26" s="13"/>
      <c r="P26" s="41" t="n">
        <f aca="false">SUM(N26-M26)</f>
        <v>0</v>
      </c>
      <c r="Q26" s="17" t="n">
        <f aca="false">SUM(N26/M26)-100%</f>
        <v>0</v>
      </c>
      <c r="R26" s="6"/>
    </row>
    <row r="27" customFormat="false" ht="12.75" hidden="false" customHeight="false" outlineLevel="0" collapsed="false">
      <c r="A27" s="6" t="s">
        <v>1688</v>
      </c>
      <c r="B27" s="6" t="s">
        <v>1689</v>
      </c>
      <c r="C27" s="13" t="n">
        <v>7976.86</v>
      </c>
      <c r="D27" s="13" t="n">
        <v>6573.6</v>
      </c>
      <c r="E27" s="13" t="n">
        <v>1522</v>
      </c>
      <c r="F27" s="13" t="n">
        <v>7097</v>
      </c>
      <c r="G27" s="83"/>
      <c r="H27" s="13" t="n">
        <v>8509</v>
      </c>
      <c r="I27" s="13"/>
      <c r="J27" s="13" t="n">
        <v>4000</v>
      </c>
      <c r="K27" s="17" t="n">
        <f aca="false">(L27/J27)-1</f>
        <v>0</v>
      </c>
      <c r="L27" s="13" t="n">
        <v>4000</v>
      </c>
      <c r="M27" s="115" t="n">
        <v>4000</v>
      </c>
      <c r="N27" s="13" t="n">
        <v>2000</v>
      </c>
      <c r="O27" s="13"/>
      <c r="P27" s="41" t="n">
        <f aca="false">SUM(N27-M27)</f>
        <v>-2000</v>
      </c>
      <c r="Q27" s="17" t="n">
        <f aca="false">SUM(N27/M27)-100%</f>
        <v>-0.5</v>
      </c>
      <c r="R27" s="6"/>
    </row>
    <row r="28" customFormat="false" ht="12.75" hidden="false" customHeight="false" outlineLevel="0" collapsed="false">
      <c r="A28" s="6" t="s">
        <v>1690</v>
      </c>
      <c r="B28" s="6" t="s">
        <v>1588</v>
      </c>
      <c r="C28" s="13" t="n">
        <v>0</v>
      </c>
      <c r="D28" s="13" t="n">
        <v>0</v>
      </c>
      <c r="E28" s="13" t="n">
        <v>0</v>
      </c>
      <c r="F28" s="13" t="n">
        <v>0</v>
      </c>
      <c r="G28" s="83"/>
      <c r="H28" s="13" t="n">
        <v>13565</v>
      </c>
      <c r="I28" s="13"/>
      <c r="J28" s="13" t="n">
        <v>17500</v>
      </c>
      <c r="K28" s="17" t="n">
        <f aca="false">(L28/J28)-1</f>
        <v>0</v>
      </c>
      <c r="L28" s="13" t="n">
        <v>17500</v>
      </c>
      <c r="M28" s="115" t="n">
        <v>17500</v>
      </c>
      <c r="N28" s="13" t="n">
        <v>0</v>
      </c>
      <c r="O28" s="13"/>
      <c r="P28" s="41" t="n">
        <f aca="false">SUM(N28-M28)</f>
        <v>-17500</v>
      </c>
      <c r="Q28" s="17" t="n">
        <f aca="false">SUM(N28/M28)-100%</f>
        <v>-1</v>
      </c>
      <c r="R28" s="6"/>
    </row>
    <row r="29" customFormat="false" ht="12.75" hidden="false" customHeight="false" outlineLevel="0" collapsed="false">
      <c r="A29" s="6" t="s">
        <v>1691</v>
      </c>
      <c r="B29" s="6" t="s">
        <v>1692</v>
      </c>
      <c r="C29" s="13" t="n">
        <v>7736.25</v>
      </c>
      <c r="D29" s="13" t="n">
        <v>10977.46</v>
      </c>
      <c r="E29" s="13" t="n">
        <v>10823.65</v>
      </c>
      <c r="F29" s="13" t="n">
        <v>13708</v>
      </c>
      <c r="G29" s="83"/>
      <c r="H29" s="13" t="n">
        <v>0</v>
      </c>
      <c r="I29" s="13"/>
      <c r="J29" s="13" t="n">
        <v>0</v>
      </c>
      <c r="K29" s="17" t="n">
        <v>0</v>
      </c>
      <c r="L29" s="13" t="n">
        <v>0</v>
      </c>
      <c r="M29" s="115" t="n">
        <v>0</v>
      </c>
      <c r="N29" s="13" t="n">
        <v>17500</v>
      </c>
      <c r="O29" s="13"/>
      <c r="P29" s="41" t="n">
        <f aca="false">SUM(N29-M29)</f>
        <v>17500</v>
      </c>
      <c r="Q29" s="17" t="n">
        <v>1</v>
      </c>
      <c r="R29" s="6"/>
    </row>
    <row r="30" customFormat="false" ht="12.75" hidden="false" customHeight="false" outlineLevel="0" collapsed="false">
      <c r="A30" s="6" t="s">
        <v>1693</v>
      </c>
      <c r="B30" s="6" t="s">
        <v>117</v>
      </c>
      <c r="C30" s="13" t="n">
        <v>1366.39</v>
      </c>
      <c r="D30" s="13" t="n">
        <v>1495.03</v>
      </c>
      <c r="E30" s="13" t="n">
        <v>27867</v>
      </c>
      <c r="F30" s="13" t="n">
        <v>31546</v>
      </c>
      <c r="G30" s="86"/>
      <c r="H30" s="13" t="n">
        <v>39531</v>
      </c>
      <c r="I30" s="13"/>
      <c r="J30" s="13" t="n">
        <v>2500</v>
      </c>
      <c r="K30" s="17" t="n">
        <f aca="false">(L30/J30)-1</f>
        <v>0</v>
      </c>
      <c r="L30" s="13" t="n">
        <v>2500</v>
      </c>
      <c r="M30" s="115" t="n">
        <v>2500</v>
      </c>
      <c r="N30" s="13" t="n">
        <v>17400</v>
      </c>
      <c r="O30" s="13"/>
      <c r="P30" s="41" t="n">
        <f aca="false">SUM(N30-M30)</f>
        <v>14900</v>
      </c>
      <c r="Q30" s="17" t="n">
        <f aca="false">SUM(N30/M30)-100%</f>
        <v>5.96</v>
      </c>
      <c r="R30" s="6"/>
    </row>
    <row r="31" customFormat="false" ht="13.5" hidden="false" customHeight="false" outlineLevel="0" collapsed="false">
      <c r="A31" s="6" t="s">
        <v>1694</v>
      </c>
      <c r="B31" s="6" t="s">
        <v>1695</v>
      </c>
      <c r="C31" s="13" t="n">
        <v>172.24</v>
      </c>
      <c r="D31" s="13" t="n">
        <v>1960.19</v>
      </c>
      <c r="E31" s="13" t="n">
        <v>162967.96</v>
      </c>
      <c r="F31" s="51" t="n">
        <v>123886</v>
      </c>
      <c r="G31" s="7"/>
      <c r="H31" s="51" t="n">
        <v>0</v>
      </c>
      <c r="I31" s="51"/>
      <c r="J31" s="51" t="n">
        <v>0</v>
      </c>
      <c r="K31" s="54" t="e">
        <f aca="false">(L31/J31)-1</f>
        <v>#DIV/0!</v>
      </c>
      <c r="L31" s="51" t="n">
        <v>0</v>
      </c>
      <c r="M31" s="124" t="n">
        <v>0</v>
      </c>
      <c r="N31" s="51" t="n">
        <v>0</v>
      </c>
      <c r="O31" s="13"/>
      <c r="P31" s="53" t="n">
        <f aca="false">SUM(N31-M31)</f>
        <v>0</v>
      </c>
      <c r="Q31" s="54" t="n">
        <v>0</v>
      </c>
      <c r="R31" s="6"/>
    </row>
    <row r="32" customFormat="false" ht="12.75" hidden="false" customHeight="false" outlineLevel="0" collapsed="false">
      <c r="A32" s="58" t="s">
        <v>18</v>
      </c>
      <c r="B32" s="6"/>
      <c r="C32" s="13" t="n">
        <f aca="false">SUM(C11:C31)</f>
        <v>488693.02</v>
      </c>
      <c r="D32" s="13" t="n">
        <f aca="false">SUM(D11:D31)</f>
        <v>454446.66</v>
      </c>
      <c r="E32" s="13" t="n">
        <f aca="false">SUM(E10:E31)</f>
        <v>1242131.97</v>
      </c>
      <c r="F32" s="13" t="n">
        <f aca="false">SUM(F10:F31)</f>
        <v>7478588</v>
      </c>
      <c r="G32" s="83"/>
      <c r="H32" s="44" t="n">
        <f aca="false">SUM(H10:H31)</f>
        <v>2443760</v>
      </c>
      <c r="I32" s="44" t="n">
        <f aca="false">SUM(I11:I31)</f>
        <v>0</v>
      </c>
      <c r="J32" s="44" t="n">
        <f aca="false">SUM(J10:J31)</f>
        <v>1742519</v>
      </c>
      <c r="K32" s="17" t="n">
        <f aca="false">(L32/J32)-1</f>
        <v>0</v>
      </c>
      <c r="L32" s="13" t="n">
        <f aca="false">SUM(L10:L31)</f>
        <v>1742519</v>
      </c>
      <c r="M32" s="115" t="n">
        <f aca="false">SUM(M10:M31)</f>
        <v>2268746</v>
      </c>
      <c r="N32" s="13" t="n">
        <f aca="false">SUM(N10:N31)</f>
        <v>2269127</v>
      </c>
      <c r="O32" s="13"/>
      <c r="P32" s="41" t="n">
        <f aca="false">SUM(N32-M32)</f>
        <v>381</v>
      </c>
      <c r="Q32" s="17" t="n">
        <f aca="false">SUM(N32/M32)-100%</f>
        <v>0.000167934180379747</v>
      </c>
      <c r="R32" s="6"/>
    </row>
    <row r="33" customFormat="false" ht="12.75" hidden="false" customHeight="false" outlineLevel="0" collapsed="false">
      <c r="A33" s="6"/>
      <c r="B33" s="6"/>
      <c r="C33" s="57"/>
      <c r="D33" s="57"/>
      <c r="E33" s="13"/>
      <c r="F33" s="13"/>
      <c r="G33" s="83"/>
      <c r="H33" s="13"/>
      <c r="I33" s="13"/>
      <c r="J33" s="13"/>
      <c r="K33" s="6"/>
      <c r="L33" s="6"/>
      <c r="M33" s="115"/>
      <c r="N33" s="6"/>
      <c r="O33" s="76"/>
      <c r="P33" s="6"/>
      <c r="Q33" s="6"/>
      <c r="R33" s="6"/>
    </row>
    <row r="34" customFormat="false" ht="12.75" hidden="false" customHeight="false" outlineLevel="0" collapsed="false">
      <c r="A34" s="35" t="s">
        <v>146</v>
      </c>
      <c r="B34" s="6"/>
      <c r="C34" s="57"/>
      <c r="D34" s="57"/>
      <c r="E34" s="13"/>
      <c r="F34" s="13"/>
      <c r="G34" s="83"/>
      <c r="H34" s="13"/>
      <c r="I34" s="243"/>
      <c r="J34" s="13"/>
      <c r="K34" s="6"/>
      <c r="L34" s="6"/>
      <c r="M34" s="115"/>
      <c r="N34" s="6"/>
      <c r="O34" s="76"/>
      <c r="P34" s="6"/>
      <c r="Q34" s="6"/>
      <c r="R34" s="6"/>
    </row>
    <row r="35" customFormat="false" ht="12.75" hidden="false" customHeight="false" outlineLevel="0" collapsed="false">
      <c r="A35" s="6" t="s">
        <v>1696</v>
      </c>
      <c r="B35" s="6" t="s">
        <v>350</v>
      </c>
      <c r="C35" s="13" t="n">
        <v>136592.36</v>
      </c>
      <c r="D35" s="13" t="n">
        <v>140341.24</v>
      </c>
      <c r="E35" s="13" t="n">
        <v>172499</v>
      </c>
      <c r="F35" s="13" t="n">
        <v>277247</v>
      </c>
      <c r="G35" s="83"/>
      <c r="H35" s="13" t="n">
        <v>394851</v>
      </c>
      <c r="I35" s="13"/>
      <c r="J35" s="13" t="n">
        <v>600000</v>
      </c>
      <c r="K35" s="17" t="n">
        <f aca="false">(L35/J35)-1</f>
        <v>0</v>
      </c>
      <c r="L35" s="13" t="n">
        <v>600000</v>
      </c>
      <c r="M35" s="115" t="n">
        <v>600000</v>
      </c>
      <c r="N35" s="13" t="n">
        <v>800000</v>
      </c>
      <c r="O35" s="13"/>
      <c r="P35" s="41" t="n">
        <f aca="false">SUM(N35-M35)</f>
        <v>200000</v>
      </c>
      <c r="Q35" s="17" t="n">
        <f aca="false">SUM(N35/M35)-100%</f>
        <v>0.333333333333333</v>
      </c>
      <c r="R35" s="6"/>
    </row>
    <row r="36" customFormat="false" ht="12.75" hidden="false" customHeight="false" outlineLevel="0" collapsed="false">
      <c r="A36" s="6" t="s">
        <v>1697</v>
      </c>
      <c r="B36" s="6" t="s">
        <v>1698</v>
      </c>
      <c r="C36" s="13" t="n">
        <v>28917.51</v>
      </c>
      <c r="D36" s="13" t="n">
        <v>38454.65</v>
      </c>
      <c r="E36" s="13" t="n">
        <v>36677.92</v>
      </c>
      <c r="F36" s="13" t="n">
        <v>44681</v>
      </c>
      <c r="G36" s="83"/>
      <c r="H36" s="13" t="n">
        <v>47950</v>
      </c>
      <c r="I36" s="13"/>
      <c r="J36" s="13" t="n">
        <v>52800</v>
      </c>
      <c r="K36" s="17" t="n">
        <f aca="false">(L36/J36)-1</f>
        <v>0</v>
      </c>
      <c r="L36" s="13" t="n">
        <v>52800</v>
      </c>
      <c r="M36" s="115" t="n">
        <v>52800</v>
      </c>
      <c r="N36" s="13" t="n">
        <v>68200</v>
      </c>
      <c r="O36" s="13"/>
      <c r="P36" s="41" t="n">
        <f aca="false">SUM(N36-M36)</f>
        <v>15400</v>
      </c>
      <c r="Q36" s="17" t="n">
        <f aca="false">SUM(N36/M36)-100%</f>
        <v>0.291666666666667</v>
      </c>
      <c r="R36" s="6"/>
    </row>
    <row r="37" customFormat="false" ht="12.75" hidden="false" customHeight="false" outlineLevel="0" collapsed="false">
      <c r="A37" s="6" t="s">
        <v>1699</v>
      </c>
      <c r="B37" s="6" t="s">
        <v>1700</v>
      </c>
      <c r="C37" s="13" t="n">
        <v>1025.19</v>
      </c>
      <c r="D37" s="13" t="n">
        <v>1052.31</v>
      </c>
      <c r="E37" s="13" t="n">
        <v>646.41</v>
      </c>
      <c r="F37" s="13" t="n">
        <v>889</v>
      </c>
      <c r="G37" s="83"/>
      <c r="H37" s="13" t="n">
        <v>744</v>
      </c>
      <c r="I37" s="13"/>
      <c r="J37" s="13" t="n">
        <v>3000</v>
      </c>
      <c r="K37" s="17" t="n">
        <f aca="false">(L37/J37)-1</f>
        <v>0</v>
      </c>
      <c r="L37" s="13" t="n">
        <v>3000</v>
      </c>
      <c r="M37" s="115" t="n">
        <v>3000</v>
      </c>
      <c r="N37" s="13" t="n">
        <v>2000</v>
      </c>
      <c r="O37" s="13"/>
      <c r="P37" s="41" t="n">
        <f aca="false">SUM(N37-M37)</f>
        <v>-1000</v>
      </c>
      <c r="Q37" s="17" t="n">
        <f aca="false">SUM(N37/M37)-100%</f>
        <v>-0.333333333333333</v>
      </c>
      <c r="R37" s="6"/>
    </row>
    <row r="38" customFormat="false" ht="12.75" hidden="false" customHeight="false" outlineLevel="0" collapsed="false">
      <c r="A38" s="6" t="s">
        <v>1701</v>
      </c>
      <c r="B38" s="6" t="s">
        <v>1702</v>
      </c>
      <c r="C38" s="13" t="n">
        <v>3170.85</v>
      </c>
      <c r="D38" s="13" t="n">
        <v>2938.3</v>
      </c>
      <c r="E38" s="13" t="n">
        <v>3013.89</v>
      </c>
      <c r="F38" s="13" t="n">
        <v>3376</v>
      </c>
      <c r="G38" s="83"/>
      <c r="H38" s="13" t="n">
        <v>3204</v>
      </c>
      <c r="I38" s="13"/>
      <c r="J38" s="13" t="n">
        <v>4200</v>
      </c>
      <c r="K38" s="17" t="n">
        <f aca="false">(L38/J38)-1</f>
        <v>0</v>
      </c>
      <c r="L38" s="13" t="n">
        <v>4200</v>
      </c>
      <c r="M38" s="115" t="n">
        <v>4200</v>
      </c>
      <c r="N38" s="13" t="n">
        <v>5200</v>
      </c>
      <c r="O38" s="13"/>
      <c r="P38" s="41" t="n">
        <f aca="false">SUM(N38-M38)</f>
        <v>1000</v>
      </c>
      <c r="Q38" s="17" t="n">
        <f aca="false">SUM(N38/M38)-100%</f>
        <v>0.238095238095238</v>
      </c>
      <c r="R38" s="6"/>
    </row>
    <row r="39" customFormat="false" ht="12.75" hidden="false" customHeight="false" outlineLevel="0" collapsed="false">
      <c r="A39" s="6" t="s">
        <v>1703</v>
      </c>
      <c r="B39" s="6" t="s">
        <v>1704</v>
      </c>
      <c r="C39" s="13" t="n">
        <v>1395</v>
      </c>
      <c r="D39" s="13" t="n">
        <v>633</v>
      </c>
      <c r="E39" s="13" t="n">
        <v>1014</v>
      </c>
      <c r="F39" s="13" t="n">
        <v>1875</v>
      </c>
      <c r="G39" s="83"/>
      <c r="H39" s="13" t="n">
        <v>1875</v>
      </c>
      <c r="I39" s="13"/>
      <c r="J39" s="13" t="n">
        <v>2000</v>
      </c>
      <c r="K39" s="17" t="n">
        <f aca="false">(L39/J39)-1</f>
        <v>0</v>
      </c>
      <c r="L39" s="13" t="n">
        <v>2000</v>
      </c>
      <c r="M39" s="115" t="n">
        <v>2000</v>
      </c>
      <c r="N39" s="13" t="n">
        <v>3000</v>
      </c>
      <c r="O39" s="13"/>
      <c r="P39" s="41" t="n">
        <f aca="false">SUM(N39-M39)</f>
        <v>1000</v>
      </c>
      <c r="Q39" s="17" t="n">
        <f aca="false">SUM(N39/M39)-100%</f>
        <v>0.5</v>
      </c>
      <c r="R39" s="6"/>
    </row>
    <row r="40" customFormat="false" ht="12.75" hidden="false" customHeight="false" outlineLevel="0" collapsed="false">
      <c r="A40" s="6" t="s">
        <v>1705</v>
      </c>
      <c r="B40" s="6" t="s">
        <v>1706</v>
      </c>
      <c r="C40" s="13" t="n">
        <v>195</v>
      </c>
      <c r="D40" s="13" t="n">
        <v>0</v>
      </c>
      <c r="E40" s="13" t="n">
        <v>862.5</v>
      </c>
      <c r="F40" s="13" t="n">
        <v>0</v>
      </c>
      <c r="G40" s="83"/>
      <c r="H40" s="13" t="n">
        <v>960</v>
      </c>
      <c r="I40" s="13"/>
      <c r="J40" s="13" t="n">
        <v>3000</v>
      </c>
      <c r="K40" s="17" t="n">
        <f aca="false">(L40/J40)-1</f>
        <v>0</v>
      </c>
      <c r="L40" s="13" t="n">
        <v>3000</v>
      </c>
      <c r="M40" s="115" t="n">
        <v>3000</v>
      </c>
      <c r="N40" s="13" t="n">
        <v>10000</v>
      </c>
      <c r="O40" s="13"/>
      <c r="P40" s="41" t="n">
        <f aca="false">SUM(N40-M40)</f>
        <v>7000</v>
      </c>
      <c r="Q40" s="17" t="n">
        <f aca="false">SUM(N40/M40)-100%</f>
        <v>2.33333333333333</v>
      </c>
      <c r="R40" s="6"/>
    </row>
    <row r="41" customFormat="false" ht="12.75" hidden="false" customHeight="false" outlineLevel="0" collapsed="false">
      <c r="A41" s="6" t="s">
        <v>1707</v>
      </c>
      <c r="B41" s="6" t="s">
        <v>1708</v>
      </c>
      <c r="C41" s="13" t="n">
        <v>0</v>
      </c>
      <c r="D41" s="13" t="n">
        <v>600</v>
      </c>
      <c r="E41" s="13" t="n">
        <v>810.91</v>
      </c>
      <c r="F41" s="13" t="n">
        <v>2251</v>
      </c>
      <c r="G41" s="83"/>
      <c r="H41" s="13" t="n">
        <v>4891</v>
      </c>
      <c r="I41" s="13"/>
      <c r="J41" s="13" t="n">
        <v>20000</v>
      </c>
      <c r="K41" s="17" t="n">
        <f aca="false">(L41/J41)-1</f>
        <v>0</v>
      </c>
      <c r="L41" s="13" t="n">
        <v>20000</v>
      </c>
      <c r="M41" s="115" t="n">
        <v>20000</v>
      </c>
      <c r="N41" s="13" t="n">
        <v>40000</v>
      </c>
      <c r="O41" s="13"/>
      <c r="P41" s="41" t="n">
        <f aca="false">SUM(N41-M41)</f>
        <v>20000</v>
      </c>
      <c r="Q41" s="17" t="n">
        <f aca="false">SUM(N41/M41)-100%</f>
        <v>1</v>
      </c>
      <c r="R41" s="6"/>
    </row>
    <row r="42" customFormat="false" ht="12.75" hidden="false" customHeight="false" outlineLevel="0" collapsed="false">
      <c r="A42" s="6" t="s">
        <v>1709</v>
      </c>
      <c r="B42" s="6" t="s">
        <v>1710</v>
      </c>
      <c r="C42" s="13" t="n">
        <v>3586.99</v>
      </c>
      <c r="D42" s="13" t="n">
        <v>4862.26</v>
      </c>
      <c r="E42" s="13" t="n">
        <v>3730.16</v>
      </c>
      <c r="F42" s="13" t="n">
        <v>5653</v>
      </c>
      <c r="G42" s="83"/>
      <c r="H42" s="13" t="n">
        <v>5609</v>
      </c>
      <c r="I42" s="13"/>
      <c r="J42" s="13" t="n">
        <v>10000</v>
      </c>
      <c r="K42" s="17" t="n">
        <f aca="false">(L42/J42)-1</f>
        <v>0</v>
      </c>
      <c r="L42" s="13" t="n">
        <v>10000</v>
      </c>
      <c r="M42" s="115" t="n">
        <v>10000</v>
      </c>
      <c r="N42" s="13" t="n">
        <v>30000</v>
      </c>
      <c r="O42" s="13"/>
      <c r="P42" s="41" t="n">
        <f aca="false">SUM(N42-M42)</f>
        <v>20000</v>
      </c>
      <c r="Q42" s="17" t="n">
        <f aca="false">SUM(N42/M42)-100%</f>
        <v>2</v>
      </c>
      <c r="R42" s="6"/>
    </row>
    <row r="43" customFormat="false" ht="12.75" hidden="false" customHeight="false" outlineLevel="0" collapsed="false">
      <c r="A43" s="6" t="s">
        <v>1711</v>
      </c>
      <c r="B43" s="6" t="s">
        <v>387</v>
      </c>
      <c r="C43" s="13" t="n">
        <v>3108.66</v>
      </c>
      <c r="D43" s="13" t="n">
        <v>2920.67</v>
      </c>
      <c r="E43" s="13" t="n">
        <v>2991.77</v>
      </c>
      <c r="F43" s="13" t="n">
        <v>2470</v>
      </c>
      <c r="G43" s="83"/>
      <c r="H43" s="13" t="n">
        <v>4554</v>
      </c>
      <c r="I43" s="13"/>
      <c r="J43" s="13" t="n">
        <v>10000</v>
      </c>
      <c r="K43" s="17" t="n">
        <f aca="false">(L43/J43)-1</f>
        <v>0</v>
      </c>
      <c r="L43" s="13" t="n">
        <v>10000</v>
      </c>
      <c r="M43" s="115" t="n">
        <v>10000</v>
      </c>
      <c r="N43" s="13" t="n">
        <v>20000</v>
      </c>
      <c r="O43" s="13"/>
      <c r="P43" s="41" t="n">
        <f aca="false">SUM(N43-M43)</f>
        <v>10000</v>
      </c>
      <c r="Q43" s="17" t="n">
        <f aca="false">SUM(N43/M43)-100%</f>
        <v>1</v>
      </c>
      <c r="R43" s="6"/>
    </row>
    <row r="44" customFormat="false" ht="12.75" hidden="false" customHeight="false" outlineLevel="0" collapsed="false">
      <c r="A44" s="6" t="s">
        <v>1712</v>
      </c>
      <c r="B44" s="6" t="s">
        <v>1713</v>
      </c>
      <c r="C44" s="13" t="n">
        <v>128.67</v>
      </c>
      <c r="D44" s="13" t="n">
        <v>168.36</v>
      </c>
      <c r="E44" s="13" t="n">
        <v>410.68</v>
      </c>
      <c r="F44" s="13" t="n">
        <v>946</v>
      </c>
      <c r="G44" s="83"/>
      <c r="H44" s="13" t="n">
        <v>461</v>
      </c>
      <c r="I44" s="13"/>
      <c r="J44" s="13" t="n">
        <v>10000</v>
      </c>
      <c r="K44" s="17" t="n">
        <f aca="false">(L44/J45)-1</f>
        <v>1</v>
      </c>
      <c r="L44" s="13" t="n">
        <v>10000</v>
      </c>
      <c r="M44" s="115" t="n">
        <v>10000</v>
      </c>
      <c r="N44" s="13" t="n">
        <v>15000</v>
      </c>
      <c r="O44" s="13"/>
      <c r="P44" s="41" t="n">
        <f aca="false">SUM(N44-M44)</f>
        <v>5000</v>
      </c>
      <c r="Q44" s="17" t="n">
        <f aca="false">SUM(N44/M44)-100%</f>
        <v>0.5</v>
      </c>
      <c r="R44" s="6"/>
    </row>
    <row r="45" customFormat="false" ht="12.75" hidden="false" customHeight="false" outlineLevel="0" collapsed="false">
      <c r="A45" s="6" t="s">
        <v>1714</v>
      </c>
      <c r="B45" s="6" t="s">
        <v>576</v>
      </c>
      <c r="C45" s="13" t="n">
        <v>1238.28</v>
      </c>
      <c r="D45" s="13" t="n">
        <v>1032.57</v>
      </c>
      <c r="E45" s="13" t="n">
        <v>1419.34</v>
      </c>
      <c r="F45" s="13" t="n">
        <v>547</v>
      </c>
      <c r="G45" s="83"/>
      <c r="H45" s="13" t="n">
        <v>23723</v>
      </c>
      <c r="I45" s="13"/>
      <c r="J45" s="13" t="n">
        <v>5000</v>
      </c>
      <c r="K45" s="17" t="n">
        <f aca="false">(L45/J46)-1</f>
        <v>-0.285714285714286</v>
      </c>
      <c r="L45" s="13" t="n">
        <v>5000</v>
      </c>
      <c r="M45" s="115" t="n">
        <v>5000</v>
      </c>
      <c r="N45" s="13" t="n">
        <v>7500</v>
      </c>
      <c r="O45" s="13"/>
      <c r="P45" s="41" t="n">
        <f aca="false">SUM(N45-M45)</f>
        <v>2500</v>
      </c>
      <c r="Q45" s="17" t="n">
        <f aca="false">SUM(N45/M45)-100%</f>
        <v>0.5</v>
      </c>
      <c r="R45" s="6"/>
    </row>
    <row r="46" customFormat="false" ht="12.75" hidden="false" customHeight="false" outlineLevel="0" collapsed="false">
      <c r="A46" s="6" t="s">
        <v>1715</v>
      </c>
      <c r="B46" s="6" t="s">
        <v>192</v>
      </c>
      <c r="C46" s="13" t="n">
        <v>1240.65</v>
      </c>
      <c r="D46" s="13" t="n">
        <v>1294.21</v>
      </c>
      <c r="E46" s="13" t="n">
        <v>1558.49</v>
      </c>
      <c r="F46" s="13" t="n">
        <v>2640</v>
      </c>
      <c r="G46" s="83"/>
      <c r="H46" s="13" t="n">
        <v>5941</v>
      </c>
      <c r="I46" s="13"/>
      <c r="J46" s="13" t="n">
        <v>7000</v>
      </c>
      <c r="K46" s="17" t="n">
        <f aca="false">(L46/J47)-1</f>
        <v>-0.825</v>
      </c>
      <c r="L46" s="13" t="n">
        <v>7000</v>
      </c>
      <c r="M46" s="115" t="n">
        <v>7000</v>
      </c>
      <c r="N46" s="13" t="n">
        <v>7500</v>
      </c>
      <c r="O46" s="13"/>
      <c r="P46" s="41" t="n">
        <f aca="false">SUM(N46-M46)</f>
        <v>500</v>
      </c>
      <c r="Q46" s="17" t="n">
        <f aca="false">SUM(N46/M46)-100%</f>
        <v>0.0714285714285714</v>
      </c>
      <c r="R46" s="6"/>
    </row>
    <row r="47" customFormat="false" ht="12.75" hidden="false" customHeight="false" outlineLevel="0" collapsed="false">
      <c r="A47" s="6" t="s">
        <v>1716</v>
      </c>
      <c r="B47" s="6" t="s">
        <v>1717</v>
      </c>
      <c r="C47" s="13" t="n">
        <v>0</v>
      </c>
      <c r="D47" s="13" t="n">
        <v>0</v>
      </c>
      <c r="E47" s="13" t="n">
        <v>0</v>
      </c>
      <c r="F47" s="13" t="n">
        <v>0</v>
      </c>
      <c r="G47" s="83"/>
      <c r="H47" s="13" t="n">
        <v>0</v>
      </c>
      <c r="I47" s="13"/>
      <c r="J47" s="13" t="n">
        <v>40000</v>
      </c>
      <c r="K47" s="17" t="n">
        <f aca="false">(L47/J49)-1</f>
        <v>4</v>
      </c>
      <c r="L47" s="13" t="n">
        <v>40000</v>
      </c>
      <c r="M47" s="115" t="n">
        <v>40000</v>
      </c>
      <c r="N47" s="13" t="n">
        <v>40000</v>
      </c>
      <c r="O47" s="13"/>
      <c r="P47" s="41" t="n">
        <f aca="false">SUM(N47-M47)</f>
        <v>0</v>
      </c>
      <c r="Q47" s="17" t="n">
        <f aca="false">SUM(N47/M47)-100%</f>
        <v>0</v>
      </c>
      <c r="R47" s="6"/>
    </row>
    <row r="48" customFormat="false" ht="12.75" hidden="false" customHeight="false" outlineLevel="0" collapsed="false">
      <c r="A48" s="6"/>
      <c r="B48" s="6" t="s">
        <v>1718</v>
      </c>
      <c r="C48" s="13"/>
      <c r="D48" s="13"/>
      <c r="E48" s="13" t="n">
        <v>0</v>
      </c>
      <c r="F48" s="13" t="n">
        <v>0</v>
      </c>
      <c r="G48" s="83"/>
      <c r="H48" s="13" t="n">
        <v>0</v>
      </c>
      <c r="I48" s="13"/>
      <c r="J48" s="13" t="n">
        <v>0</v>
      </c>
      <c r="K48" s="17"/>
      <c r="L48" s="13"/>
      <c r="M48" s="115" t="n">
        <v>0</v>
      </c>
      <c r="N48" s="13" t="n">
        <v>15000</v>
      </c>
      <c r="O48" s="13"/>
      <c r="P48" s="41" t="n">
        <f aca="false">SUM(N48-M48)</f>
        <v>15000</v>
      </c>
      <c r="Q48" s="17" t="n">
        <v>1</v>
      </c>
      <c r="R48" s="6"/>
    </row>
    <row r="49" customFormat="false" ht="12.75" hidden="false" customHeight="false" outlineLevel="0" collapsed="false">
      <c r="A49" s="6" t="s">
        <v>1719</v>
      </c>
      <c r="B49" s="6" t="s">
        <v>470</v>
      </c>
      <c r="C49" s="13" t="n">
        <v>1921.85</v>
      </c>
      <c r="D49" s="13" t="n">
        <v>2350.24</v>
      </c>
      <c r="E49" s="13" t="n">
        <v>3139.74</v>
      </c>
      <c r="F49" s="13" t="n">
        <v>3581</v>
      </c>
      <c r="G49" s="83"/>
      <c r="H49" s="13" t="n">
        <v>3745</v>
      </c>
      <c r="I49" s="13"/>
      <c r="J49" s="13" t="n">
        <v>8000</v>
      </c>
      <c r="K49" s="17" t="n">
        <f aca="false">(L49/J50)-1</f>
        <v>3</v>
      </c>
      <c r="L49" s="13" t="n">
        <v>8000</v>
      </c>
      <c r="M49" s="115" t="n">
        <v>8000</v>
      </c>
      <c r="N49" s="13" t="n">
        <v>15000</v>
      </c>
      <c r="O49" s="13"/>
      <c r="P49" s="41" t="n">
        <f aca="false">SUM(N49-M49)</f>
        <v>7000</v>
      </c>
      <c r="Q49" s="17" t="n">
        <f aca="false">SUM(N49/M49)-100%</f>
        <v>0.875</v>
      </c>
      <c r="R49" s="6"/>
    </row>
    <row r="50" customFormat="false" ht="12.75" hidden="false" customHeight="false" outlineLevel="0" collapsed="false">
      <c r="A50" s="6" t="s">
        <v>1720</v>
      </c>
      <c r="B50" s="6" t="s">
        <v>204</v>
      </c>
      <c r="C50" s="13" t="n">
        <v>405</v>
      </c>
      <c r="D50" s="13" t="n">
        <v>749</v>
      </c>
      <c r="E50" s="13" t="n">
        <v>20</v>
      </c>
      <c r="F50" s="13" t="n">
        <v>60</v>
      </c>
      <c r="G50" s="83"/>
      <c r="H50" s="13" t="n">
        <v>225</v>
      </c>
      <c r="I50" s="13"/>
      <c r="J50" s="13" t="n">
        <v>2000</v>
      </c>
      <c r="K50" s="17" t="n">
        <f aca="false">(L50/J51)-1</f>
        <v>0</v>
      </c>
      <c r="L50" s="13" t="n">
        <v>2000</v>
      </c>
      <c r="M50" s="115" t="n">
        <v>2000</v>
      </c>
      <c r="N50" s="13" t="n">
        <v>4000</v>
      </c>
      <c r="O50" s="13"/>
      <c r="P50" s="41" t="n">
        <f aca="false">SUM(N50-M50)</f>
        <v>2000</v>
      </c>
      <c r="Q50" s="17" t="n">
        <f aca="false">SUM(N50/M50)-100%</f>
        <v>1</v>
      </c>
      <c r="R50" s="6"/>
    </row>
    <row r="51" customFormat="false" ht="12.75" hidden="false" customHeight="false" outlineLevel="0" collapsed="false">
      <c r="A51" s="6" t="s">
        <v>1721</v>
      </c>
      <c r="B51" s="6" t="s">
        <v>212</v>
      </c>
      <c r="C51" s="13" t="n">
        <v>433.9</v>
      </c>
      <c r="D51" s="13" t="n">
        <v>676.9</v>
      </c>
      <c r="E51" s="13" t="n">
        <v>121.23</v>
      </c>
      <c r="F51" s="13" t="n">
        <v>978</v>
      </c>
      <c r="G51" s="83"/>
      <c r="H51" s="13" t="n">
        <v>918</v>
      </c>
      <c r="I51" s="13"/>
      <c r="J51" s="13" t="n">
        <v>2000</v>
      </c>
      <c r="K51" s="17" t="n">
        <f aca="false">(L51/J52)-1</f>
        <v>-0.333333333333333</v>
      </c>
      <c r="L51" s="13" t="n">
        <v>2000</v>
      </c>
      <c r="M51" s="115" t="n">
        <v>2000</v>
      </c>
      <c r="N51" s="13" t="n">
        <v>2000</v>
      </c>
      <c r="O51" s="13"/>
      <c r="P51" s="41" t="n">
        <f aca="false">SUM(N51-M51)</f>
        <v>0</v>
      </c>
      <c r="Q51" s="17" t="n">
        <f aca="false">SUM(N51/M51)-100%</f>
        <v>0</v>
      </c>
      <c r="R51" s="6"/>
    </row>
    <row r="52" customFormat="false" ht="12.75" hidden="false" customHeight="false" outlineLevel="0" collapsed="false">
      <c r="A52" s="6" t="s">
        <v>1722</v>
      </c>
      <c r="B52" s="6" t="s">
        <v>1723</v>
      </c>
      <c r="C52" s="13" t="n">
        <v>972.34</v>
      </c>
      <c r="D52" s="13" t="n">
        <v>929.63</v>
      </c>
      <c r="E52" s="13" t="n">
        <v>723.01</v>
      </c>
      <c r="F52" s="13" t="n">
        <v>1616</v>
      </c>
      <c r="G52" s="83"/>
      <c r="H52" s="13" t="n">
        <v>1526</v>
      </c>
      <c r="I52" s="13"/>
      <c r="J52" s="13" t="n">
        <v>3000</v>
      </c>
      <c r="K52" s="17" t="n">
        <f aca="false">(L52/J53)-1</f>
        <v>-0.953541673119212</v>
      </c>
      <c r="L52" s="13" t="n">
        <v>3000</v>
      </c>
      <c r="M52" s="115" t="n">
        <v>3000</v>
      </c>
      <c r="N52" s="13" t="n">
        <v>4000</v>
      </c>
      <c r="O52" s="13"/>
      <c r="P52" s="41" t="n">
        <f aca="false">SUM(N52-M52)</f>
        <v>1000</v>
      </c>
      <c r="Q52" s="17" t="n">
        <f aca="false">SUM(N52/M52)-100%</f>
        <v>0.333333333333333</v>
      </c>
      <c r="R52" s="6"/>
    </row>
    <row r="53" customFormat="false" ht="12.75" hidden="false" customHeight="false" outlineLevel="0" collapsed="false">
      <c r="A53" s="6" t="s">
        <v>1724</v>
      </c>
      <c r="B53" s="6" t="s">
        <v>220</v>
      </c>
      <c r="C53" s="13" t="n">
        <v>314.01</v>
      </c>
      <c r="D53" s="13" t="n">
        <v>282.25</v>
      </c>
      <c r="E53" s="13" t="n">
        <v>1739.19</v>
      </c>
      <c r="F53" s="13" t="n">
        <v>14182</v>
      </c>
      <c r="G53" s="83" t="s">
        <v>1725</v>
      </c>
      <c r="H53" s="13" t="n">
        <v>12380</v>
      </c>
      <c r="I53" s="13"/>
      <c r="J53" s="13" t="n">
        <v>64574</v>
      </c>
      <c r="K53" s="17" t="n">
        <f aca="false">(L53/J54)-1</f>
        <v>5.4574</v>
      </c>
      <c r="L53" s="13" t="n">
        <v>64574</v>
      </c>
      <c r="M53" s="115" t="n">
        <v>590801</v>
      </c>
      <c r="N53" s="13" t="n">
        <v>109677</v>
      </c>
      <c r="O53" s="13"/>
      <c r="P53" s="41" t="n">
        <f aca="false">SUM(N53-M53)</f>
        <v>-481124</v>
      </c>
      <c r="Q53" s="17" t="n">
        <f aca="false">SUM(N53/M53)-100%</f>
        <v>-0.814358811173305</v>
      </c>
      <c r="R53" s="6"/>
    </row>
    <row r="54" customFormat="false" ht="12.75" hidden="false" customHeight="false" outlineLevel="0" collapsed="false">
      <c r="A54" s="6" t="s">
        <v>1726</v>
      </c>
      <c r="B54" s="6" t="s">
        <v>222</v>
      </c>
      <c r="C54" s="13" t="n">
        <v>0</v>
      </c>
      <c r="D54" s="13" t="n">
        <v>0</v>
      </c>
      <c r="E54" s="13" t="n">
        <v>3490.38</v>
      </c>
      <c r="F54" s="13" t="n">
        <v>5732</v>
      </c>
      <c r="G54" s="83"/>
      <c r="H54" s="13" t="n">
        <v>6365</v>
      </c>
      <c r="I54" s="13"/>
      <c r="J54" s="13" t="n">
        <v>10000</v>
      </c>
      <c r="K54" s="17" t="n">
        <f aca="false">(L54/J55)-1</f>
        <v>0</v>
      </c>
      <c r="L54" s="13" t="n">
        <v>10000</v>
      </c>
      <c r="M54" s="115" t="n">
        <v>10000</v>
      </c>
      <c r="N54" s="13" t="n">
        <v>15000</v>
      </c>
      <c r="O54" s="13"/>
      <c r="P54" s="41" t="n">
        <f aca="false">SUM(N54-M54)</f>
        <v>5000</v>
      </c>
      <c r="Q54" s="17" t="n">
        <f aca="false">SUM(N54/M54)-100%</f>
        <v>0.5</v>
      </c>
      <c r="R54" s="6"/>
    </row>
    <row r="55" customFormat="false" ht="12.75" hidden="false" customHeight="false" outlineLevel="0" collapsed="false">
      <c r="A55" s="6" t="s">
        <v>1727</v>
      </c>
      <c r="B55" s="6" t="s">
        <v>1728</v>
      </c>
      <c r="C55" s="13" t="n">
        <v>5681.96</v>
      </c>
      <c r="D55" s="13" t="n">
        <v>7064.93</v>
      </c>
      <c r="E55" s="13" t="n">
        <v>3124.08</v>
      </c>
      <c r="F55" s="13" t="n">
        <v>6355</v>
      </c>
      <c r="G55" s="83"/>
      <c r="H55" s="13" t="n">
        <v>9934</v>
      </c>
      <c r="I55" s="13"/>
      <c r="J55" s="13" t="n">
        <v>10000</v>
      </c>
      <c r="K55" s="17" t="n">
        <f aca="false">(L55/J56)-1</f>
        <v>-0.333333333333333</v>
      </c>
      <c r="L55" s="13" t="n">
        <v>10000</v>
      </c>
      <c r="M55" s="115" t="n">
        <v>10000</v>
      </c>
      <c r="N55" s="13" t="n">
        <v>20000</v>
      </c>
      <c r="O55" s="13"/>
      <c r="P55" s="41" t="n">
        <f aca="false">SUM(N55-M55)</f>
        <v>10000</v>
      </c>
      <c r="Q55" s="17" t="n">
        <f aca="false">SUM(N55/M55)-100%</f>
        <v>1</v>
      </c>
      <c r="R55" s="6"/>
    </row>
    <row r="56" customFormat="false" ht="12.75" hidden="false" customHeight="false" outlineLevel="0" collapsed="false">
      <c r="A56" s="6" t="s">
        <v>1729</v>
      </c>
      <c r="B56" s="6" t="s">
        <v>1730</v>
      </c>
      <c r="C56" s="13" t="n">
        <v>2711.92</v>
      </c>
      <c r="D56" s="13" t="n">
        <v>2479.74</v>
      </c>
      <c r="E56" s="13" t="n">
        <v>3071.6</v>
      </c>
      <c r="F56" s="13" t="n">
        <v>14314</v>
      </c>
      <c r="G56" s="83"/>
      <c r="H56" s="13" t="n">
        <v>9452</v>
      </c>
      <c r="I56" s="13"/>
      <c r="J56" s="13" t="n">
        <v>15000</v>
      </c>
      <c r="K56" s="17" t="n">
        <f aca="false">(L56/J57)-1</f>
        <v>6.5</v>
      </c>
      <c r="L56" s="13" t="n">
        <v>15000</v>
      </c>
      <c r="M56" s="115" t="n">
        <v>15000</v>
      </c>
      <c r="N56" s="13" t="n">
        <v>20000</v>
      </c>
      <c r="O56" s="13"/>
      <c r="P56" s="41" t="n">
        <f aca="false">SUM(N56-M56)</f>
        <v>5000</v>
      </c>
      <c r="Q56" s="17" t="n">
        <f aca="false">SUM(N56/M56)-100%</f>
        <v>0.333333333333333</v>
      </c>
      <c r="R56" s="6"/>
    </row>
    <row r="57" customFormat="false" ht="12.75" hidden="false" customHeight="false" outlineLevel="0" collapsed="false">
      <c r="A57" s="6" t="s">
        <v>1731</v>
      </c>
      <c r="B57" s="6" t="s">
        <v>226</v>
      </c>
      <c r="C57" s="13" t="n">
        <v>703</v>
      </c>
      <c r="D57" s="13" t="n">
        <v>629</v>
      </c>
      <c r="E57" s="13" t="n">
        <v>843</v>
      </c>
      <c r="F57" s="13" t="n">
        <v>964</v>
      </c>
      <c r="G57" s="83"/>
      <c r="H57" s="13" t="n">
        <v>1791</v>
      </c>
      <c r="I57" s="13"/>
      <c r="J57" s="13" t="n">
        <v>2000</v>
      </c>
      <c r="K57" s="17" t="n">
        <f aca="false">(L57/J58)-1</f>
        <v>0</v>
      </c>
      <c r="L57" s="13" t="n">
        <v>2000</v>
      </c>
      <c r="M57" s="115" t="n">
        <v>2000</v>
      </c>
      <c r="N57" s="13" t="n">
        <v>2000</v>
      </c>
      <c r="O57" s="13"/>
      <c r="P57" s="41" t="n">
        <f aca="false">SUM(N57-M57)</f>
        <v>0</v>
      </c>
      <c r="Q57" s="17" t="n">
        <f aca="false">SUM(N57/M57)-100%</f>
        <v>0</v>
      </c>
      <c r="R57" s="6"/>
    </row>
    <row r="58" customFormat="false" ht="12.75" hidden="false" customHeight="false" outlineLevel="0" collapsed="false">
      <c r="A58" s="6" t="s">
        <v>1732</v>
      </c>
      <c r="B58" s="6" t="s">
        <v>230</v>
      </c>
      <c r="C58" s="13" t="n">
        <v>37</v>
      </c>
      <c r="D58" s="13" t="n">
        <v>77.1</v>
      </c>
      <c r="E58" s="13" t="n">
        <v>586.39</v>
      </c>
      <c r="F58" s="13" t="n">
        <v>333</v>
      </c>
      <c r="G58" s="83"/>
      <c r="H58" s="13" t="n">
        <v>60</v>
      </c>
      <c r="I58" s="13"/>
      <c r="J58" s="13" t="n">
        <v>2000</v>
      </c>
      <c r="K58" s="17" t="e">
        <f aca="false">(L58/J59)-1</f>
        <v>#DIV/0!</v>
      </c>
      <c r="L58" s="13" t="n">
        <v>2000</v>
      </c>
      <c r="M58" s="115" t="n">
        <v>2000</v>
      </c>
      <c r="N58" s="13" t="n">
        <v>2000</v>
      </c>
      <c r="O58" s="13"/>
      <c r="P58" s="41" t="n">
        <f aca="false">SUM(N58-M58)</f>
        <v>0</v>
      </c>
      <c r="Q58" s="17" t="n">
        <f aca="false">SUM(N58/M58)-100%</f>
        <v>0</v>
      </c>
      <c r="R58" s="6"/>
    </row>
    <row r="59" customFormat="false" ht="12.75" hidden="false" customHeight="false" outlineLevel="0" collapsed="false">
      <c r="A59" s="6"/>
      <c r="B59" s="6"/>
      <c r="C59" s="13"/>
      <c r="D59" s="13"/>
      <c r="E59" s="13"/>
      <c r="F59" s="13"/>
      <c r="G59" s="83"/>
      <c r="H59" s="13"/>
      <c r="I59" s="13"/>
      <c r="J59" s="13"/>
      <c r="K59" s="17"/>
      <c r="L59" s="13"/>
      <c r="M59" s="115"/>
      <c r="N59" s="13"/>
      <c r="O59" s="13"/>
      <c r="P59" s="41"/>
      <c r="Q59" s="17"/>
      <c r="R59" s="6"/>
    </row>
    <row r="60" customFormat="false" ht="12.75" hidden="false" customHeight="false" outlineLevel="0" collapsed="false">
      <c r="A60" s="6"/>
      <c r="B60" s="6"/>
      <c r="C60" s="13"/>
      <c r="D60" s="13"/>
      <c r="E60" s="13"/>
      <c r="F60" s="13"/>
      <c r="G60" s="83"/>
      <c r="H60" s="13"/>
      <c r="I60" s="13"/>
      <c r="J60" s="13"/>
      <c r="K60" s="17"/>
      <c r="L60" s="13"/>
      <c r="M60" s="115"/>
      <c r="N60" s="13"/>
      <c r="O60" s="13"/>
      <c r="P60" s="41"/>
      <c r="Q60" s="17"/>
      <c r="R60" s="6"/>
    </row>
    <row r="61" customFormat="false" ht="12.75" hidden="false" customHeight="false" outlineLevel="0" collapsed="false">
      <c r="A61" s="58" t="s">
        <v>1733</v>
      </c>
      <c r="B61" s="6"/>
      <c r="C61" s="13"/>
      <c r="D61" s="13"/>
      <c r="E61" s="13"/>
      <c r="F61" s="13"/>
      <c r="G61" s="83"/>
      <c r="H61" s="13"/>
      <c r="I61" s="13"/>
      <c r="J61" s="13"/>
      <c r="K61" s="17"/>
      <c r="L61" s="13"/>
      <c r="M61" s="115"/>
      <c r="N61" s="13"/>
      <c r="O61" s="13"/>
      <c r="P61" s="41"/>
      <c r="Q61" s="17"/>
      <c r="R61" s="6"/>
    </row>
    <row r="62" customFormat="false" ht="12.75" hidden="false" customHeight="false" outlineLevel="0" collapsed="false">
      <c r="A62" s="6"/>
      <c r="B62" s="6"/>
      <c r="C62" s="13"/>
      <c r="D62" s="13"/>
      <c r="E62" s="13"/>
      <c r="F62" s="13"/>
      <c r="G62" s="83"/>
      <c r="H62" s="13"/>
      <c r="I62" s="13"/>
      <c r="J62" s="13"/>
      <c r="K62" s="17"/>
      <c r="L62" s="13"/>
      <c r="M62" s="115"/>
      <c r="N62" s="13"/>
      <c r="O62" s="13"/>
      <c r="P62" s="41"/>
      <c r="Q62" s="17"/>
      <c r="R62" s="6"/>
    </row>
    <row r="63" customFormat="false" ht="12.75" hidden="false" customHeight="false" outlineLevel="0" collapsed="false">
      <c r="A63" s="6" t="s">
        <v>1734</v>
      </c>
      <c r="B63" s="6" t="s">
        <v>1514</v>
      </c>
      <c r="C63" s="13" t="n">
        <v>594</v>
      </c>
      <c r="D63" s="13" t="n">
        <v>501</v>
      </c>
      <c r="E63" s="13" t="n">
        <v>577.65</v>
      </c>
      <c r="F63" s="13" t="n">
        <v>512</v>
      </c>
      <c r="G63" s="83"/>
      <c r="H63" s="13" t="n">
        <v>1110</v>
      </c>
      <c r="I63" s="13"/>
      <c r="J63" s="13" t="n">
        <v>1000</v>
      </c>
      <c r="K63" s="17" t="n">
        <f aca="false">(L63/J63)-1</f>
        <v>0</v>
      </c>
      <c r="L63" s="13" t="n">
        <v>1000</v>
      </c>
      <c r="M63" s="115" t="n">
        <v>1000</v>
      </c>
      <c r="N63" s="13" t="n">
        <v>1000</v>
      </c>
      <c r="O63" s="13"/>
      <c r="P63" s="41" t="n">
        <f aca="false">SUM(N63-M63)</f>
        <v>0</v>
      </c>
      <c r="Q63" s="17" t="n">
        <f aca="false">SUM(N63/M63)-100%</f>
        <v>0</v>
      </c>
      <c r="R63" s="6"/>
    </row>
    <row r="64" customFormat="false" ht="12.75" hidden="false" customHeight="false" outlineLevel="0" collapsed="false">
      <c r="A64" s="6" t="s">
        <v>1735</v>
      </c>
      <c r="B64" s="6" t="s">
        <v>1736</v>
      </c>
      <c r="C64" s="13" t="n">
        <v>800.72</v>
      </c>
      <c r="D64" s="13" t="n">
        <v>1281.67</v>
      </c>
      <c r="E64" s="13" t="n">
        <v>2677.67</v>
      </c>
      <c r="F64" s="13" t="n">
        <v>4830</v>
      </c>
      <c r="G64" s="83"/>
      <c r="H64" s="13" t="n">
        <v>6058</v>
      </c>
      <c r="I64" s="13"/>
      <c r="J64" s="13" t="n">
        <v>5000</v>
      </c>
      <c r="K64" s="17" t="n">
        <f aca="false">(L64/J64)-1</f>
        <v>0</v>
      </c>
      <c r="L64" s="13" t="n">
        <v>5000</v>
      </c>
      <c r="M64" s="115" t="n">
        <v>5000</v>
      </c>
      <c r="N64" s="13" t="n">
        <v>25000</v>
      </c>
      <c r="O64" s="13"/>
      <c r="P64" s="41" t="n">
        <f aca="false">SUM(N64-M64)</f>
        <v>20000</v>
      </c>
      <c r="Q64" s="17" t="n">
        <f aca="false">SUM(N64/M64)-100%</f>
        <v>4</v>
      </c>
      <c r="R64" s="6"/>
    </row>
    <row r="65" customFormat="false" ht="12.75" hidden="false" customHeight="false" outlineLevel="0" collapsed="false">
      <c r="A65" s="6" t="s">
        <v>1737</v>
      </c>
      <c r="B65" s="6" t="s">
        <v>1738</v>
      </c>
      <c r="C65" s="13" t="n">
        <v>581.3</v>
      </c>
      <c r="D65" s="13" t="n">
        <v>975.89</v>
      </c>
      <c r="E65" s="13" t="n">
        <v>931.45</v>
      </c>
      <c r="F65" s="13" t="n">
        <v>489</v>
      </c>
      <c r="G65" s="83"/>
      <c r="H65" s="13" t="n">
        <v>3411</v>
      </c>
      <c r="I65" s="13"/>
      <c r="J65" s="13" t="n">
        <v>0</v>
      </c>
      <c r="K65" s="17" t="e">
        <f aca="false">(L65/J65)-1</f>
        <v>#DIV/0!</v>
      </c>
      <c r="L65" s="13" t="n">
        <v>0</v>
      </c>
      <c r="M65" s="115" t="n">
        <v>0</v>
      </c>
      <c r="N65" s="13" t="n">
        <v>0</v>
      </c>
      <c r="O65" s="13"/>
      <c r="P65" s="41" t="n">
        <f aca="false">SUM(N65-M65)</f>
        <v>0</v>
      </c>
      <c r="Q65" s="17" t="n">
        <v>0</v>
      </c>
      <c r="R65" s="6"/>
    </row>
    <row r="66" customFormat="false" ht="12.75" hidden="false" customHeight="false" outlineLevel="0" collapsed="false">
      <c r="A66" s="6" t="s">
        <v>1739</v>
      </c>
      <c r="B66" s="6" t="s">
        <v>1740</v>
      </c>
      <c r="C66" s="13" t="n">
        <v>5702.09</v>
      </c>
      <c r="D66" s="13" t="n">
        <v>6085.33</v>
      </c>
      <c r="E66" s="13" t="n">
        <v>6139.55</v>
      </c>
      <c r="F66" s="13" t="n">
        <v>5541</v>
      </c>
      <c r="G66" s="83"/>
      <c r="H66" s="13" t="n">
        <v>10450</v>
      </c>
      <c r="I66" s="13"/>
      <c r="J66" s="13" t="n">
        <v>10000</v>
      </c>
      <c r="K66" s="17" t="n">
        <f aca="false">(L66/J66)-1</f>
        <v>0</v>
      </c>
      <c r="L66" s="13" t="n">
        <v>10000</v>
      </c>
      <c r="M66" s="115" t="n">
        <v>10000</v>
      </c>
      <c r="N66" s="13" t="n">
        <v>20000</v>
      </c>
      <c r="O66" s="13"/>
      <c r="P66" s="41" t="n">
        <f aca="false">SUM(N66-M66)</f>
        <v>10000</v>
      </c>
      <c r="Q66" s="17" t="n">
        <f aca="false">SUM(N66/M66)-100%</f>
        <v>1</v>
      </c>
      <c r="R66" s="6"/>
    </row>
    <row r="67" customFormat="false" ht="12.75" hidden="false" customHeight="false" outlineLevel="0" collapsed="false">
      <c r="A67" s="6" t="s">
        <v>1741</v>
      </c>
      <c r="B67" s="6" t="s">
        <v>1742</v>
      </c>
      <c r="C67" s="13" t="n">
        <v>0</v>
      </c>
      <c r="D67" s="13" t="n">
        <v>0</v>
      </c>
      <c r="E67" s="13" t="n">
        <v>74.5</v>
      </c>
      <c r="F67" s="13" t="n">
        <v>666</v>
      </c>
      <c r="G67" s="83"/>
      <c r="H67" s="13" t="n">
        <v>295</v>
      </c>
      <c r="I67" s="13"/>
      <c r="J67" s="13" t="n">
        <v>2000</v>
      </c>
      <c r="K67" s="17" t="n">
        <f aca="false">(L67/J67)-1</f>
        <v>0</v>
      </c>
      <c r="L67" s="13" t="n">
        <v>2000</v>
      </c>
      <c r="M67" s="115" t="n">
        <v>2000</v>
      </c>
      <c r="N67" s="13" t="n">
        <v>2000</v>
      </c>
      <c r="O67" s="13"/>
      <c r="P67" s="41" t="n">
        <f aca="false">SUM(N67-M67)</f>
        <v>0</v>
      </c>
      <c r="Q67" s="17" t="n">
        <f aca="false">SUM(N67/M67)-100%</f>
        <v>0</v>
      </c>
      <c r="R67" s="6"/>
    </row>
    <row r="68" customFormat="false" ht="12.75" hidden="false" customHeight="false" outlineLevel="0" collapsed="false">
      <c r="A68" s="6" t="s">
        <v>1743</v>
      </c>
      <c r="B68" s="6" t="s">
        <v>1744</v>
      </c>
      <c r="C68" s="13" t="n">
        <v>8064.06</v>
      </c>
      <c r="D68" s="13" t="n">
        <v>11997.26</v>
      </c>
      <c r="E68" s="13" t="n">
        <v>9027.44</v>
      </c>
      <c r="F68" s="13" t="n">
        <v>9731</v>
      </c>
      <c r="G68" s="83"/>
      <c r="H68" s="13" t="n">
        <v>26364</v>
      </c>
      <c r="I68" s="13"/>
      <c r="J68" s="13" t="n">
        <v>15000</v>
      </c>
      <c r="K68" s="17" t="n">
        <f aca="false">(L68/J68)-1</f>
        <v>0</v>
      </c>
      <c r="L68" s="13" t="n">
        <v>15000</v>
      </c>
      <c r="M68" s="115" t="n">
        <v>15000</v>
      </c>
      <c r="N68" s="13" t="n">
        <v>50000</v>
      </c>
      <c r="O68" s="13"/>
      <c r="P68" s="41" t="n">
        <f aca="false">SUM(N68-M68)</f>
        <v>35000</v>
      </c>
      <c r="Q68" s="17" t="n">
        <f aca="false">SUM(N68/M68)-100%</f>
        <v>2.33333333333333</v>
      </c>
      <c r="R68" s="6"/>
    </row>
    <row r="69" customFormat="false" ht="12.75" hidden="false" customHeight="false" outlineLevel="0" collapsed="false">
      <c r="A69" s="6" t="s">
        <v>1745</v>
      </c>
      <c r="B69" s="6" t="s">
        <v>1746</v>
      </c>
      <c r="C69" s="13" t="n">
        <v>9029.23</v>
      </c>
      <c r="D69" s="13" t="n">
        <v>11096.16</v>
      </c>
      <c r="E69" s="13" t="n">
        <v>9058.42</v>
      </c>
      <c r="F69" s="13" t="n">
        <v>11020</v>
      </c>
      <c r="G69" s="83"/>
      <c r="H69" s="13" t="n">
        <v>30496</v>
      </c>
      <c r="I69" s="13"/>
      <c r="J69" s="13" t="n">
        <v>20000</v>
      </c>
      <c r="K69" s="17" t="n">
        <f aca="false">(L69/J69)-1</f>
        <v>0</v>
      </c>
      <c r="L69" s="13" t="n">
        <v>20000</v>
      </c>
      <c r="M69" s="115" t="n">
        <v>20000</v>
      </c>
      <c r="N69" s="13" t="n">
        <v>50000</v>
      </c>
      <c r="O69" s="13"/>
      <c r="P69" s="41" t="n">
        <f aca="false">SUM(N69-M69)</f>
        <v>30000</v>
      </c>
      <c r="Q69" s="17" t="n">
        <f aca="false">SUM(N69/M69)-100%</f>
        <v>1.5</v>
      </c>
      <c r="R69" s="6"/>
    </row>
    <row r="70" customFormat="false" ht="12.75" hidden="false" customHeight="false" outlineLevel="0" collapsed="false">
      <c r="A70" s="6" t="s">
        <v>1747</v>
      </c>
      <c r="B70" s="6" t="s">
        <v>1748</v>
      </c>
      <c r="C70" s="13" t="n">
        <v>1717.28</v>
      </c>
      <c r="D70" s="13" t="n">
        <v>2374.96</v>
      </c>
      <c r="E70" s="13" t="n">
        <v>6415.49</v>
      </c>
      <c r="F70" s="13" t="n">
        <v>6630</v>
      </c>
      <c r="G70" s="83"/>
      <c r="H70" s="13" t="n">
        <v>5511</v>
      </c>
      <c r="I70" s="13"/>
      <c r="J70" s="13" t="n">
        <v>10000</v>
      </c>
      <c r="K70" s="17" t="n">
        <f aca="false">(L70/J70)-1</f>
        <v>0</v>
      </c>
      <c r="L70" s="13" t="n">
        <v>10000</v>
      </c>
      <c r="M70" s="115" t="n">
        <v>10000</v>
      </c>
      <c r="N70" s="13" t="n">
        <v>30000</v>
      </c>
      <c r="O70" s="13"/>
      <c r="P70" s="41" t="n">
        <f aca="false">SUM(N70-M70)</f>
        <v>20000</v>
      </c>
      <c r="Q70" s="17" t="n">
        <f aca="false">SUM(N70/M70)-100%</f>
        <v>2</v>
      </c>
      <c r="R70" s="6"/>
    </row>
    <row r="71" customFormat="false" ht="12.75" hidden="false" customHeight="false" outlineLevel="0" collapsed="false">
      <c r="A71" s="6" t="s">
        <v>1749</v>
      </c>
      <c r="B71" s="6" t="s">
        <v>1750</v>
      </c>
      <c r="C71" s="13" t="n">
        <v>8297</v>
      </c>
      <c r="D71" s="13" t="n">
        <v>9889.2</v>
      </c>
      <c r="E71" s="13" t="n">
        <v>9346.16</v>
      </c>
      <c r="F71" s="13" t="n">
        <v>10019</v>
      </c>
      <c r="G71" s="83"/>
      <c r="H71" s="13" t="n">
        <v>24789</v>
      </c>
      <c r="I71" s="13"/>
      <c r="J71" s="13" t="n">
        <v>20000</v>
      </c>
      <c r="K71" s="17" t="n">
        <f aca="false">(L71/J71)-1</f>
        <v>0</v>
      </c>
      <c r="L71" s="13" t="n">
        <v>20000</v>
      </c>
      <c r="M71" s="115" t="n">
        <v>20000</v>
      </c>
      <c r="N71" s="13" t="n">
        <v>35000</v>
      </c>
      <c r="O71" s="13"/>
      <c r="P71" s="41" t="n">
        <f aca="false">SUM(N71-M71)</f>
        <v>15000</v>
      </c>
      <c r="Q71" s="17" t="n">
        <f aca="false">SUM(N71/M71)-100%</f>
        <v>0.75</v>
      </c>
      <c r="R71" s="6"/>
    </row>
    <row r="72" customFormat="false" ht="12.75" hidden="false" customHeight="false" outlineLevel="0" collapsed="false">
      <c r="A72" s="6" t="s">
        <v>1751</v>
      </c>
      <c r="B72" s="6" t="s">
        <v>1752</v>
      </c>
      <c r="C72" s="13" t="n">
        <v>21504.31</v>
      </c>
      <c r="D72" s="13" t="n">
        <v>22610.28</v>
      </c>
      <c r="E72" s="13" t="n">
        <v>23781.99</v>
      </c>
      <c r="F72" s="13" t="n">
        <v>28300</v>
      </c>
      <c r="G72" s="83"/>
      <c r="H72" s="13" t="n">
        <v>53569</v>
      </c>
      <c r="I72" s="13"/>
      <c r="J72" s="13" t="n">
        <v>100000</v>
      </c>
      <c r="K72" s="17" t="n">
        <f aca="false">(L72/J72)-1</f>
        <v>0</v>
      </c>
      <c r="L72" s="13" t="n">
        <v>100000</v>
      </c>
      <c r="M72" s="115" t="n">
        <v>100000</v>
      </c>
      <c r="N72" s="13" t="n">
        <v>40000</v>
      </c>
      <c r="O72" s="13"/>
      <c r="P72" s="41" t="n">
        <f aca="false">SUM(N72-M72)</f>
        <v>-60000</v>
      </c>
      <c r="Q72" s="17" t="n">
        <f aca="false">SUM(N72/M72)-100%</f>
        <v>-0.6</v>
      </c>
      <c r="R72" s="6"/>
    </row>
    <row r="73" customFormat="false" ht="12.75" hidden="false" customHeight="false" outlineLevel="0" collapsed="false">
      <c r="A73" s="6" t="s">
        <v>1753</v>
      </c>
      <c r="B73" s="6" t="s">
        <v>1754</v>
      </c>
      <c r="C73" s="13" t="n">
        <v>2614.8</v>
      </c>
      <c r="D73" s="13" t="n">
        <v>7785.05</v>
      </c>
      <c r="E73" s="13" t="n">
        <v>2092.61</v>
      </c>
      <c r="F73" s="13" t="n">
        <v>7147</v>
      </c>
      <c r="G73" s="83"/>
      <c r="H73" s="13" t="n">
        <v>10682</v>
      </c>
      <c r="I73" s="13"/>
      <c r="J73" s="13" t="n">
        <v>4000</v>
      </c>
      <c r="K73" s="17" t="n">
        <f aca="false">(L73/J73)-1</f>
        <v>0</v>
      </c>
      <c r="L73" s="13" t="n">
        <v>4000</v>
      </c>
      <c r="M73" s="115" t="n">
        <v>4000</v>
      </c>
      <c r="N73" s="13" t="n">
        <v>2000</v>
      </c>
      <c r="O73" s="13"/>
      <c r="P73" s="41" t="n">
        <f aca="false">SUM(N73-M73)</f>
        <v>-2000</v>
      </c>
      <c r="Q73" s="17" t="n">
        <f aca="false">SUM(N73/M73)-100%</f>
        <v>-0.5</v>
      </c>
      <c r="R73" s="6"/>
    </row>
    <row r="74" customFormat="false" ht="12.75" hidden="false" customHeight="false" outlineLevel="0" collapsed="false">
      <c r="A74" s="6" t="s">
        <v>1755</v>
      </c>
      <c r="B74" s="6" t="s">
        <v>1756</v>
      </c>
      <c r="C74" s="13" t="n">
        <v>48705.15</v>
      </c>
      <c r="D74" s="13" t="n">
        <v>80756.18</v>
      </c>
      <c r="E74" s="13" t="n">
        <v>46696.85</v>
      </c>
      <c r="F74" s="13" t="n">
        <v>20218</v>
      </c>
      <c r="G74" s="83"/>
      <c r="H74" s="13" t="n">
        <v>2043</v>
      </c>
      <c r="I74" s="13"/>
      <c r="J74" s="13" t="n">
        <v>100000</v>
      </c>
      <c r="K74" s="17" t="n">
        <f aca="false">(L74/J74)-1</f>
        <v>0</v>
      </c>
      <c r="L74" s="13" t="n">
        <v>100000</v>
      </c>
      <c r="M74" s="115" t="n">
        <v>100000</v>
      </c>
      <c r="N74" s="13" t="n">
        <v>40000</v>
      </c>
      <c r="O74" s="13"/>
      <c r="P74" s="41" t="n">
        <f aca="false">SUM(N74-M74)</f>
        <v>-60000</v>
      </c>
      <c r="Q74" s="17" t="n">
        <f aca="false">SUM(N74/M74)-100%</f>
        <v>-0.6</v>
      </c>
      <c r="R74" s="6"/>
    </row>
    <row r="75" s="27" customFormat="true" ht="12.75" hidden="false" customHeight="false" outlineLevel="0" collapsed="false">
      <c r="A75" s="6" t="s">
        <v>1757</v>
      </c>
      <c r="B75" s="6" t="s">
        <v>1758</v>
      </c>
      <c r="C75" s="13" t="n">
        <v>0</v>
      </c>
      <c r="D75" s="13" t="n">
        <v>0</v>
      </c>
      <c r="E75" s="13" t="n">
        <v>0</v>
      </c>
      <c r="F75" s="13" t="n">
        <v>0</v>
      </c>
      <c r="G75" s="83"/>
      <c r="H75" s="13" t="n">
        <v>3798</v>
      </c>
      <c r="I75" s="13"/>
      <c r="J75" s="13" t="n">
        <v>5000</v>
      </c>
      <c r="K75" s="17" t="n">
        <f aca="false">(L75/J75)-1</f>
        <v>0</v>
      </c>
      <c r="L75" s="13" t="n">
        <v>5000</v>
      </c>
      <c r="M75" s="115" t="n">
        <v>5000</v>
      </c>
      <c r="N75" s="13" t="n">
        <v>15000</v>
      </c>
      <c r="O75" s="13"/>
      <c r="P75" s="41" t="n">
        <f aca="false">SUM(N75-M75)</f>
        <v>10000</v>
      </c>
      <c r="Q75" s="17" t="n">
        <f aca="false">SUM(N75/M75)-100%</f>
        <v>2</v>
      </c>
      <c r="R75" s="59"/>
    </row>
    <row r="76" s="27" customFormat="true" ht="12.75" hidden="false" customHeight="false" outlineLevel="0" collapsed="false">
      <c r="A76" s="6" t="s">
        <v>1759</v>
      </c>
      <c r="B76" s="6" t="s">
        <v>1760</v>
      </c>
      <c r="C76" s="13" t="n">
        <v>0</v>
      </c>
      <c r="D76" s="13" t="n">
        <v>0</v>
      </c>
      <c r="E76" s="13" t="n">
        <v>0</v>
      </c>
      <c r="F76" s="13" t="n">
        <v>0</v>
      </c>
      <c r="G76" s="83"/>
      <c r="H76" s="13" t="n">
        <v>800</v>
      </c>
      <c r="I76" s="13"/>
      <c r="J76" s="13" t="n">
        <v>1500</v>
      </c>
      <c r="K76" s="17" t="n">
        <v>0</v>
      </c>
      <c r="L76" s="13" t="n">
        <v>1500</v>
      </c>
      <c r="M76" s="115" t="n">
        <v>1500</v>
      </c>
      <c r="N76" s="13" t="n">
        <v>1000</v>
      </c>
      <c r="O76" s="13"/>
      <c r="P76" s="41" t="n">
        <f aca="false">SUM(N76-M76)</f>
        <v>-500</v>
      </c>
      <c r="Q76" s="17" t="n">
        <f aca="false">SUM(N76/M76)-100%</f>
        <v>-0.333333333333333</v>
      </c>
      <c r="R76" s="59"/>
    </row>
    <row r="77" s="27" customFormat="true" ht="12.75" hidden="false" customHeight="false" outlineLevel="0" collapsed="false">
      <c r="A77" s="6" t="s">
        <v>1761</v>
      </c>
      <c r="B77" s="6" t="s">
        <v>1762</v>
      </c>
      <c r="C77" s="13" t="n">
        <v>0</v>
      </c>
      <c r="D77" s="13" t="n">
        <v>0</v>
      </c>
      <c r="E77" s="13" t="n">
        <v>0</v>
      </c>
      <c r="F77" s="13" t="n">
        <v>0</v>
      </c>
      <c r="G77" s="83"/>
      <c r="H77" s="13" t="n">
        <v>0</v>
      </c>
      <c r="I77" s="13"/>
      <c r="J77" s="13" t="n">
        <v>346145</v>
      </c>
      <c r="K77" s="17"/>
      <c r="L77" s="13" t="n">
        <f aca="false">346125+20</f>
        <v>346145</v>
      </c>
      <c r="M77" s="115" t="n">
        <v>346145</v>
      </c>
      <c r="N77" s="13" t="n">
        <v>345125</v>
      </c>
      <c r="O77" s="13"/>
      <c r="P77" s="41" t="n">
        <f aca="false">SUM(N77-M77)</f>
        <v>-1020</v>
      </c>
      <c r="Q77" s="17" t="n">
        <f aca="false">SUM(N77/M77)-100%</f>
        <v>-0.00294674197229483</v>
      </c>
      <c r="R77" s="59"/>
    </row>
    <row r="78" s="27" customFormat="true" ht="12.75" hidden="false" customHeight="false" outlineLevel="0" collapsed="false">
      <c r="A78" s="6" t="s">
        <v>1763</v>
      </c>
      <c r="B78" s="6" t="s">
        <v>1764</v>
      </c>
      <c r="C78" s="13" t="n">
        <v>0</v>
      </c>
      <c r="D78" s="13" t="n">
        <v>0</v>
      </c>
      <c r="E78" s="13" t="n">
        <v>0</v>
      </c>
      <c r="F78" s="13" t="n">
        <v>0</v>
      </c>
      <c r="G78" s="83"/>
      <c r="H78" s="13" t="n">
        <v>0</v>
      </c>
      <c r="I78" s="13"/>
      <c r="J78" s="13" t="n">
        <v>121300</v>
      </c>
      <c r="K78" s="17"/>
      <c r="L78" s="13" t="n">
        <v>121300</v>
      </c>
      <c r="M78" s="115" t="n">
        <v>121300</v>
      </c>
      <c r="N78" s="13" t="n">
        <v>218925</v>
      </c>
      <c r="O78" s="13"/>
      <c r="P78" s="41" t="n">
        <f aca="false">SUM(N78-M78)</f>
        <v>97625</v>
      </c>
      <c r="Q78" s="17" t="n">
        <f aca="false">SUM(N78/M78)-100%</f>
        <v>0.80482275350371</v>
      </c>
      <c r="R78" s="59"/>
    </row>
    <row r="79" customFormat="false" ht="12.75" hidden="false" customHeight="false" outlineLevel="0" collapsed="false">
      <c r="A79" s="6" t="s">
        <v>1765</v>
      </c>
      <c r="B79" s="6" t="s">
        <v>232</v>
      </c>
      <c r="C79" s="13" t="n">
        <v>8047.72</v>
      </c>
      <c r="D79" s="13" t="n">
        <v>8353.94</v>
      </c>
      <c r="E79" s="13" t="n">
        <v>7740</v>
      </c>
      <c r="F79" s="13" t="n">
        <v>10451</v>
      </c>
      <c r="G79" s="83"/>
      <c r="H79" s="13" t="n">
        <v>12457</v>
      </c>
      <c r="I79" s="13"/>
      <c r="J79" s="13" t="n">
        <v>13000</v>
      </c>
      <c r="K79" s="17" t="n">
        <f aca="false">(L79/J79)-1</f>
        <v>0</v>
      </c>
      <c r="L79" s="13" t="n">
        <v>13000</v>
      </c>
      <c r="M79" s="115" t="n">
        <v>13000</v>
      </c>
      <c r="N79" s="13" t="n">
        <f aca="false">SUM(204922)*0.083+4991</f>
        <v>21999.526</v>
      </c>
      <c r="O79" s="13"/>
      <c r="P79" s="41" t="n">
        <f aca="false">SUM(N79-M79)</f>
        <v>8999.526</v>
      </c>
      <c r="Q79" s="17" t="n">
        <f aca="false">SUM(N79/M79)-100%</f>
        <v>0.692271230769231</v>
      </c>
      <c r="R79" s="6"/>
    </row>
    <row r="80" customFormat="false" ht="12.75" hidden="false" customHeight="false" outlineLevel="0" collapsed="false">
      <c r="A80" s="6" t="s">
        <v>1766</v>
      </c>
      <c r="B80" s="6" t="s">
        <v>1445</v>
      </c>
      <c r="C80" s="13" t="n">
        <v>10152.87</v>
      </c>
      <c r="D80" s="13" t="n">
        <v>11167.79</v>
      </c>
      <c r="E80" s="13" t="n">
        <v>13197</v>
      </c>
      <c r="F80" s="13" t="n">
        <v>21209</v>
      </c>
      <c r="G80" s="83"/>
      <c r="H80" s="13" t="n">
        <v>30207</v>
      </c>
      <c r="I80" s="13"/>
      <c r="J80" s="13" t="n">
        <v>40000</v>
      </c>
      <c r="K80" s="17" t="n">
        <f aca="false">(L80/J80)-1</f>
        <v>0</v>
      </c>
      <c r="L80" s="13" t="n">
        <v>40000</v>
      </c>
      <c r="M80" s="115" t="n">
        <v>40000</v>
      </c>
      <c r="N80" s="13" t="n">
        <f aca="false">SUM(N35)*0.0765-6200</f>
        <v>55000</v>
      </c>
      <c r="O80" s="13"/>
      <c r="P80" s="41" t="n">
        <f aca="false">SUM(N80-M80)</f>
        <v>15000</v>
      </c>
      <c r="Q80" s="17" t="n">
        <f aca="false">SUM(N80/M80)-100%</f>
        <v>0.375</v>
      </c>
      <c r="R80" s="6"/>
    </row>
    <row r="81" s="27" customFormat="true" ht="12.75" hidden="false" customHeight="false" outlineLevel="0" collapsed="false">
      <c r="A81" s="6" t="s">
        <v>1767</v>
      </c>
      <c r="B81" s="6" t="s">
        <v>1768</v>
      </c>
      <c r="C81" s="13" t="n">
        <v>0</v>
      </c>
      <c r="D81" s="13" t="n">
        <v>0</v>
      </c>
      <c r="E81" s="13" t="n">
        <v>0</v>
      </c>
      <c r="F81" s="13" t="n">
        <v>0</v>
      </c>
      <c r="G81" s="83"/>
      <c r="H81" s="13" t="n">
        <v>14876</v>
      </c>
      <c r="I81" s="13"/>
      <c r="J81" s="13" t="n">
        <v>18000</v>
      </c>
      <c r="K81" s="17" t="n">
        <f aca="false">(L81/J81)-1</f>
        <v>0</v>
      </c>
      <c r="L81" s="13" t="n">
        <v>18000</v>
      </c>
      <c r="M81" s="115" t="n">
        <v>18000</v>
      </c>
      <c r="N81" s="13" t="n">
        <v>20000</v>
      </c>
      <c r="O81" s="13"/>
      <c r="P81" s="41" t="n">
        <f aca="false">SUM(N81-M81)</f>
        <v>2000</v>
      </c>
      <c r="Q81" s="17" t="n">
        <f aca="false">SUM(N81/M81)-100%</f>
        <v>0.111111111111111</v>
      </c>
      <c r="R81" s="59"/>
    </row>
    <row r="82" customFormat="false" ht="12.75" hidden="false" customHeight="false" outlineLevel="0" collapsed="false">
      <c r="A82" s="6" t="s">
        <v>1769</v>
      </c>
      <c r="B82" s="6" t="s">
        <v>1770</v>
      </c>
      <c r="C82" s="13" t="n">
        <v>14686.53</v>
      </c>
      <c r="D82" s="13" t="n">
        <v>11530.5</v>
      </c>
      <c r="E82" s="13" t="n">
        <v>10543.09</v>
      </c>
      <c r="F82" s="13" t="n">
        <v>32794</v>
      </c>
      <c r="G82" s="83"/>
      <c r="H82" s="13" t="n">
        <v>19313</v>
      </c>
      <c r="I82" s="13"/>
      <c r="J82" s="13" t="n">
        <v>25000</v>
      </c>
      <c r="K82" s="17" t="n">
        <f aca="false">(L82/J82)-1</f>
        <v>0</v>
      </c>
      <c r="L82" s="13" t="n">
        <v>25000</v>
      </c>
      <c r="M82" s="115" t="n">
        <v>25000</v>
      </c>
      <c r="N82" s="13" t="n">
        <v>40000</v>
      </c>
      <c r="O82" s="13"/>
      <c r="P82" s="41" t="n">
        <f aca="false">SUM(N82-M82)</f>
        <v>15000</v>
      </c>
      <c r="Q82" s="17" t="n">
        <f aca="false">SUM(N82/M82)-100%</f>
        <v>0.6</v>
      </c>
      <c r="R82" s="6"/>
    </row>
    <row r="83" customFormat="false" ht="12.75" hidden="false" customHeight="false" outlineLevel="0" collapsed="false">
      <c r="A83" s="6" t="s">
        <v>1771</v>
      </c>
      <c r="B83" s="6" t="s">
        <v>1772</v>
      </c>
      <c r="C83" s="13" t="n">
        <v>0</v>
      </c>
      <c r="D83" s="13" t="n">
        <v>0</v>
      </c>
      <c r="E83" s="13" t="n">
        <v>2448341</v>
      </c>
      <c r="F83" s="13" t="n">
        <v>6208691</v>
      </c>
      <c r="G83" s="86"/>
      <c r="H83" s="13" t="n">
        <v>339726</v>
      </c>
      <c r="I83" s="13"/>
      <c r="J83" s="13" t="n">
        <v>0</v>
      </c>
      <c r="K83" s="17" t="n">
        <v>0</v>
      </c>
      <c r="L83" s="13" t="n">
        <v>0</v>
      </c>
      <c r="M83" s="115" t="n">
        <v>0</v>
      </c>
      <c r="N83" s="13" t="n">
        <v>0</v>
      </c>
      <c r="O83" s="13"/>
      <c r="P83" s="41" t="n">
        <f aca="false">SUM(N83-M83)</f>
        <v>0</v>
      </c>
      <c r="Q83" s="17" t="n">
        <v>0</v>
      </c>
      <c r="R83" s="6"/>
    </row>
    <row r="84" customFormat="false" ht="13.5" hidden="false" customHeight="false" outlineLevel="0" collapsed="false">
      <c r="A84" s="6" t="s">
        <v>1773</v>
      </c>
      <c r="B84" s="6" t="s">
        <v>1774</v>
      </c>
      <c r="C84" s="51" t="n">
        <v>0</v>
      </c>
      <c r="D84" s="51" t="n">
        <v>0</v>
      </c>
      <c r="E84" s="51" t="n">
        <v>0</v>
      </c>
      <c r="F84" s="51" t="n">
        <v>0</v>
      </c>
      <c r="G84" s="7"/>
      <c r="H84" s="51" t="n">
        <v>421935</v>
      </c>
      <c r="I84" s="51"/>
      <c r="J84" s="51" t="n">
        <v>0</v>
      </c>
      <c r="K84" s="17" t="n">
        <v>0</v>
      </c>
      <c r="L84" s="51" t="n">
        <v>0</v>
      </c>
      <c r="M84" s="124" t="n">
        <v>0</v>
      </c>
      <c r="N84" s="51" t="n">
        <v>0</v>
      </c>
      <c r="O84" s="13"/>
      <c r="P84" s="53" t="n">
        <f aca="false">SUM(N84-M84)</f>
        <v>0</v>
      </c>
      <c r="Q84" s="54" t="n">
        <v>0</v>
      </c>
      <c r="R84" s="6"/>
    </row>
    <row r="85" customFormat="false" ht="12.75" hidden="false" customHeight="false" outlineLevel="0" collapsed="false">
      <c r="A85" s="58" t="s">
        <v>669</v>
      </c>
      <c r="B85" s="6"/>
      <c r="C85" s="13" t="n">
        <f aca="false">SUM(C35:C84)</f>
        <v>334277.2</v>
      </c>
      <c r="D85" s="13" t="n">
        <f aca="false">SUM(D35:D84)</f>
        <v>395941.57</v>
      </c>
      <c r="E85" s="13" t="n">
        <f aca="false">SUM(E35:E84)</f>
        <v>2839134.56</v>
      </c>
      <c r="F85" s="13" t="n">
        <f aca="false">SUM(F35:F84)</f>
        <v>6768938</v>
      </c>
      <c r="G85" s="83"/>
      <c r="H85" s="44" t="n">
        <f aca="false">SUM(H35:H84)</f>
        <v>1559049</v>
      </c>
      <c r="I85" s="44" t="n">
        <f aca="false">SUM(I35:I84)</f>
        <v>0</v>
      </c>
      <c r="J85" s="44" t="n">
        <f aca="false">SUM(J35:J84)</f>
        <v>1742519</v>
      </c>
      <c r="K85" s="17" t="n">
        <f aca="false">(L85/J85)-1</f>
        <v>0</v>
      </c>
      <c r="L85" s="44" t="n">
        <f aca="false">SUM(L35:L84)</f>
        <v>1742519</v>
      </c>
      <c r="M85" s="115" t="n">
        <f aca="false">SUM(M35:M84)</f>
        <v>2268746</v>
      </c>
      <c r="N85" s="13" t="n">
        <f aca="false">SUM(N35:N84)</f>
        <v>2269126.526</v>
      </c>
      <c r="O85" s="13"/>
      <c r="P85" s="41" t="n">
        <f aca="false">SUM(N85-M85)</f>
        <v>380.526000000071</v>
      </c>
      <c r="Q85" s="17" t="n">
        <f aca="false">SUM(N85/M85)-100%</f>
        <v>0.000167725254391682</v>
      </c>
      <c r="R85" s="6"/>
    </row>
    <row r="86" customFormat="false" ht="12.75" hidden="false" customHeight="false" outlineLevel="0" collapsed="false">
      <c r="A86" s="6"/>
      <c r="B86" s="6"/>
      <c r="C86" s="13"/>
      <c r="D86" s="13"/>
      <c r="E86" s="13"/>
      <c r="F86" s="13"/>
      <c r="G86" s="238"/>
      <c r="H86" s="13"/>
      <c r="I86" s="244"/>
      <c r="J86" s="13"/>
      <c r="K86" s="6"/>
      <c r="L86" s="6"/>
      <c r="M86" s="115"/>
      <c r="N86" s="46"/>
      <c r="O86" s="46"/>
      <c r="P86" s="6"/>
      <c r="Q86" s="17"/>
      <c r="R86" s="6"/>
    </row>
    <row r="87" customFormat="false" ht="12.75" hidden="false" customHeight="false" outlineLevel="0" collapsed="false">
      <c r="A87" s="6" t="s">
        <v>670</v>
      </c>
      <c r="B87" s="6"/>
      <c r="C87" s="13" t="n">
        <f aca="false">C32</f>
        <v>488693.02</v>
      </c>
      <c r="D87" s="13" t="n">
        <f aca="false">D32</f>
        <v>454446.66</v>
      </c>
      <c r="E87" s="13" t="n">
        <f aca="false">E32</f>
        <v>1242131.97</v>
      </c>
      <c r="F87" s="13" t="n">
        <f aca="false">F32</f>
        <v>7478588</v>
      </c>
      <c r="G87" s="83"/>
      <c r="H87" s="44" t="n">
        <f aca="false">H32</f>
        <v>2443760</v>
      </c>
      <c r="I87" s="44" t="n">
        <f aca="false">I32</f>
        <v>0</v>
      </c>
      <c r="J87" s="44" t="n">
        <f aca="false">J32</f>
        <v>1742519</v>
      </c>
      <c r="K87" s="6"/>
      <c r="L87" s="44" t="n">
        <f aca="false">L32</f>
        <v>1742519</v>
      </c>
      <c r="M87" s="115" t="n">
        <f aca="false">M32</f>
        <v>2268746</v>
      </c>
      <c r="N87" s="13" t="n">
        <f aca="false">N32</f>
        <v>2269127</v>
      </c>
      <c r="O87" s="13"/>
      <c r="P87" s="44" t="n">
        <f aca="false">P32</f>
        <v>381</v>
      </c>
      <c r="Q87" s="17" t="n">
        <f aca="false">SUM(N87/M87)-100%</f>
        <v>0.000167934180379747</v>
      </c>
      <c r="R87" s="6"/>
    </row>
    <row r="88" customFormat="false" ht="13.5" hidden="false" customHeight="false" outlineLevel="0" collapsed="false">
      <c r="A88" s="6" t="s">
        <v>671</v>
      </c>
      <c r="B88" s="6"/>
      <c r="C88" s="51" t="n">
        <f aca="false">C85</f>
        <v>334277.2</v>
      </c>
      <c r="D88" s="51" t="n">
        <f aca="false">D85</f>
        <v>395941.57</v>
      </c>
      <c r="E88" s="51" t="n">
        <f aca="false">E85</f>
        <v>2839134.56</v>
      </c>
      <c r="F88" s="51" t="n">
        <f aca="false">F85</f>
        <v>6768938</v>
      </c>
      <c r="G88" s="83"/>
      <c r="H88" s="50" t="n">
        <f aca="false">H85</f>
        <v>1559049</v>
      </c>
      <c r="I88" s="50" t="n">
        <f aca="false">I85</f>
        <v>0</v>
      </c>
      <c r="J88" s="50" t="n">
        <f aca="false">J85</f>
        <v>1742519</v>
      </c>
      <c r="K88" s="6"/>
      <c r="L88" s="50" t="n">
        <f aca="false">L85</f>
        <v>1742519</v>
      </c>
      <c r="M88" s="124" t="n">
        <f aca="false">M85</f>
        <v>2268746</v>
      </c>
      <c r="N88" s="51" t="n">
        <f aca="false">N85</f>
        <v>2269126.526</v>
      </c>
      <c r="O88" s="13"/>
      <c r="P88" s="50" t="n">
        <f aca="false">P85</f>
        <v>380.526000000071</v>
      </c>
      <c r="Q88" s="17" t="n">
        <f aca="false">SUM(N88/M88)-100%</f>
        <v>0.000167725254391682</v>
      </c>
      <c r="R88" s="6"/>
    </row>
    <row r="89" customFormat="false" ht="12.75" hidden="false" customHeight="false" outlineLevel="0" collapsed="false">
      <c r="A89" s="6" t="s">
        <v>623</v>
      </c>
      <c r="B89" s="6"/>
      <c r="C89" s="13" t="n">
        <f aca="false">C87-C88</f>
        <v>154415.82</v>
      </c>
      <c r="D89" s="13" t="n">
        <f aca="false">D87-D88</f>
        <v>58505.09</v>
      </c>
      <c r="E89" s="13" t="n">
        <f aca="false">E87-E88</f>
        <v>-1597002.59</v>
      </c>
      <c r="F89" s="13" t="n">
        <f aca="false">F87-F88</f>
        <v>709650</v>
      </c>
      <c r="G89" s="83"/>
      <c r="H89" s="13" t="n">
        <f aca="false">H87-H88</f>
        <v>884711</v>
      </c>
      <c r="I89" s="46" t="n">
        <f aca="false">I87-I88</f>
        <v>0</v>
      </c>
      <c r="J89" s="46" t="n">
        <v>0</v>
      </c>
      <c r="K89" s="6"/>
      <c r="L89" s="13" t="n">
        <f aca="false">L87-L88</f>
        <v>0</v>
      </c>
      <c r="M89" s="115" t="n">
        <f aca="false">M87-M88</f>
        <v>0</v>
      </c>
      <c r="N89" s="13" t="n">
        <f aca="false">N87-N88</f>
        <v>0.47399999992922</v>
      </c>
      <c r="O89" s="13"/>
      <c r="P89" s="13" t="n">
        <f aca="false">P87-P88</f>
        <v>0.47399999992922</v>
      </c>
      <c r="Q89" s="17"/>
      <c r="R89" s="6"/>
    </row>
    <row r="90" customFormat="false" ht="12.75" hidden="false" customHeight="false" outlineLevel="0" collapsed="false">
      <c r="A90" s="6"/>
      <c r="B90" s="6"/>
      <c r="C90" s="13"/>
      <c r="D90" s="13"/>
      <c r="E90" s="13"/>
      <c r="F90" s="13"/>
      <c r="G90" s="6"/>
      <c r="H90" s="46"/>
      <c r="I90" s="245"/>
      <c r="J90" s="46"/>
      <c r="K90" s="6"/>
      <c r="L90" s="6"/>
      <c r="M90" s="115"/>
      <c r="N90" s="6"/>
      <c r="O90" s="7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57"/>
      <c r="D91" s="57"/>
      <c r="E91" s="13"/>
      <c r="F91" s="13"/>
      <c r="G91" s="6"/>
      <c r="H91" s="13"/>
      <c r="I91" s="6"/>
      <c r="J91" s="13"/>
      <c r="K91" s="6"/>
      <c r="L91" s="6"/>
      <c r="M91" s="115"/>
      <c r="N91" s="6"/>
      <c r="O91" s="76"/>
      <c r="P91" s="6"/>
      <c r="Q91" s="6"/>
      <c r="R91" s="6"/>
    </row>
    <row r="92" customFormat="false" ht="12.75" hidden="true" customHeight="false" outlineLevel="0" collapsed="false">
      <c r="A92" s="6" t="s">
        <v>1775</v>
      </c>
      <c r="B92" s="6"/>
      <c r="C92" s="57"/>
      <c r="D92" s="57"/>
      <c r="E92" s="13"/>
      <c r="F92" s="13"/>
      <c r="G92" s="6"/>
      <c r="H92" s="13"/>
      <c r="I92" s="6"/>
      <c r="J92" s="13"/>
      <c r="K92" s="6"/>
      <c r="L92" s="6"/>
      <c r="M92" s="115"/>
      <c r="N92" s="6"/>
      <c r="O92" s="76"/>
      <c r="P92" s="6"/>
      <c r="Q92" s="6"/>
      <c r="R92" s="6"/>
    </row>
    <row r="93" customFormat="false" ht="12.75" hidden="true" customHeight="false" outlineLevel="0" collapsed="false">
      <c r="A93" s="6"/>
      <c r="B93" s="6" t="s">
        <v>629</v>
      </c>
      <c r="C93" s="57"/>
      <c r="D93" s="57"/>
      <c r="E93" s="13"/>
      <c r="F93" s="13"/>
      <c r="G93" s="6"/>
      <c r="H93" s="13" t="n">
        <v>928196</v>
      </c>
      <c r="I93" s="6"/>
      <c r="J93" s="13"/>
      <c r="K93" s="6"/>
      <c r="L93" s="6"/>
      <c r="M93" s="115"/>
      <c r="N93" s="6"/>
      <c r="O93" s="76"/>
      <c r="P93" s="6"/>
      <c r="Q93" s="6"/>
      <c r="R93" s="6"/>
    </row>
    <row r="94" customFormat="false" ht="12.75" hidden="true" customHeight="false" outlineLevel="0" collapsed="false">
      <c r="A94" s="6"/>
      <c r="B94" s="6" t="s">
        <v>1776</v>
      </c>
      <c r="C94" s="57"/>
      <c r="D94" s="57"/>
      <c r="E94" s="13"/>
      <c r="F94" s="13"/>
      <c r="G94" s="6"/>
      <c r="H94" s="13" t="n">
        <f aca="false">1181248-325749</f>
        <v>855499</v>
      </c>
      <c r="I94" s="6"/>
      <c r="J94" s="13"/>
      <c r="K94" s="6"/>
      <c r="L94" s="6"/>
      <c r="M94" s="115"/>
      <c r="N94" s="6"/>
      <c r="O94" s="76"/>
      <c r="P94" s="6"/>
      <c r="Q94" s="6"/>
      <c r="R94" s="6"/>
    </row>
    <row r="95" customFormat="false" ht="15" hidden="true" customHeight="false" outlineLevel="0" collapsed="false">
      <c r="A95" s="6"/>
      <c r="B95" s="6" t="s">
        <v>1777</v>
      </c>
      <c r="C95" s="57"/>
      <c r="D95" s="57"/>
      <c r="E95" s="13"/>
      <c r="F95" s="13"/>
      <c r="G95" s="6"/>
      <c r="H95" s="14" t="n">
        <v>1181248</v>
      </c>
      <c r="I95" s="6"/>
      <c r="J95" s="13"/>
      <c r="K95" s="6"/>
      <c r="L95" s="6"/>
      <c r="M95" s="115"/>
      <c r="N95" s="6"/>
      <c r="O95" s="76"/>
      <c r="P95" s="6"/>
      <c r="Q95" s="6"/>
      <c r="R95" s="6"/>
    </row>
    <row r="96" customFormat="false" ht="12.75" hidden="true" customHeight="false" outlineLevel="0" collapsed="false">
      <c r="A96" s="6"/>
      <c r="B96" s="6"/>
      <c r="C96" s="57"/>
      <c r="D96" s="57"/>
      <c r="E96" s="13"/>
      <c r="F96" s="13"/>
      <c r="G96" s="6"/>
      <c r="H96" s="13"/>
      <c r="I96" s="6"/>
      <c r="J96" s="13"/>
      <c r="K96" s="6"/>
      <c r="L96" s="6"/>
      <c r="M96" s="115"/>
      <c r="N96" s="6"/>
      <c r="O96" s="76"/>
      <c r="P96" s="6"/>
      <c r="Q96" s="6"/>
      <c r="R96" s="6"/>
    </row>
    <row r="97" customFormat="false" ht="13.5" hidden="true" customHeight="false" outlineLevel="0" collapsed="false">
      <c r="A97" s="6"/>
      <c r="B97" s="6" t="s">
        <v>1778</v>
      </c>
      <c r="C97" s="57"/>
      <c r="D97" s="57"/>
      <c r="E97" s="13"/>
      <c r="F97" s="13"/>
      <c r="G97" s="6"/>
      <c r="H97" s="246" t="n">
        <f aca="false">SUM(H93+H94-H95)</f>
        <v>602447</v>
      </c>
      <c r="I97" s="6"/>
      <c r="J97" s="13"/>
      <c r="K97" s="6"/>
      <c r="L97" s="6"/>
      <c r="M97" s="115"/>
      <c r="N97" s="6"/>
      <c r="O97" s="76"/>
      <c r="P97" s="6"/>
      <c r="Q97" s="6"/>
      <c r="R97" s="6"/>
    </row>
    <row r="98" customFormat="false" ht="12.75" hidden="true" customHeight="false" outlineLevel="0" collapsed="false">
      <c r="A98" s="6"/>
      <c r="B98" s="6"/>
      <c r="C98" s="57"/>
      <c r="D98" s="57"/>
      <c r="E98" s="13"/>
      <c r="F98" s="13"/>
      <c r="G98" s="6"/>
      <c r="H98" s="13"/>
      <c r="I98" s="6"/>
      <c r="J98" s="13"/>
      <c r="K98" s="6"/>
      <c r="L98" s="6"/>
      <c r="M98" s="115"/>
      <c r="N98" s="6"/>
      <c r="O98" s="7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57"/>
      <c r="D99" s="57"/>
      <c r="E99" s="13"/>
      <c r="F99" s="13"/>
      <c r="G99" s="6"/>
      <c r="H99" s="13"/>
      <c r="I99" s="6"/>
      <c r="J99" s="13"/>
      <c r="K99" s="6"/>
      <c r="L99" s="6"/>
      <c r="M99" s="115"/>
      <c r="N99" s="6"/>
      <c r="O99" s="76"/>
      <c r="P99" s="6"/>
      <c r="Q99" s="6"/>
      <c r="R99" s="6"/>
    </row>
    <row r="100" customFormat="false" ht="12.75" hidden="false" customHeight="false" outlineLevel="0" collapsed="false">
      <c r="A100" s="35" t="s">
        <v>1779</v>
      </c>
      <c r="B100" s="6"/>
      <c r="C100" s="57"/>
      <c r="D100" s="57"/>
      <c r="E100" s="13"/>
      <c r="F100" s="13"/>
      <c r="G100" s="6"/>
      <c r="H100" s="13"/>
      <c r="I100" s="6"/>
      <c r="J100" s="13"/>
      <c r="K100" s="6"/>
      <c r="L100" s="6"/>
      <c r="M100" s="115"/>
      <c r="N100" s="6"/>
      <c r="O100" s="76"/>
      <c r="P100" s="6"/>
      <c r="Q100" s="6"/>
      <c r="R100" s="6"/>
    </row>
    <row r="101" customFormat="false" ht="12.75" hidden="false" customHeight="false" outlineLevel="0" collapsed="false">
      <c r="A101" s="58"/>
      <c r="B101" s="6"/>
      <c r="C101" s="57"/>
      <c r="D101" s="57"/>
      <c r="E101" s="13"/>
      <c r="F101" s="13"/>
      <c r="G101" s="6"/>
      <c r="H101" s="13"/>
      <c r="I101" s="6"/>
      <c r="J101" s="13"/>
      <c r="K101" s="6"/>
      <c r="L101" s="6"/>
      <c r="M101" s="115"/>
      <c r="N101" s="6"/>
      <c r="O101" s="7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57"/>
      <c r="D102" s="57"/>
      <c r="E102" s="13"/>
      <c r="F102" s="13"/>
      <c r="G102" s="6"/>
      <c r="H102" s="13"/>
      <c r="I102" s="6"/>
      <c r="J102" s="13"/>
      <c r="K102" s="6"/>
      <c r="L102" s="6"/>
      <c r="M102" s="115"/>
      <c r="N102" s="6"/>
      <c r="O102" s="7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57"/>
      <c r="D103" s="57"/>
      <c r="E103" s="13"/>
      <c r="F103" s="13"/>
      <c r="G103" s="6"/>
      <c r="H103" s="13"/>
      <c r="I103" s="6"/>
      <c r="J103" s="13"/>
      <c r="K103" s="6"/>
      <c r="L103" s="6"/>
      <c r="M103" s="115"/>
      <c r="N103" s="6"/>
      <c r="O103" s="7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57"/>
      <c r="D104" s="57"/>
      <c r="E104" s="13"/>
      <c r="F104" s="13"/>
      <c r="G104" s="6"/>
      <c r="H104" s="13"/>
      <c r="I104" s="6"/>
      <c r="J104" s="13"/>
      <c r="K104" s="6"/>
      <c r="L104" s="6"/>
      <c r="M104" s="115"/>
      <c r="N104" s="6"/>
      <c r="O104" s="7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57"/>
      <c r="D105" s="57"/>
      <c r="E105" s="13"/>
      <c r="F105" s="13"/>
      <c r="G105" s="6"/>
      <c r="H105" s="13"/>
      <c r="I105" s="6"/>
      <c r="J105" s="13"/>
      <c r="K105" s="6"/>
      <c r="L105" s="6"/>
      <c r="M105" s="115"/>
      <c r="N105" s="6"/>
      <c r="O105" s="7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57"/>
      <c r="D106" s="57"/>
      <c r="E106" s="13"/>
      <c r="F106" s="13"/>
      <c r="G106" s="6"/>
      <c r="H106" s="13"/>
      <c r="I106" s="6"/>
      <c r="J106" s="13"/>
      <c r="K106" s="6"/>
      <c r="L106" s="6"/>
      <c r="M106" s="115"/>
      <c r="N106" s="6"/>
      <c r="O106" s="7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57"/>
      <c r="D107" s="57"/>
      <c r="E107" s="13"/>
      <c r="F107" s="13"/>
      <c r="G107" s="6"/>
      <c r="H107" s="13"/>
      <c r="I107" s="6"/>
      <c r="J107" s="13"/>
      <c r="K107" s="6"/>
      <c r="L107" s="6"/>
      <c r="M107" s="115"/>
      <c r="N107" s="6"/>
      <c r="O107" s="7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57"/>
      <c r="D108" s="57"/>
      <c r="E108" s="13"/>
      <c r="F108" s="13"/>
      <c r="G108" s="6"/>
      <c r="H108" s="13"/>
      <c r="I108" s="6"/>
      <c r="J108" s="13"/>
      <c r="K108" s="6"/>
      <c r="L108" s="6"/>
      <c r="M108" s="115"/>
      <c r="N108" s="6"/>
      <c r="O108" s="7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57"/>
      <c r="D109" s="57"/>
      <c r="E109" s="13"/>
      <c r="F109" s="13"/>
      <c r="G109" s="6"/>
      <c r="H109" s="13"/>
      <c r="I109" s="6"/>
      <c r="J109" s="13"/>
      <c r="K109" s="6"/>
      <c r="L109" s="6"/>
      <c r="M109" s="115"/>
      <c r="N109" s="6"/>
      <c r="O109" s="7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57"/>
      <c r="D110" s="57"/>
      <c r="E110" s="13"/>
      <c r="F110" s="13"/>
      <c r="G110" s="6"/>
      <c r="H110" s="13"/>
      <c r="I110" s="6"/>
      <c r="J110" s="13"/>
      <c r="K110" s="6"/>
      <c r="L110" s="6"/>
      <c r="M110" s="115"/>
      <c r="N110" s="6"/>
      <c r="O110" s="7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57"/>
      <c r="D111" s="57"/>
      <c r="E111" s="13"/>
      <c r="F111" s="13"/>
      <c r="G111" s="6"/>
      <c r="H111" s="89"/>
      <c r="I111" s="6"/>
      <c r="J111" s="13"/>
      <c r="K111" s="6"/>
      <c r="L111" s="6"/>
      <c r="M111" s="115"/>
      <c r="N111" s="6"/>
      <c r="O111" s="7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57"/>
      <c r="D112" s="57"/>
      <c r="E112" s="13"/>
      <c r="F112" s="13"/>
      <c r="G112" s="6"/>
      <c r="H112" s="89"/>
      <c r="I112" s="6"/>
      <c r="J112" s="13"/>
      <c r="K112" s="6"/>
      <c r="L112" s="6"/>
      <c r="M112" s="115"/>
      <c r="N112" s="6"/>
      <c r="O112" s="7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57"/>
      <c r="D113" s="57"/>
      <c r="E113" s="13"/>
      <c r="F113" s="13"/>
      <c r="G113" s="6"/>
      <c r="H113" s="89"/>
      <c r="I113" s="6"/>
      <c r="J113" s="13"/>
      <c r="K113" s="6"/>
      <c r="L113" s="6"/>
      <c r="M113" s="115"/>
      <c r="N113" s="6"/>
      <c r="O113" s="7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57"/>
      <c r="D114" s="57"/>
      <c r="E114" s="13"/>
      <c r="F114" s="13"/>
      <c r="G114" s="6"/>
      <c r="H114" s="89"/>
      <c r="I114" s="6"/>
      <c r="J114" s="13"/>
      <c r="K114" s="6"/>
      <c r="L114" s="6"/>
      <c r="M114" s="115"/>
      <c r="N114" s="6"/>
      <c r="O114" s="7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57"/>
      <c r="D115" s="57"/>
      <c r="E115" s="13"/>
      <c r="F115" s="13"/>
      <c r="G115" s="6"/>
      <c r="H115" s="89"/>
      <c r="I115" s="6"/>
      <c r="J115" s="13"/>
      <c r="K115" s="6"/>
      <c r="L115" s="6"/>
      <c r="M115" s="115"/>
      <c r="N115" s="6"/>
      <c r="O115" s="7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57"/>
      <c r="D116" s="57"/>
      <c r="E116" s="13"/>
      <c r="F116" s="13"/>
      <c r="G116" s="6"/>
      <c r="H116" s="89"/>
      <c r="I116" s="6"/>
      <c r="J116" s="13"/>
      <c r="K116" s="6"/>
      <c r="L116" s="6"/>
      <c r="M116" s="115"/>
      <c r="N116" s="6"/>
      <c r="O116" s="7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57"/>
      <c r="D117" s="57"/>
      <c r="E117" s="13"/>
      <c r="F117" s="6"/>
      <c r="G117" s="6"/>
      <c r="H117" s="89"/>
      <c r="I117" s="6"/>
      <c r="J117" s="13"/>
      <c r="K117" s="6"/>
      <c r="L117" s="6"/>
      <c r="M117" s="115"/>
      <c r="N117" s="6"/>
      <c r="O117" s="7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57"/>
      <c r="D118" s="57"/>
      <c r="E118" s="13"/>
      <c r="F118" s="6"/>
      <c r="G118" s="6"/>
      <c r="H118" s="89"/>
      <c r="I118" s="6"/>
      <c r="J118" s="13"/>
      <c r="K118" s="6"/>
      <c r="L118" s="6"/>
      <c r="M118" s="115"/>
      <c r="N118" s="6"/>
      <c r="O118" s="7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57"/>
      <c r="D119" s="57"/>
      <c r="E119" s="13"/>
      <c r="F119" s="6"/>
      <c r="G119" s="6"/>
      <c r="H119" s="89"/>
      <c r="I119" s="6"/>
      <c r="J119" s="6"/>
      <c r="K119" s="6"/>
      <c r="L119" s="6"/>
      <c r="M119" s="115"/>
      <c r="N119" s="6"/>
      <c r="O119" s="7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57"/>
      <c r="D120" s="57"/>
      <c r="E120" s="13"/>
      <c r="F120" s="6"/>
      <c r="G120" s="6"/>
      <c r="H120" s="89"/>
      <c r="I120" s="6"/>
      <c r="J120" s="6"/>
      <c r="K120" s="6"/>
      <c r="L120" s="6"/>
      <c r="M120" s="115"/>
      <c r="N120" s="6"/>
      <c r="O120" s="7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57"/>
      <c r="D121" s="57"/>
      <c r="E121" s="13"/>
      <c r="F121" s="6"/>
      <c r="G121" s="6"/>
      <c r="H121" s="89"/>
      <c r="I121" s="6"/>
      <c r="J121" s="6"/>
      <c r="K121" s="6"/>
      <c r="L121" s="6"/>
      <c r="M121" s="115"/>
      <c r="N121" s="6"/>
      <c r="O121" s="7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57"/>
      <c r="D122" s="57"/>
      <c r="E122" s="13"/>
      <c r="F122" s="6"/>
      <c r="G122" s="6"/>
      <c r="H122" s="89"/>
      <c r="I122" s="6"/>
      <c r="J122" s="6"/>
      <c r="K122" s="6"/>
      <c r="L122" s="6"/>
      <c r="M122" s="115"/>
      <c r="N122" s="6"/>
      <c r="O122" s="7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57"/>
      <c r="D123" s="57"/>
      <c r="E123" s="13"/>
      <c r="F123" s="6"/>
      <c r="G123" s="6"/>
      <c r="H123" s="89"/>
      <c r="I123" s="6"/>
      <c r="J123" s="6"/>
      <c r="K123" s="6"/>
      <c r="L123" s="6"/>
      <c r="M123" s="115"/>
      <c r="N123" s="6"/>
      <c r="O123" s="7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57"/>
      <c r="D124" s="57"/>
      <c r="E124" s="13"/>
      <c r="F124" s="6"/>
      <c r="G124" s="6"/>
      <c r="H124" s="89"/>
      <c r="I124" s="6"/>
      <c r="J124" s="6"/>
      <c r="K124" s="6"/>
      <c r="L124" s="6"/>
      <c r="M124" s="115"/>
      <c r="N124" s="6"/>
      <c r="O124" s="7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57"/>
      <c r="D125" s="57"/>
      <c r="E125" s="13"/>
      <c r="F125" s="6"/>
      <c r="G125" s="6"/>
      <c r="H125" s="89"/>
      <c r="I125" s="6"/>
      <c r="J125" s="6"/>
      <c r="K125" s="6"/>
      <c r="L125" s="6"/>
      <c r="M125" s="115"/>
      <c r="N125" s="6"/>
      <c r="O125" s="7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57"/>
      <c r="D126" s="57"/>
      <c r="E126" s="57"/>
      <c r="F126" s="6"/>
      <c r="G126" s="6"/>
      <c r="H126" s="89"/>
      <c r="I126" s="6"/>
      <c r="J126" s="6"/>
      <c r="K126" s="6"/>
      <c r="L126" s="6"/>
      <c r="M126" s="115"/>
      <c r="N126" s="6"/>
      <c r="O126" s="7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57"/>
      <c r="D127" s="57"/>
      <c r="E127" s="57"/>
      <c r="F127" s="6"/>
      <c r="G127" s="6"/>
      <c r="H127" s="13"/>
      <c r="I127" s="6"/>
      <c r="J127" s="6"/>
      <c r="K127" s="6"/>
      <c r="L127" s="6"/>
      <c r="M127" s="115"/>
      <c r="N127" s="6"/>
      <c r="O127" s="7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57"/>
      <c r="D128" s="57"/>
      <c r="E128" s="57"/>
      <c r="F128" s="6"/>
      <c r="G128" s="6"/>
      <c r="H128" s="13"/>
      <c r="I128" s="6"/>
      <c r="J128" s="6"/>
      <c r="K128" s="6"/>
      <c r="L128" s="6"/>
      <c r="M128" s="115"/>
      <c r="N128" s="6"/>
      <c r="O128" s="7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57"/>
      <c r="D129" s="57"/>
      <c r="E129" s="57"/>
      <c r="F129" s="6"/>
      <c r="G129" s="6"/>
      <c r="H129" s="13"/>
      <c r="I129" s="6"/>
      <c r="J129" s="6"/>
      <c r="K129" s="6"/>
      <c r="L129" s="6"/>
      <c r="M129" s="115"/>
      <c r="N129" s="6"/>
      <c r="O129" s="7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57"/>
      <c r="D130" s="57"/>
      <c r="E130" s="57"/>
      <c r="F130" s="6"/>
      <c r="G130" s="6"/>
      <c r="H130" s="13"/>
      <c r="I130" s="6"/>
      <c r="J130" s="6"/>
      <c r="K130" s="6"/>
      <c r="L130" s="6"/>
      <c r="M130" s="115"/>
      <c r="N130" s="6"/>
      <c r="O130" s="7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57"/>
      <c r="D131" s="57"/>
      <c r="E131" s="57"/>
      <c r="F131" s="6"/>
      <c r="G131" s="6"/>
      <c r="H131" s="13"/>
      <c r="I131" s="6"/>
      <c r="J131" s="6"/>
      <c r="K131" s="6"/>
      <c r="L131" s="6"/>
      <c r="M131" s="115"/>
      <c r="N131" s="6"/>
      <c r="O131" s="7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57"/>
      <c r="D132" s="57"/>
      <c r="E132" s="57"/>
      <c r="F132" s="6"/>
      <c r="G132" s="6"/>
      <c r="H132" s="13"/>
      <c r="I132" s="6"/>
      <c r="J132" s="6"/>
      <c r="K132" s="6"/>
      <c r="L132" s="6"/>
      <c r="M132" s="115"/>
      <c r="N132" s="6"/>
      <c r="O132" s="7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57"/>
      <c r="D133" s="57"/>
      <c r="E133" s="57"/>
      <c r="F133" s="6"/>
      <c r="G133" s="6"/>
      <c r="H133" s="13"/>
      <c r="I133" s="6"/>
      <c r="J133" s="6"/>
      <c r="K133" s="6"/>
      <c r="L133" s="6"/>
      <c r="M133" s="115"/>
      <c r="N133" s="6"/>
      <c r="O133" s="7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57"/>
      <c r="D134" s="57"/>
      <c r="E134" s="57"/>
      <c r="F134" s="6"/>
      <c r="G134" s="6"/>
      <c r="H134" s="13"/>
      <c r="I134" s="6"/>
      <c r="J134" s="6"/>
      <c r="K134" s="6"/>
      <c r="L134" s="6"/>
      <c r="M134" s="115"/>
      <c r="N134" s="6"/>
      <c r="O134" s="7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57"/>
      <c r="D135" s="57"/>
      <c r="E135" s="57"/>
      <c r="F135" s="6"/>
      <c r="G135" s="6"/>
      <c r="H135" s="13"/>
      <c r="I135" s="6"/>
      <c r="J135" s="6"/>
      <c r="K135" s="6"/>
      <c r="L135" s="6"/>
      <c r="M135" s="115"/>
      <c r="N135" s="6"/>
      <c r="O135" s="7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57"/>
      <c r="D136" s="57"/>
      <c r="E136" s="57"/>
      <c r="F136" s="6"/>
      <c r="G136" s="6"/>
      <c r="H136" s="13"/>
      <c r="I136" s="6"/>
      <c r="J136" s="6"/>
      <c r="K136" s="6"/>
      <c r="L136" s="6"/>
      <c r="M136" s="115"/>
      <c r="N136" s="6"/>
      <c r="O136" s="7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57"/>
      <c r="D137" s="57"/>
      <c r="E137" s="57"/>
      <c r="F137" s="6"/>
      <c r="G137" s="6"/>
      <c r="H137" s="13"/>
      <c r="I137" s="6"/>
      <c r="J137" s="6"/>
      <c r="K137" s="6"/>
      <c r="L137" s="6"/>
      <c r="M137" s="115"/>
      <c r="N137" s="6"/>
      <c r="O137" s="7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57"/>
      <c r="D138" s="57"/>
      <c r="E138" s="57"/>
      <c r="F138" s="6"/>
      <c r="G138" s="6"/>
      <c r="H138" s="13"/>
      <c r="I138" s="6"/>
      <c r="J138" s="6"/>
      <c r="K138" s="6"/>
      <c r="L138" s="6"/>
      <c r="M138" s="115"/>
      <c r="N138" s="6"/>
      <c r="O138" s="7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57"/>
      <c r="D139" s="57"/>
      <c r="E139" s="57"/>
      <c r="F139" s="6"/>
      <c r="G139" s="6"/>
      <c r="H139" s="13"/>
      <c r="I139" s="6"/>
      <c r="J139" s="6"/>
      <c r="K139" s="6"/>
      <c r="L139" s="6"/>
      <c r="M139" s="115"/>
      <c r="N139" s="6"/>
      <c r="O139" s="7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57"/>
      <c r="D140" s="57"/>
      <c r="E140" s="57"/>
      <c r="F140" s="6"/>
      <c r="G140" s="6"/>
      <c r="H140" s="13"/>
      <c r="I140" s="6"/>
      <c r="J140" s="6"/>
      <c r="K140" s="6"/>
      <c r="L140" s="6"/>
      <c r="M140" s="115"/>
      <c r="N140" s="6"/>
      <c r="O140" s="7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57"/>
      <c r="D141" s="57"/>
      <c r="E141" s="57"/>
      <c r="F141" s="6"/>
      <c r="G141" s="6"/>
      <c r="H141" s="13"/>
      <c r="I141" s="6"/>
      <c r="J141" s="6"/>
      <c r="K141" s="6"/>
      <c r="L141" s="6"/>
      <c r="M141" s="115"/>
      <c r="N141" s="6"/>
      <c r="O141" s="7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57"/>
      <c r="D142" s="57"/>
      <c r="E142" s="57"/>
      <c r="F142" s="6"/>
      <c r="G142" s="6"/>
      <c r="H142" s="13"/>
      <c r="I142" s="6"/>
      <c r="J142" s="6"/>
      <c r="K142" s="6"/>
      <c r="L142" s="6"/>
      <c r="M142" s="115"/>
      <c r="N142" s="6"/>
      <c r="O142" s="7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57"/>
      <c r="D143" s="57"/>
      <c r="E143" s="57"/>
      <c r="F143" s="6"/>
      <c r="G143" s="6"/>
      <c r="H143" s="13"/>
      <c r="I143" s="6"/>
      <c r="J143" s="6"/>
      <c r="K143" s="6"/>
      <c r="L143" s="6"/>
      <c r="M143" s="115"/>
      <c r="N143" s="6"/>
      <c r="O143" s="7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57"/>
      <c r="D144" s="57"/>
      <c r="E144" s="57"/>
      <c r="F144" s="6"/>
      <c r="G144" s="6"/>
      <c r="H144" s="13"/>
      <c r="I144" s="6"/>
      <c r="J144" s="6"/>
      <c r="K144" s="6"/>
      <c r="L144" s="6"/>
      <c r="M144" s="115"/>
      <c r="N144" s="6"/>
      <c r="O144" s="7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57"/>
      <c r="D145" s="57"/>
      <c r="E145" s="57"/>
      <c r="F145" s="6"/>
      <c r="G145" s="6"/>
      <c r="H145" s="13"/>
      <c r="I145" s="6"/>
      <c r="J145" s="6"/>
      <c r="K145" s="6"/>
      <c r="L145" s="6"/>
      <c r="M145" s="115"/>
      <c r="N145" s="6"/>
      <c r="O145" s="7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57"/>
      <c r="D146" s="57"/>
      <c r="E146" s="57"/>
      <c r="F146" s="6"/>
      <c r="G146" s="6"/>
      <c r="H146" s="13"/>
      <c r="I146" s="6"/>
      <c r="J146" s="6"/>
      <c r="K146" s="6"/>
      <c r="L146" s="6"/>
      <c r="M146" s="115"/>
      <c r="N146" s="6"/>
      <c r="O146" s="7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57"/>
      <c r="D147" s="57"/>
      <c r="E147" s="57"/>
      <c r="F147" s="6"/>
      <c r="G147" s="6"/>
      <c r="H147" s="13"/>
      <c r="I147" s="6"/>
      <c r="J147" s="6"/>
      <c r="K147" s="6"/>
      <c r="L147" s="6"/>
      <c r="M147" s="115"/>
      <c r="N147" s="6"/>
      <c r="O147" s="7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57"/>
      <c r="D148" s="57"/>
      <c r="E148" s="57"/>
      <c r="F148" s="6"/>
      <c r="G148" s="6"/>
      <c r="H148" s="13"/>
      <c r="I148" s="6"/>
      <c r="J148" s="6"/>
      <c r="K148" s="6"/>
      <c r="L148" s="6"/>
      <c r="M148" s="115"/>
      <c r="N148" s="6"/>
      <c r="O148" s="7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57"/>
      <c r="D149" s="57"/>
      <c r="E149" s="57"/>
      <c r="F149" s="6"/>
      <c r="G149" s="6"/>
      <c r="H149" s="13"/>
      <c r="I149" s="6"/>
      <c r="J149" s="6"/>
      <c r="K149" s="6"/>
      <c r="L149" s="6"/>
      <c r="M149" s="115"/>
      <c r="N149" s="6"/>
      <c r="O149" s="7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57"/>
      <c r="D150" s="57"/>
      <c r="E150" s="57"/>
      <c r="F150" s="6"/>
      <c r="G150" s="6"/>
      <c r="H150" s="13"/>
      <c r="I150" s="6"/>
      <c r="J150" s="6"/>
      <c r="K150" s="6"/>
      <c r="L150" s="6"/>
      <c r="M150" s="115"/>
      <c r="N150" s="6"/>
      <c r="O150" s="76"/>
      <c r="P150" s="6"/>
      <c r="Q150" s="6"/>
      <c r="R150" s="6"/>
    </row>
    <row r="151" customFormat="false" ht="12.75" hidden="false" customHeight="false" outlineLevel="0" collapsed="false">
      <c r="A151" s="6"/>
      <c r="B151" s="6"/>
      <c r="C151" s="57"/>
      <c r="D151" s="57"/>
      <c r="E151" s="57"/>
      <c r="F151" s="6"/>
      <c r="G151" s="6"/>
      <c r="H151" s="13"/>
      <c r="I151" s="6"/>
      <c r="J151" s="6"/>
      <c r="K151" s="6"/>
      <c r="L151" s="6"/>
      <c r="M151" s="115"/>
      <c r="N151" s="6"/>
      <c r="O151" s="76"/>
      <c r="P151" s="6"/>
      <c r="Q151" s="6"/>
      <c r="R151" s="6"/>
    </row>
    <row r="152" customFormat="false" ht="12.75" hidden="false" customHeight="false" outlineLevel="0" collapsed="false">
      <c r="A152" s="6"/>
      <c r="B152" s="6"/>
      <c r="C152" s="57"/>
      <c r="D152" s="57"/>
      <c r="E152" s="57"/>
      <c r="F152" s="6"/>
      <c r="G152" s="6"/>
      <c r="H152" s="13"/>
      <c r="I152" s="6"/>
      <c r="J152" s="6"/>
      <c r="K152" s="6"/>
      <c r="L152" s="6"/>
      <c r="M152" s="115"/>
      <c r="N152" s="6"/>
      <c r="O152" s="76"/>
      <c r="P152" s="6"/>
      <c r="Q152" s="6"/>
      <c r="R152" s="6"/>
    </row>
    <row r="153" customFormat="false" ht="12.75" hidden="false" customHeight="false" outlineLevel="0" collapsed="false">
      <c r="A153" s="6"/>
      <c r="B153" s="6"/>
      <c r="C153" s="57"/>
      <c r="D153" s="57"/>
      <c r="E153" s="57"/>
      <c r="F153" s="6"/>
      <c r="G153" s="6"/>
      <c r="H153" s="13"/>
      <c r="I153" s="6"/>
      <c r="J153" s="6"/>
      <c r="K153" s="6"/>
      <c r="L153" s="6"/>
      <c r="M153" s="115"/>
      <c r="N153" s="6"/>
      <c r="O153" s="76"/>
      <c r="P153" s="6"/>
      <c r="Q153" s="6"/>
      <c r="R153" s="6"/>
    </row>
    <row r="154" customFormat="false" ht="12.75" hidden="false" customHeight="false" outlineLevel="0" collapsed="false">
      <c r="A154" s="6"/>
      <c r="B154" s="6"/>
      <c r="C154" s="57"/>
      <c r="D154" s="57"/>
      <c r="E154" s="57"/>
      <c r="F154" s="6"/>
      <c r="G154" s="6"/>
      <c r="H154" s="13"/>
      <c r="I154" s="6"/>
      <c r="J154" s="6"/>
      <c r="K154" s="6"/>
      <c r="L154" s="6"/>
      <c r="M154" s="115"/>
      <c r="N154" s="6"/>
      <c r="O154" s="76"/>
      <c r="P154" s="6"/>
      <c r="Q154" s="6"/>
      <c r="R154" s="6"/>
    </row>
    <row r="155" customFormat="false" ht="12.75" hidden="false" customHeight="false" outlineLevel="0" collapsed="false">
      <c r="A155" s="6"/>
      <c r="B155" s="6"/>
      <c r="C155" s="57"/>
      <c r="D155" s="57"/>
      <c r="E155" s="57"/>
      <c r="F155" s="6"/>
      <c r="G155" s="6"/>
      <c r="H155" s="13"/>
      <c r="I155" s="6"/>
      <c r="J155" s="6"/>
      <c r="K155" s="6"/>
      <c r="L155" s="6"/>
      <c r="M155" s="115"/>
      <c r="N155" s="6"/>
      <c r="O155" s="76"/>
      <c r="P155" s="6"/>
      <c r="Q155" s="6"/>
      <c r="R155" s="6"/>
    </row>
    <row r="156" customFormat="false" ht="12.75" hidden="false" customHeight="false" outlineLevel="0" collapsed="false">
      <c r="A156" s="6"/>
      <c r="B156" s="6"/>
      <c r="C156" s="57"/>
      <c r="D156" s="57"/>
      <c r="E156" s="57"/>
      <c r="F156" s="6"/>
      <c r="G156" s="6"/>
      <c r="H156" s="13"/>
      <c r="I156" s="6"/>
      <c r="J156" s="6"/>
      <c r="K156" s="6"/>
      <c r="L156" s="6"/>
      <c r="M156" s="115"/>
      <c r="N156" s="6"/>
      <c r="O156" s="76"/>
      <c r="P156" s="6"/>
      <c r="Q156" s="6"/>
      <c r="R156" s="6"/>
    </row>
    <row r="157" customFormat="false" ht="12.75" hidden="false" customHeight="false" outlineLevel="0" collapsed="false">
      <c r="A157" s="6"/>
      <c r="B157" s="6"/>
      <c r="C157" s="57"/>
      <c r="D157" s="57"/>
      <c r="E157" s="57"/>
      <c r="F157" s="6"/>
      <c r="G157" s="6"/>
      <c r="H157" s="13"/>
      <c r="I157" s="6"/>
      <c r="J157" s="6"/>
      <c r="K157" s="6"/>
      <c r="L157" s="6"/>
      <c r="M157" s="115"/>
      <c r="N157" s="6"/>
      <c r="O157" s="76"/>
      <c r="P157" s="6"/>
      <c r="Q157" s="6"/>
      <c r="R157" s="6"/>
    </row>
    <row r="158" customFormat="false" ht="12.75" hidden="false" customHeight="false" outlineLevel="0" collapsed="false">
      <c r="A158" s="6"/>
      <c r="B158" s="6"/>
      <c r="C158" s="57"/>
      <c r="D158" s="57"/>
      <c r="E158" s="57"/>
      <c r="F158" s="6"/>
      <c r="G158" s="6"/>
      <c r="H158" s="13"/>
      <c r="I158" s="6"/>
      <c r="J158" s="6"/>
      <c r="K158" s="6"/>
      <c r="L158" s="6"/>
      <c r="M158" s="115"/>
      <c r="N158" s="6"/>
      <c r="O158" s="76"/>
      <c r="P158" s="6"/>
      <c r="Q158" s="6"/>
      <c r="R158" s="6"/>
    </row>
    <row r="159" customFormat="false" ht="12.75" hidden="false" customHeight="false" outlineLevel="0" collapsed="false">
      <c r="A159" s="6"/>
      <c r="B159" s="6"/>
      <c r="C159" s="57"/>
      <c r="D159" s="57"/>
      <c r="E159" s="57"/>
      <c r="F159" s="6"/>
      <c r="G159" s="6"/>
      <c r="H159" s="13"/>
      <c r="I159" s="6"/>
      <c r="J159" s="6"/>
      <c r="K159" s="6"/>
      <c r="L159" s="6"/>
      <c r="M159" s="115"/>
      <c r="N159" s="6"/>
      <c r="O159" s="76"/>
      <c r="P159" s="6"/>
      <c r="Q159" s="6"/>
      <c r="R159" s="6"/>
    </row>
    <row r="160" customFormat="false" ht="12.75" hidden="false" customHeight="false" outlineLevel="0" collapsed="false">
      <c r="A160" s="6"/>
      <c r="B160" s="6"/>
      <c r="C160" s="57"/>
      <c r="D160" s="57"/>
      <c r="E160" s="57"/>
      <c r="F160" s="6"/>
      <c r="G160" s="6"/>
      <c r="H160" s="13"/>
      <c r="I160" s="6"/>
      <c r="J160" s="6"/>
      <c r="K160" s="6"/>
      <c r="L160" s="6"/>
      <c r="M160" s="115"/>
      <c r="N160" s="6"/>
      <c r="O160" s="7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57"/>
      <c r="D161" s="57"/>
      <c r="E161" s="57"/>
      <c r="F161" s="6"/>
      <c r="G161" s="6"/>
      <c r="H161" s="13"/>
      <c r="I161" s="6"/>
      <c r="J161" s="6"/>
      <c r="K161" s="6"/>
      <c r="L161" s="6"/>
      <c r="M161" s="115"/>
      <c r="N161" s="6"/>
      <c r="O161" s="7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57"/>
      <c r="D162" s="57"/>
      <c r="E162" s="57"/>
      <c r="F162" s="6"/>
      <c r="G162" s="6"/>
      <c r="H162" s="13"/>
      <c r="I162" s="6"/>
      <c r="J162" s="6"/>
      <c r="K162" s="6"/>
      <c r="L162" s="6"/>
      <c r="M162" s="115"/>
      <c r="N162" s="6"/>
      <c r="O162" s="7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57"/>
      <c r="D163" s="57"/>
      <c r="E163" s="57"/>
      <c r="F163" s="6"/>
      <c r="G163" s="6"/>
      <c r="H163" s="13"/>
      <c r="I163" s="6"/>
      <c r="J163" s="6"/>
      <c r="K163" s="6"/>
      <c r="L163" s="6"/>
      <c r="M163" s="115"/>
      <c r="N163" s="6"/>
      <c r="O163" s="7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57"/>
      <c r="D164" s="57"/>
      <c r="E164" s="57"/>
      <c r="F164" s="6"/>
      <c r="G164" s="6"/>
      <c r="H164" s="13"/>
      <c r="I164" s="6"/>
      <c r="J164" s="6"/>
      <c r="K164" s="6"/>
      <c r="L164" s="6"/>
      <c r="M164" s="115"/>
      <c r="N164" s="6"/>
      <c r="O164" s="7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57"/>
      <c r="D165" s="57"/>
      <c r="E165" s="57"/>
      <c r="F165" s="6"/>
      <c r="G165" s="6"/>
      <c r="H165" s="13"/>
      <c r="I165" s="6"/>
      <c r="J165" s="6"/>
      <c r="K165" s="6"/>
      <c r="L165" s="6"/>
      <c r="M165" s="115"/>
      <c r="N165" s="6"/>
      <c r="O165" s="7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57"/>
      <c r="D166" s="57"/>
      <c r="E166" s="57"/>
      <c r="F166" s="6"/>
      <c r="G166" s="6"/>
      <c r="H166" s="13"/>
      <c r="I166" s="6"/>
      <c r="J166" s="6"/>
      <c r="K166" s="6"/>
      <c r="L166" s="6"/>
      <c r="M166" s="115"/>
      <c r="N166" s="6"/>
      <c r="O166" s="7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57"/>
      <c r="D167" s="57"/>
      <c r="E167" s="57"/>
      <c r="F167" s="6"/>
      <c r="G167" s="6"/>
      <c r="H167" s="13"/>
      <c r="I167" s="6"/>
      <c r="J167" s="6"/>
      <c r="K167" s="6"/>
      <c r="L167" s="6"/>
      <c r="M167" s="115"/>
      <c r="N167" s="6"/>
      <c r="O167" s="7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57"/>
      <c r="D168" s="57"/>
      <c r="E168" s="57"/>
      <c r="F168" s="6"/>
      <c r="G168" s="6"/>
      <c r="H168" s="13"/>
      <c r="I168" s="6"/>
      <c r="J168" s="6"/>
      <c r="K168" s="6"/>
      <c r="L168" s="6"/>
      <c r="M168" s="115"/>
      <c r="N168" s="6"/>
      <c r="O168" s="76"/>
      <c r="P168" s="6"/>
      <c r="Q168" s="6"/>
      <c r="R168" s="6"/>
    </row>
    <row r="169" customFormat="false" ht="12.75" hidden="false" customHeight="false" outlineLevel="0" collapsed="false">
      <c r="H169" s="166"/>
    </row>
    <row r="170" customFormat="false" ht="12.75" hidden="false" customHeight="false" outlineLevel="0" collapsed="false">
      <c r="H170" s="166"/>
    </row>
    <row r="171" customFormat="false" ht="12.75" hidden="false" customHeight="false" outlineLevel="0" collapsed="false">
      <c r="H171" s="166"/>
    </row>
    <row r="172" customFormat="false" ht="12.75" hidden="false" customHeight="false" outlineLevel="0" collapsed="false">
      <c r="H172" s="166"/>
    </row>
    <row r="173" customFormat="false" ht="12.75" hidden="false" customHeight="false" outlineLevel="0" collapsed="false">
      <c r="H173" s="166"/>
    </row>
    <row r="174" customFormat="false" ht="12.75" hidden="false" customHeight="false" outlineLevel="0" collapsed="false">
      <c r="H174" s="166"/>
    </row>
    <row r="175" customFormat="false" ht="12.75" hidden="false" customHeight="false" outlineLevel="0" collapsed="false">
      <c r="H175" s="166"/>
    </row>
    <row r="176" customFormat="false" ht="12.75" hidden="false" customHeight="false" outlineLevel="0" collapsed="false">
      <c r="H176" s="166"/>
    </row>
    <row r="177" customFormat="false" ht="12.75" hidden="false" customHeight="false" outlineLevel="0" collapsed="false">
      <c r="H177" s="166"/>
    </row>
    <row r="178" customFormat="false" ht="12.75" hidden="false" customHeight="false" outlineLevel="0" collapsed="false">
      <c r="H178" s="166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3.56"/>
    <col collapsed="false" customWidth="true" hidden="true" outlineLevel="0" max="4" min="3" style="25" width="11.99"/>
    <col collapsed="false" customWidth="true" hidden="true" outlineLevel="0" max="5" min="5" style="25" width="9.28"/>
    <col collapsed="false" customWidth="true" hidden="false" outlineLevel="0" max="6" min="6" style="2" width="9.99"/>
    <col collapsed="false" customWidth="true" hidden="true" outlineLevel="0" max="7" min="7" style="2" width="73.85"/>
    <col collapsed="false" customWidth="true" hidden="false" outlineLevel="0" max="9" min="8" style="2" width="10.13"/>
    <col collapsed="false" customWidth="true" hidden="true" outlineLevel="0" max="10" min="10" style="2" width="7.42"/>
    <col collapsed="false" customWidth="true" hidden="true" outlineLevel="0" max="11" min="11" style="2" width="12.14"/>
    <col collapsed="false" customWidth="true" hidden="false" outlineLevel="0" max="12" min="12" style="173" width="9.28"/>
    <col collapsed="false" customWidth="true" hidden="false" outlineLevel="0" max="13" min="13" style="2" width="10.13"/>
    <col collapsed="false" customWidth="true" hidden="false" outlineLevel="0" max="14" min="14" style="29" width="3.7"/>
    <col collapsed="false" customWidth="true" hidden="false" outlineLevel="0" max="15" min="15" style="2" width="8.56"/>
    <col collapsed="false" customWidth="true" hidden="false" outlineLevel="0" max="16" min="16" style="2" width="7.7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178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174"/>
      <c r="M5" s="31"/>
      <c r="N5" s="1"/>
      <c r="O5" s="31"/>
      <c r="P5" s="31"/>
    </row>
    <row r="6" customFormat="false" ht="12.75" hidden="false" customHeight="false" outlineLevel="0" collapsed="false">
      <c r="A6" s="175"/>
      <c r="B6" s="4"/>
      <c r="C6" s="176"/>
      <c r="D6" s="57"/>
      <c r="E6" s="57"/>
      <c r="F6" s="6"/>
      <c r="G6" s="6"/>
      <c r="H6" s="5"/>
      <c r="I6" s="5"/>
      <c r="J6" s="5"/>
      <c r="K6" s="5"/>
      <c r="L6" s="177"/>
      <c r="M6" s="5"/>
      <c r="N6" s="33"/>
      <c r="O6" s="5"/>
      <c r="P6" s="5"/>
      <c r="Q6" s="6"/>
    </row>
    <row r="7" customFormat="false" ht="36.75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679</v>
      </c>
      <c r="G7" s="7" t="s">
        <v>680</v>
      </c>
      <c r="H7" s="10" t="s">
        <v>8</v>
      </c>
      <c r="I7" s="10" t="s">
        <v>12</v>
      </c>
      <c r="J7" s="92" t="s">
        <v>681</v>
      </c>
      <c r="K7" s="180" t="s">
        <v>11</v>
      </c>
      <c r="L7" s="123" t="s">
        <v>13</v>
      </c>
      <c r="M7" s="11" t="s">
        <v>14</v>
      </c>
      <c r="N7" s="34"/>
      <c r="O7" s="11" t="s">
        <v>15</v>
      </c>
      <c r="P7" s="11" t="s">
        <v>16</v>
      </c>
      <c r="Q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33"/>
      <c r="I8" s="6"/>
      <c r="J8" s="6"/>
      <c r="K8" s="6"/>
      <c r="L8" s="94"/>
      <c r="M8" s="6"/>
      <c r="N8" s="76"/>
      <c r="O8" s="6"/>
      <c r="P8" s="6"/>
      <c r="Q8" s="6"/>
    </row>
    <row r="9" customFormat="false" ht="12.75" hidden="false" customHeight="false" outlineLevel="0" collapsed="false">
      <c r="A9" s="35" t="s">
        <v>627</v>
      </c>
      <c r="B9" s="6"/>
      <c r="C9" s="57"/>
      <c r="D9" s="57"/>
      <c r="E9" s="57"/>
      <c r="F9" s="6"/>
      <c r="G9" s="6"/>
      <c r="H9" s="6"/>
      <c r="I9" s="6"/>
      <c r="J9" s="6"/>
      <c r="K9" s="6"/>
      <c r="L9" s="94"/>
      <c r="M9" s="6"/>
      <c r="N9" s="76"/>
      <c r="O9" s="6"/>
      <c r="P9" s="6"/>
      <c r="Q9" s="6"/>
    </row>
    <row r="10" customFormat="false" ht="12.75" hidden="false" customHeight="false" outlineLevel="0" collapsed="false">
      <c r="A10" s="6" t="s">
        <v>1781</v>
      </c>
      <c r="B10" s="6" t="s">
        <v>629</v>
      </c>
      <c r="C10" s="13" t="n">
        <v>78719</v>
      </c>
      <c r="D10" s="13" t="n">
        <v>0</v>
      </c>
      <c r="E10" s="13" t="n">
        <v>11816.84</v>
      </c>
      <c r="F10" s="13" t="n">
        <v>32799</v>
      </c>
      <c r="G10" s="83"/>
      <c r="H10" s="13" t="n">
        <v>87553</v>
      </c>
      <c r="I10" s="13" t="n">
        <v>93924</v>
      </c>
      <c r="J10" s="17" t="n">
        <f aca="false">(K10/I10)-1</f>
        <v>0</v>
      </c>
      <c r="K10" s="13" t="n">
        <v>93924</v>
      </c>
      <c r="L10" s="94" t="n">
        <v>183227</v>
      </c>
      <c r="M10" s="13" t="n">
        <v>0</v>
      </c>
      <c r="N10" s="13"/>
      <c r="O10" s="41" t="n">
        <f aca="false">SUM(M10-L10)</f>
        <v>-183227</v>
      </c>
      <c r="P10" s="17" t="n">
        <f aca="false">SUM(M10/L10)-100%</f>
        <v>-1</v>
      </c>
      <c r="Q10" s="6"/>
    </row>
    <row r="11" customFormat="false" ht="12.75" hidden="false" customHeight="false" outlineLevel="0" collapsed="false">
      <c r="A11" s="6" t="s">
        <v>1782</v>
      </c>
      <c r="B11" s="6" t="s">
        <v>1783</v>
      </c>
      <c r="C11" s="13" t="n">
        <v>30661.19</v>
      </c>
      <c r="D11" s="13" t="n">
        <v>34089.43</v>
      </c>
      <c r="E11" s="13" t="n">
        <v>70996.87</v>
      </c>
      <c r="F11" s="13" t="n">
        <v>130078</v>
      </c>
      <c r="G11" s="83"/>
      <c r="H11" s="13" t="n">
        <v>169251</v>
      </c>
      <c r="I11" s="13" t="n">
        <v>77430</v>
      </c>
      <c r="J11" s="17" t="n">
        <f aca="false">(K11/I11)-1</f>
        <v>0</v>
      </c>
      <c r="K11" s="13" t="n">
        <f aca="false">75000+2430</f>
        <v>77430</v>
      </c>
      <c r="L11" s="94" t="n">
        <v>200863</v>
      </c>
      <c r="M11" s="13" t="n">
        <v>200863</v>
      </c>
      <c r="N11" s="13"/>
      <c r="O11" s="41" t="n">
        <f aca="false">SUM(M11-L11)</f>
        <v>0</v>
      </c>
      <c r="P11" s="17" t="n">
        <f aca="false">SUM(M11/L11)-100%</f>
        <v>0</v>
      </c>
      <c r="Q11" s="6"/>
    </row>
    <row r="12" customFormat="false" ht="13.5" hidden="false" customHeight="false" outlineLevel="0" collapsed="false">
      <c r="A12" s="6" t="s">
        <v>1784</v>
      </c>
      <c r="B12" s="6" t="s">
        <v>117</v>
      </c>
      <c r="C12" s="13" t="n">
        <v>729.35</v>
      </c>
      <c r="D12" s="13" t="n">
        <v>1136.66</v>
      </c>
      <c r="E12" s="13" t="n">
        <v>3289.69</v>
      </c>
      <c r="F12" s="51" t="n">
        <v>5375</v>
      </c>
      <c r="G12" s="7"/>
      <c r="H12" s="51" t="n">
        <v>4707</v>
      </c>
      <c r="I12" s="51" t="n">
        <v>3500</v>
      </c>
      <c r="J12" s="54" t="n">
        <f aca="false">(K12/I12)-1</f>
        <v>0</v>
      </c>
      <c r="K12" s="51" t="n">
        <v>3500</v>
      </c>
      <c r="L12" s="102" t="n">
        <v>1800</v>
      </c>
      <c r="M12" s="51" t="n">
        <v>1800</v>
      </c>
      <c r="N12" s="13"/>
      <c r="O12" s="53" t="n">
        <f aca="false">SUM(M12-L12)</f>
        <v>0</v>
      </c>
      <c r="P12" s="54" t="n">
        <f aca="false">SUM(M12/L12)-100%</f>
        <v>0</v>
      </c>
      <c r="Q12" s="6"/>
    </row>
    <row r="13" customFormat="false" ht="12.75" hidden="false" customHeight="false" outlineLevel="0" collapsed="false">
      <c r="A13" s="58" t="s">
        <v>18</v>
      </c>
      <c r="B13" s="6"/>
      <c r="C13" s="13" t="n">
        <f aca="false">SUM(C10:C12)</f>
        <v>110109.54</v>
      </c>
      <c r="D13" s="13" t="n">
        <f aca="false">SUM(D10:D12)</f>
        <v>35226.09</v>
      </c>
      <c r="E13" s="13" t="n">
        <f aca="false">SUM(E10:E12)</f>
        <v>86103.4</v>
      </c>
      <c r="F13" s="13" t="n">
        <f aca="false">SUM(F10:F12)</f>
        <v>168252</v>
      </c>
      <c r="G13" s="83"/>
      <c r="H13" s="44" t="n">
        <f aca="false">SUM(H10:H12)</f>
        <v>261511</v>
      </c>
      <c r="I13" s="44" t="n">
        <f aca="false">SUM(I10:I12)</f>
        <v>174854</v>
      </c>
      <c r="J13" s="17" t="n">
        <f aca="false">(K13/I13)-1</f>
        <v>0</v>
      </c>
      <c r="K13" s="13" t="n">
        <f aca="false">SUM(K10:K12)</f>
        <v>174854</v>
      </c>
      <c r="L13" s="94" t="n">
        <f aca="false">SUM(L10:L12)</f>
        <v>385890</v>
      </c>
      <c r="M13" s="13" t="n">
        <f aca="false">SUM(M10:M12)</f>
        <v>202663</v>
      </c>
      <c r="N13" s="13"/>
      <c r="O13" s="41" t="n">
        <f aca="false">SUM(M13-L13)</f>
        <v>-183227</v>
      </c>
      <c r="P13" s="17" t="n">
        <f aca="false">SUM(M13/L13)-100%</f>
        <v>-0.474816657596724</v>
      </c>
      <c r="Q13" s="6"/>
    </row>
    <row r="14" customFormat="false" ht="12.75" hidden="false" customHeight="false" outlineLevel="0" collapsed="false">
      <c r="A14" s="6"/>
      <c r="B14" s="6"/>
      <c r="C14" s="13"/>
      <c r="D14" s="13"/>
      <c r="E14" s="13"/>
      <c r="F14" s="13"/>
      <c r="G14" s="83"/>
      <c r="H14" s="13"/>
      <c r="I14" s="13"/>
      <c r="J14" s="6"/>
      <c r="K14" s="13"/>
      <c r="L14" s="94"/>
      <c r="M14" s="6"/>
      <c r="N14" s="76"/>
      <c r="O14" s="6"/>
      <c r="P14" s="6"/>
      <c r="Q14" s="6"/>
    </row>
    <row r="15" customFormat="false" ht="12.75" hidden="false" customHeight="false" outlineLevel="0" collapsed="false">
      <c r="A15" s="35" t="s">
        <v>146</v>
      </c>
      <c r="B15" s="6"/>
      <c r="C15" s="57"/>
      <c r="D15" s="57"/>
      <c r="E15" s="13"/>
      <c r="F15" s="13"/>
      <c r="G15" s="83"/>
      <c r="H15" s="13"/>
      <c r="I15" s="13"/>
      <c r="J15" s="6"/>
      <c r="K15" s="13"/>
      <c r="L15" s="94"/>
      <c r="M15" s="6"/>
      <c r="N15" s="76"/>
      <c r="O15" s="6"/>
      <c r="P15" s="6"/>
      <c r="Q15" s="6"/>
    </row>
    <row r="16" customFormat="false" ht="12.75" hidden="false" customHeight="false" outlineLevel="0" collapsed="false">
      <c r="A16" s="6" t="s">
        <v>1785</v>
      </c>
      <c r="B16" s="6" t="s">
        <v>1786</v>
      </c>
      <c r="C16" s="13" t="n">
        <v>50000</v>
      </c>
      <c r="D16" s="13" t="n">
        <v>55000</v>
      </c>
      <c r="E16" s="13" t="n">
        <v>55000</v>
      </c>
      <c r="F16" s="13" t="n">
        <v>60000</v>
      </c>
      <c r="G16" s="83" t="s">
        <v>1787</v>
      </c>
      <c r="H16" s="13" t="n">
        <v>60000</v>
      </c>
      <c r="I16" s="13" t="n">
        <v>60000</v>
      </c>
      <c r="J16" s="17" t="n">
        <f aca="false">(K16/I16)-1</f>
        <v>0</v>
      </c>
      <c r="K16" s="13" t="n">
        <v>60000</v>
      </c>
      <c r="L16" s="94" t="n">
        <v>65000</v>
      </c>
      <c r="M16" s="13" t="n">
        <v>77793</v>
      </c>
      <c r="N16" s="13"/>
      <c r="O16" s="41" t="n">
        <f aca="false">SUM(M16-L16)</f>
        <v>12793</v>
      </c>
      <c r="P16" s="17" t="n">
        <f aca="false">SUM(M16/L16)-100%</f>
        <v>0.196815384615385</v>
      </c>
      <c r="Q16" s="6"/>
    </row>
    <row r="17" customFormat="false" ht="12.75" hidden="false" customHeight="false" outlineLevel="0" collapsed="false">
      <c r="A17" s="6" t="s">
        <v>1788</v>
      </c>
      <c r="B17" s="6" t="s">
        <v>1789</v>
      </c>
      <c r="C17" s="13" t="n">
        <v>25042.25</v>
      </c>
      <c r="D17" s="13" t="n">
        <v>23371.5</v>
      </c>
      <c r="E17" s="13" t="n">
        <v>22450</v>
      </c>
      <c r="F17" s="13" t="n">
        <v>20415</v>
      </c>
      <c r="G17" s="83" t="s">
        <v>1787</v>
      </c>
      <c r="H17" s="13" t="n">
        <v>18015</v>
      </c>
      <c r="I17" s="13" t="n">
        <v>20555</v>
      </c>
      <c r="J17" s="17" t="n">
        <f aca="false">(K17/I17)-1</f>
        <v>0</v>
      </c>
      <c r="K17" s="13" t="n">
        <v>20555</v>
      </c>
      <c r="L17" s="94" t="n">
        <v>15555</v>
      </c>
      <c r="M17" s="13" t="n">
        <v>0</v>
      </c>
      <c r="N17" s="13"/>
      <c r="O17" s="41" t="n">
        <f aca="false">SUM(M17-L17)</f>
        <v>-15555</v>
      </c>
      <c r="P17" s="17" t="n">
        <f aca="false">SUM(M17/L17)-100%</f>
        <v>-1</v>
      </c>
      <c r="Q17" s="6"/>
    </row>
    <row r="18" customFormat="false" ht="12.75" hidden="false" customHeight="false" outlineLevel="0" collapsed="false">
      <c r="A18" s="6" t="s">
        <v>1790</v>
      </c>
      <c r="B18" s="6" t="s">
        <v>1791</v>
      </c>
      <c r="C18" s="13" t="n">
        <v>214</v>
      </c>
      <c r="D18" s="13" t="n">
        <v>214</v>
      </c>
      <c r="E18" s="13" t="n">
        <v>1744</v>
      </c>
      <c r="F18" s="13" t="n">
        <v>284</v>
      </c>
      <c r="G18" s="83"/>
      <c r="H18" s="13" t="n">
        <v>269</v>
      </c>
      <c r="I18" s="13" t="n">
        <v>375</v>
      </c>
      <c r="J18" s="17" t="n">
        <f aca="false">(K18/I18)-1</f>
        <v>0</v>
      </c>
      <c r="K18" s="13" t="n">
        <v>375</v>
      </c>
      <c r="L18" s="94" t="n">
        <v>375</v>
      </c>
      <c r="M18" s="13" t="n">
        <v>750</v>
      </c>
      <c r="N18" s="13"/>
      <c r="O18" s="41" t="n">
        <f aca="false">SUM(M18-L18)</f>
        <v>375</v>
      </c>
      <c r="P18" s="17" t="n">
        <f aca="false">SUM(M18/L18)-100%</f>
        <v>1</v>
      </c>
      <c r="Q18" s="6"/>
    </row>
    <row r="19" customFormat="false" ht="12.75" hidden="false" customHeight="false" outlineLevel="0" collapsed="false">
      <c r="A19" s="6"/>
      <c r="B19" s="6" t="s">
        <v>1792</v>
      </c>
      <c r="C19" s="13"/>
      <c r="D19" s="13" t="n">
        <v>0</v>
      </c>
      <c r="E19" s="13" t="n">
        <v>0</v>
      </c>
      <c r="F19" s="13" t="n">
        <v>0</v>
      </c>
      <c r="G19" s="83"/>
      <c r="H19" s="13" t="n">
        <v>0</v>
      </c>
      <c r="I19" s="13" t="n">
        <v>0</v>
      </c>
      <c r="J19" s="17"/>
      <c r="K19" s="13"/>
      <c r="L19" s="94" t="n">
        <v>25680</v>
      </c>
      <c r="M19" s="13" t="n">
        <v>0</v>
      </c>
      <c r="N19" s="13"/>
      <c r="O19" s="41" t="n">
        <f aca="false">SUM(M19-L19)</f>
        <v>-25680</v>
      </c>
      <c r="P19" s="17" t="n">
        <f aca="false">SUM(M19/L19)-100%</f>
        <v>-1</v>
      </c>
      <c r="Q19" s="6"/>
    </row>
    <row r="20" customFormat="false" ht="13.5" hidden="false" customHeight="false" outlineLevel="0" collapsed="false">
      <c r="A20" s="6" t="s">
        <v>1793</v>
      </c>
      <c r="B20" s="6" t="s">
        <v>1794</v>
      </c>
      <c r="C20" s="51" t="n">
        <v>0</v>
      </c>
      <c r="D20" s="51" t="n">
        <v>488.25</v>
      </c>
      <c r="E20" s="51" t="n">
        <v>0</v>
      </c>
      <c r="F20" s="51" t="n">
        <v>0</v>
      </c>
      <c r="G20" s="7"/>
      <c r="H20" s="51" t="n">
        <v>0</v>
      </c>
      <c r="I20" s="51" t="n">
        <v>93924</v>
      </c>
      <c r="J20" s="54" t="n">
        <f aca="false">(K20/I20)-1</f>
        <v>0</v>
      </c>
      <c r="K20" s="51" t="n">
        <v>93924</v>
      </c>
      <c r="L20" s="102" t="n">
        <v>279280</v>
      </c>
      <c r="M20" s="51" t="n">
        <v>124121</v>
      </c>
      <c r="N20" s="13"/>
      <c r="O20" s="53" t="n">
        <f aca="false">SUM(M20-L20)</f>
        <v>-155159</v>
      </c>
      <c r="P20" s="54" t="n">
        <f aca="false">SUM(M20/L20)-100%</f>
        <v>-0.555567888857061</v>
      </c>
      <c r="Q20" s="6"/>
    </row>
    <row r="21" customFormat="false" ht="12.75" hidden="false" customHeight="false" outlineLevel="0" collapsed="false">
      <c r="A21" s="58" t="s">
        <v>669</v>
      </c>
      <c r="B21" s="6"/>
      <c r="C21" s="13" t="n">
        <f aca="false">SUM(C16:C20)</f>
        <v>75256.25</v>
      </c>
      <c r="D21" s="13" t="n">
        <f aca="false">SUM(D16:D20)</f>
        <v>79073.75</v>
      </c>
      <c r="E21" s="13" t="n">
        <f aca="false">SUM(E16:E20)</f>
        <v>79194</v>
      </c>
      <c r="F21" s="13" t="n">
        <f aca="false">SUM(F16:F20)</f>
        <v>80699</v>
      </c>
      <c r="G21" s="83"/>
      <c r="H21" s="44" t="n">
        <f aca="false">SUM(H16:H20)</f>
        <v>78284</v>
      </c>
      <c r="I21" s="13" t="n">
        <f aca="false">SUM(I16:I20)</f>
        <v>174854</v>
      </c>
      <c r="J21" s="17" t="n">
        <f aca="false">(K21/I21)-1</f>
        <v>0</v>
      </c>
      <c r="K21" s="13" t="n">
        <f aca="false">SUM(K16:K20)</f>
        <v>174854</v>
      </c>
      <c r="L21" s="94" t="n">
        <f aca="false">SUM(L16:L20)</f>
        <v>385890</v>
      </c>
      <c r="M21" s="13" t="n">
        <f aca="false">SUM(M16:M20)</f>
        <v>202664</v>
      </c>
      <c r="N21" s="13"/>
      <c r="O21" s="41" t="n">
        <f aca="false">SUM(M21-L21)</f>
        <v>-183226</v>
      </c>
      <c r="P21" s="17" t="n">
        <f aca="false">SUM(M21/L21)-100%</f>
        <v>-0.474814066184664</v>
      </c>
      <c r="Q21" s="6"/>
    </row>
    <row r="22" customFormat="false" ht="12.75" hidden="false" customHeight="false" outlineLevel="0" collapsed="false">
      <c r="A22" s="6"/>
      <c r="B22" s="6"/>
      <c r="C22" s="57"/>
      <c r="D22" s="57"/>
      <c r="E22" s="13"/>
      <c r="F22" s="44"/>
      <c r="G22" s="83"/>
      <c r="H22" s="13"/>
      <c r="I22" s="13"/>
      <c r="J22" s="6"/>
      <c r="K22" s="13"/>
      <c r="L22" s="94"/>
      <c r="M22" s="6"/>
      <c r="N22" s="76"/>
      <c r="O22" s="6"/>
      <c r="P22" s="6"/>
      <c r="Q22" s="6"/>
    </row>
    <row r="23" customFormat="false" ht="12.75" hidden="false" customHeight="false" outlineLevel="0" collapsed="false">
      <c r="A23" s="6"/>
      <c r="B23" s="6"/>
      <c r="C23" s="57"/>
      <c r="D23" s="57"/>
      <c r="E23" s="13"/>
      <c r="F23" s="44"/>
      <c r="G23" s="83"/>
      <c r="H23" s="13"/>
      <c r="I23" s="99"/>
      <c r="J23" s="6"/>
      <c r="K23" s="13"/>
      <c r="L23" s="94"/>
      <c r="M23" s="6"/>
      <c r="N23" s="76"/>
      <c r="O23" s="6"/>
      <c r="P23" s="6"/>
      <c r="Q23" s="6"/>
    </row>
    <row r="24" customFormat="false" ht="12.75" hidden="false" customHeight="false" outlineLevel="0" collapsed="false">
      <c r="A24" s="6" t="s">
        <v>670</v>
      </c>
      <c r="B24" s="6"/>
      <c r="C24" s="13" t="n">
        <f aca="false">C13</f>
        <v>110109.54</v>
      </c>
      <c r="D24" s="13" t="n">
        <f aca="false">D13</f>
        <v>35226.09</v>
      </c>
      <c r="E24" s="13" t="n">
        <f aca="false">E13</f>
        <v>86103.4</v>
      </c>
      <c r="F24" s="44" t="n">
        <f aca="false">F13</f>
        <v>168252</v>
      </c>
      <c r="G24" s="83"/>
      <c r="H24" s="44" t="n">
        <f aca="false">H13</f>
        <v>261511</v>
      </c>
      <c r="I24" s="44" t="n">
        <f aca="false">I13</f>
        <v>174854</v>
      </c>
      <c r="J24" s="6"/>
      <c r="K24" s="13" t="n">
        <f aca="false">K13</f>
        <v>174854</v>
      </c>
      <c r="L24" s="94" t="n">
        <f aca="false">L13</f>
        <v>385890</v>
      </c>
      <c r="M24" s="13" t="n">
        <f aca="false">M13</f>
        <v>202663</v>
      </c>
      <c r="N24" s="13"/>
      <c r="O24" s="13" t="n">
        <f aca="false">O13</f>
        <v>-183227</v>
      </c>
      <c r="P24" s="17" t="n">
        <f aca="false">SUM(M24/L24)-100%</f>
        <v>-0.474816657596724</v>
      </c>
      <c r="Q24" s="6"/>
    </row>
    <row r="25" customFormat="false" ht="13.5" hidden="false" customHeight="false" outlineLevel="0" collapsed="false">
      <c r="A25" s="6" t="s">
        <v>671</v>
      </c>
      <c r="B25" s="6"/>
      <c r="C25" s="51" t="n">
        <f aca="false">C21</f>
        <v>75256.25</v>
      </c>
      <c r="D25" s="51" t="n">
        <f aca="false">D21</f>
        <v>79073.75</v>
      </c>
      <c r="E25" s="51" t="n">
        <f aca="false">E21</f>
        <v>79194</v>
      </c>
      <c r="F25" s="50" t="n">
        <f aca="false">F21</f>
        <v>80699</v>
      </c>
      <c r="G25" s="7"/>
      <c r="H25" s="50" t="n">
        <f aca="false">H21</f>
        <v>78284</v>
      </c>
      <c r="I25" s="50" t="n">
        <f aca="false">I21</f>
        <v>174854</v>
      </c>
      <c r="J25" s="6"/>
      <c r="K25" s="51" t="n">
        <f aca="false">K21</f>
        <v>174854</v>
      </c>
      <c r="L25" s="102" t="n">
        <f aca="false">L21</f>
        <v>385890</v>
      </c>
      <c r="M25" s="51" t="n">
        <f aca="false">M21</f>
        <v>202664</v>
      </c>
      <c r="N25" s="13"/>
      <c r="O25" s="51" t="n">
        <f aca="false">O21</f>
        <v>-183226</v>
      </c>
      <c r="P25" s="17" t="n">
        <f aca="false">SUM(M25/L25)-100%</f>
        <v>-0.474814066184664</v>
      </c>
      <c r="Q25" s="6"/>
    </row>
    <row r="26" customFormat="false" ht="12.75" hidden="false" customHeight="false" outlineLevel="0" collapsed="false">
      <c r="A26" s="6" t="s">
        <v>623</v>
      </c>
      <c r="B26" s="6"/>
      <c r="C26" s="13" t="n">
        <f aca="false">C24-C25</f>
        <v>34853.29</v>
      </c>
      <c r="D26" s="13" t="n">
        <f aca="false">D24-D25</f>
        <v>-43847.66</v>
      </c>
      <c r="E26" s="13" t="n">
        <f aca="false">E24-E25</f>
        <v>6909.39999999999</v>
      </c>
      <c r="F26" s="44" t="n">
        <f aca="false">F24-F25</f>
        <v>87553</v>
      </c>
      <c r="G26" s="83"/>
      <c r="H26" s="140" t="n">
        <f aca="false">H24-H25</f>
        <v>183227</v>
      </c>
      <c r="I26" s="46" t="n">
        <f aca="false">I24-I25</f>
        <v>0</v>
      </c>
      <c r="J26" s="6"/>
      <c r="K26" s="13" t="n">
        <f aca="false">K24-K25</f>
        <v>0</v>
      </c>
      <c r="L26" s="94" t="n">
        <f aca="false">L24-L25</f>
        <v>0</v>
      </c>
      <c r="M26" s="13" t="n">
        <f aca="false">M24-M25</f>
        <v>-1</v>
      </c>
      <c r="N26" s="13"/>
      <c r="O26" s="13" t="n">
        <f aca="false">O24-O25</f>
        <v>-1</v>
      </c>
      <c r="P26" s="17"/>
      <c r="Q26" s="6"/>
    </row>
    <row r="27" customFormat="false" ht="12.75" hidden="false" customHeight="false" outlineLevel="0" collapsed="false">
      <c r="A27" s="6"/>
      <c r="B27" s="6"/>
      <c r="C27" s="13"/>
      <c r="D27" s="13"/>
      <c r="E27" s="13"/>
      <c r="F27" s="6"/>
      <c r="G27" s="83"/>
      <c r="H27" s="46"/>
      <c r="I27" s="46"/>
      <c r="J27" s="6"/>
      <c r="K27" s="13"/>
      <c r="L27" s="94"/>
      <c r="M27" s="6"/>
      <c r="N27" s="76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57"/>
      <c r="D28" s="57"/>
      <c r="E28" s="13"/>
      <c r="F28" s="6"/>
      <c r="G28" s="83"/>
      <c r="H28" s="13"/>
      <c r="I28" s="99"/>
      <c r="J28" s="6"/>
      <c r="K28" s="6"/>
      <c r="L28" s="94"/>
      <c r="M28" s="6"/>
      <c r="N28" s="7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57"/>
      <c r="D29" s="57"/>
      <c r="E29" s="57"/>
      <c r="F29" s="6"/>
      <c r="G29" s="6"/>
      <c r="H29" s="13"/>
      <c r="I29" s="231"/>
      <c r="J29" s="6"/>
      <c r="K29" s="6"/>
      <c r="L29" s="94"/>
      <c r="M29" s="6"/>
      <c r="N29" s="7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57"/>
      <c r="D30" s="57"/>
      <c r="E30" s="57"/>
      <c r="F30" s="6"/>
      <c r="G30" s="6"/>
      <c r="H30" s="89"/>
      <c r="I30" s="231"/>
      <c r="J30" s="6"/>
      <c r="K30" s="6"/>
      <c r="L30" s="94"/>
      <c r="M30" s="6"/>
      <c r="N30" s="7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57"/>
      <c r="D31" s="57"/>
      <c r="E31" s="57"/>
      <c r="F31" s="6"/>
      <c r="G31" s="6"/>
      <c r="H31" s="89"/>
      <c r="I31" s="231"/>
      <c r="J31" s="6"/>
      <c r="K31" s="6"/>
      <c r="L31" s="94"/>
      <c r="M31" s="6"/>
      <c r="N31" s="7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57"/>
      <c r="D32" s="57"/>
      <c r="E32" s="57"/>
      <c r="F32" s="6"/>
      <c r="G32" s="6"/>
      <c r="H32" s="89"/>
      <c r="I32" s="231"/>
      <c r="J32" s="6"/>
      <c r="K32" s="6"/>
      <c r="L32" s="94"/>
      <c r="M32" s="6"/>
      <c r="N32" s="7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57"/>
      <c r="D33" s="57"/>
      <c r="E33" s="57"/>
      <c r="F33" s="6"/>
      <c r="G33" s="6"/>
      <c r="H33" s="89"/>
      <c r="I33" s="231"/>
      <c r="J33" s="6"/>
      <c r="K33" s="6"/>
      <c r="L33" s="94"/>
      <c r="M33" s="6"/>
      <c r="N33" s="7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57"/>
      <c r="D34" s="57"/>
      <c r="E34" s="57"/>
      <c r="F34" s="6"/>
      <c r="G34" s="6"/>
      <c r="H34" s="89"/>
      <c r="I34" s="6"/>
      <c r="J34" s="6"/>
      <c r="K34" s="6"/>
      <c r="L34" s="94"/>
      <c r="M34" s="6"/>
      <c r="N34" s="7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57"/>
      <c r="D35" s="57"/>
      <c r="E35" s="57"/>
      <c r="F35" s="6"/>
      <c r="G35" s="6"/>
      <c r="H35" s="59"/>
      <c r="I35" s="6"/>
      <c r="J35" s="6"/>
      <c r="K35" s="6"/>
      <c r="L35" s="94"/>
      <c r="M35" s="6"/>
      <c r="N35" s="76"/>
      <c r="O35" s="6"/>
      <c r="P35" s="6"/>
      <c r="Q35" s="6"/>
    </row>
    <row r="36" customFormat="false" ht="12.75" hidden="false" customHeight="false" outlineLevel="0" collapsed="false">
      <c r="A36" s="6"/>
      <c r="B36" s="6"/>
      <c r="C36" s="57"/>
      <c r="D36" s="57"/>
      <c r="E36" s="57"/>
      <c r="F36" s="6"/>
      <c r="G36" s="6"/>
      <c r="H36" s="6"/>
      <c r="I36" s="6"/>
      <c r="J36" s="6"/>
      <c r="K36" s="6"/>
      <c r="L36" s="94"/>
      <c r="M36" s="6"/>
      <c r="N36" s="76"/>
      <c r="O36" s="6"/>
      <c r="P36" s="6"/>
      <c r="Q36" s="6"/>
    </row>
    <row r="37" customFormat="false" ht="12.75" hidden="false" customHeight="false" outlineLevel="0" collapsed="false">
      <c r="A37" s="6"/>
      <c r="B37" s="6"/>
      <c r="C37" s="57"/>
      <c r="D37" s="57"/>
      <c r="E37" s="57"/>
      <c r="F37" s="6"/>
      <c r="G37" s="6"/>
      <c r="H37" s="6"/>
      <c r="I37" s="6"/>
      <c r="J37" s="6"/>
      <c r="K37" s="6"/>
      <c r="L37" s="94"/>
      <c r="M37" s="6"/>
      <c r="N37" s="76"/>
      <c r="O37" s="6"/>
      <c r="P37" s="6"/>
      <c r="Q37" s="6"/>
    </row>
    <row r="38" customFormat="false" ht="12.75" hidden="false" customHeight="false" outlineLevel="0" collapsed="false">
      <c r="A38" s="6"/>
      <c r="B38" s="6"/>
      <c r="C38" s="57"/>
      <c r="D38" s="57"/>
      <c r="E38" s="57"/>
      <c r="F38" s="6"/>
      <c r="G38" s="6"/>
      <c r="H38" s="6"/>
      <c r="I38" s="6"/>
      <c r="J38" s="6"/>
      <c r="K38" s="6"/>
      <c r="L38" s="94"/>
      <c r="M38" s="6"/>
      <c r="N38" s="76"/>
      <c r="O38" s="6"/>
      <c r="P38" s="6"/>
      <c r="Q38" s="6"/>
    </row>
    <row r="39" customFormat="false" ht="12.75" hidden="false" customHeight="false" outlineLevel="0" collapsed="false">
      <c r="A39" s="6"/>
      <c r="B39" s="6"/>
      <c r="C39" s="57"/>
      <c r="D39" s="57"/>
      <c r="E39" s="57"/>
      <c r="F39" s="6"/>
      <c r="G39" s="6"/>
      <c r="H39" s="6"/>
      <c r="I39" s="6"/>
      <c r="J39" s="6"/>
      <c r="K39" s="6"/>
      <c r="L39" s="94"/>
      <c r="M39" s="6"/>
      <c r="N39" s="76"/>
      <c r="O39" s="6"/>
      <c r="P39" s="6"/>
      <c r="Q39" s="6"/>
    </row>
    <row r="40" customFormat="false" ht="12.75" hidden="false" customHeight="false" outlineLevel="0" collapsed="false">
      <c r="A40" s="6"/>
      <c r="B40" s="6"/>
      <c r="C40" s="57"/>
      <c r="D40" s="57"/>
      <c r="E40" s="57"/>
      <c r="F40" s="6"/>
      <c r="G40" s="6"/>
      <c r="H40" s="6"/>
      <c r="I40" s="6"/>
      <c r="J40" s="6"/>
      <c r="K40" s="6"/>
      <c r="L40" s="94"/>
      <c r="M40" s="6"/>
      <c r="N40" s="76"/>
      <c r="O40" s="6"/>
      <c r="P40" s="6"/>
      <c r="Q40" s="6"/>
    </row>
    <row r="41" customFormat="false" ht="12.75" hidden="false" customHeight="false" outlineLevel="0" collapsed="false">
      <c r="A41" s="6"/>
      <c r="B41" s="6"/>
      <c r="C41" s="57"/>
      <c r="D41" s="57"/>
      <c r="E41" s="57"/>
      <c r="F41" s="6"/>
      <c r="G41" s="6"/>
      <c r="H41" s="6"/>
      <c r="I41" s="6"/>
      <c r="J41" s="6"/>
      <c r="K41" s="6"/>
      <c r="L41" s="94"/>
      <c r="M41" s="6"/>
      <c r="N41" s="76"/>
      <c r="O41" s="6"/>
      <c r="P41" s="6"/>
      <c r="Q41" s="6"/>
    </row>
    <row r="42" customFormat="false" ht="12.75" hidden="false" customHeight="false" outlineLevel="0" collapsed="false">
      <c r="A42" s="6"/>
      <c r="B42" s="6"/>
      <c r="C42" s="57"/>
      <c r="D42" s="57"/>
      <c r="E42" s="57"/>
      <c r="F42" s="6"/>
      <c r="G42" s="6"/>
      <c r="H42" s="6"/>
      <c r="I42" s="6"/>
      <c r="J42" s="6"/>
      <c r="K42" s="6"/>
      <c r="L42" s="94"/>
      <c r="M42" s="6"/>
      <c r="N42" s="76"/>
      <c r="O42" s="6"/>
      <c r="P42" s="6"/>
      <c r="Q42" s="6"/>
    </row>
    <row r="43" customFormat="false" ht="12.75" hidden="false" customHeight="false" outlineLevel="0" collapsed="false">
      <c r="A43" s="6"/>
      <c r="B43" s="6"/>
      <c r="C43" s="57"/>
      <c r="D43" s="57"/>
      <c r="E43" s="57"/>
      <c r="F43" s="6"/>
      <c r="G43" s="6"/>
      <c r="H43" s="6"/>
      <c r="I43" s="6"/>
      <c r="J43" s="6"/>
      <c r="K43" s="6"/>
      <c r="L43" s="94"/>
      <c r="M43" s="6"/>
      <c r="N43" s="76"/>
      <c r="O43" s="6"/>
      <c r="P43" s="6"/>
      <c r="Q43" s="6"/>
    </row>
    <row r="44" customFormat="false" ht="12.75" hidden="false" customHeight="false" outlineLevel="0" collapsed="false">
      <c r="A44" s="6"/>
      <c r="B44" s="6"/>
      <c r="C44" s="57"/>
      <c r="D44" s="57"/>
      <c r="E44" s="57"/>
      <c r="F44" s="6"/>
      <c r="G44" s="6"/>
      <c r="H44" s="6"/>
      <c r="I44" s="6"/>
      <c r="J44" s="6"/>
      <c r="K44" s="6"/>
      <c r="L44" s="94"/>
      <c r="M44" s="6"/>
      <c r="N44" s="76"/>
      <c r="O44" s="6"/>
      <c r="P44" s="6"/>
      <c r="Q44" s="6"/>
    </row>
    <row r="45" customFormat="false" ht="14.25" hidden="false" customHeight="false" outlineLevel="0" collapsed="false">
      <c r="C45" s="24"/>
    </row>
    <row r="46" customFormat="false" ht="14.25" hidden="false" customHeight="false" outlineLevel="0" collapsed="false">
      <c r="C46" s="24"/>
    </row>
    <row r="47" customFormat="false" ht="14.25" hidden="false" customHeight="false" outlineLevel="0" collapsed="false">
      <c r="C47" s="24"/>
    </row>
    <row r="48" customFormat="false" ht="14.25" hidden="false" customHeight="false" outlineLevel="0" collapsed="false">
      <c r="C48" s="24"/>
    </row>
    <row r="49" customFormat="false" ht="14.25" hidden="false" customHeight="false" outlineLevel="0" collapsed="false">
      <c r="C49" s="24"/>
    </row>
    <row r="50" customFormat="false" ht="14.25" hidden="false" customHeight="false" outlineLevel="0" collapsed="false">
      <c r="C50" s="24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4.56"/>
    <col collapsed="false" customWidth="true" hidden="true" outlineLevel="0" max="3" min="3" style="25" width="12.28"/>
    <col collapsed="false" customWidth="true" hidden="true" outlineLevel="0" max="4" min="4" style="25" width="13.14"/>
    <col collapsed="false" customWidth="false" hidden="true" outlineLevel="0" max="5" min="5" style="25" width="9.14"/>
    <col collapsed="false" customWidth="true" hidden="false" outlineLevel="0" max="6" min="6" style="2" width="9.41"/>
    <col collapsed="false" customWidth="true" hidden="true" outlineLevel="0" max="7" min="7" style="2" width="55.99"/>
    <col collapsed="false" customWidth="true" hidden="false" outlineLevel="0" max="8" min="8" style="2" width="10.41"/>
    <col collapsed="false" customWidth="true" hidden="false" outlineLevel="0" max="9" min="9" style="2" width="8.99"/>
    <col collapsed="false" customWidth="true" hidden="true" outlineLevel="0" max="10" min="10" style="2" width="9.06"/>
    <col collapsed="false" customWidth="true" hidden="true" outlineLevel="0" max="11" min="11" style="2" width="11.7"/>
    <col collapsed="false" customWidth="true" hidden="false" outlineLevel="0" max="12" min="12" style="121" width="9.41"/>
    <col collapsed="false" customWidth="true" hidden="false" outlineLevel="0" max="13" min="13" style="2" width="9.99"/>
    <col collapsed="false" customWidth="true" hidden="false" outlineLevel="0" max="14" min="14" style="29" width="4.28"/>
    <col collapsed="false" customWidth="true" hidden="false" outlineLevel="0" max="15" min="15" style="2" width="9.41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179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122"/>
      <c r="M5" s="31"/>
      <c r="N5" s="1"/>
      <c r="O5" s="31"/>
      <c r="P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115"/>
      <c r="M6" s="5"/>
      <c r="N6" s="33"/>
      <c r="O6" s="5"/>
      <c r="P6" s="5"/>
      <c r="Q6" s="6"/>
      <c r="R6" s="6"/>
    </row>
    <row r="7" customFormat="false" ht="36.75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679</v>
      </c>
      <c r="G7" s="7" t="s">
        <v>680</v>
      </c>
      <c r="H7" s="10" t="s">
        <v>8</v>
      </c>
      <c r="I7" s="10" t="s">
        <v>1796</v>
      </c>
      <c r="J7" s="179" t="s">
        <v>681</v>
      </c>
      <c r="K7" s="180" t="s">
        <v>11</v>
      </c>
      <c r="L7" s="123" t="s">
        <v>13</v>
      </c>
      <c r="M7" s="11" t="s">
        <v>14</v>
      </c>
      <c r="N7" s="34"/>
      <c r="O7" s="11" t="s">
        <v>15</v>
      </c>
      <c r="P7" s="11" t="s">
        <v>16</v>
      </c>
      <c r="Q7" s="6"/>
      <c r="R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33"/>
      <c r="I8" s="6"/>
      <c r="J8" s="6"/>
      <c r="K8" s="6"/>
      <c r="L8" s="115"/>
      <c r="M8" s="6"/>
      <c r="N8" s="76"/>
      <c r="O8" s="6"/>
      <c r="P8" s="6"/>
      <c r="Q8" s="6"/>
      <c r="R8" s="6"/>
    </row>
    <row r="9" customFormat="false" ht="12.75" hidden="false" customHeight="false" outlineLevel="0" collapsed="false">
      <c r="A9" s="35" t="s">
        <v>627</v>
      </c>
      <c r="B9" s="6"/>
      <c r="C9" s="57"/>
      <c r="D9" s="57"/>
      <c r="E9" s="57"/>
      <c r="F9" s="13"/>
      <c r="G9" s="6"/>
      <c r="H9" s="6"/>
      <c r="I9" s="6"/>
      <c r="J9" s="6"/>
      <c r="K9" s="6"/>
      <c r="L9" s="115"/>
      <c r="M9" s="6"/>
      <c r="N9" s="76"/>
      <c r="O9" s="6"/>
      <c r="P9" s="6"/>
      <c r="Q9" s="6"/>
      <c r="R9" s="6"/>
    </row>
    <row r="10" customFormat="false" ht="12.75" hidden="false" customHeight="false" outlineLevel="0" collapsed="false">
      <c r="A10" s="6" t="s">
        <v>1797</v>
      </c>
      <c r="B10" s="6" t="s">
        <v>629</v>
      </c>
      <c r="C10" s="13" t="n">
        <v>0</v>
      </c>
      <c r="D10" s="13" t="n">
        <v>0</v>
      </c>
      <c r="E10" s="13" t="n">
        <v>3456521.47</v>
      </c>
      <c r="F10" s="13" t="n">
        <v>3463672</v>
      </c>
      <c r="G10" s="83" t="s">
        <v>1798</v>
      </c>
      <c r="H10" s="13" t="n">
        <v>2919125</v>
      </c>
      <c r="I10" s="13" t="n">
        <v>2856390</v>
      </c>
      <c r="J10" s="17" t="n">
        <f aca="false">(K10/I10)-1</f>
        <v>0</v>
      </c>
      <c r="K10" s="13" t="n">
        <v>2856390</v>
      </c>
      <c r="L10" s="115" t="n">
        <v>2882609</v>
      </c>
      <c r="M10" s="13" t="n">
        <v>2739390</v>
      </c>
      <c r="N10" s="13"/>
      <c r="O10" s="41" t="n">
        <f aca="false">SUM(M10-L10)</f>
        <v>-143219</v>
      </c>
      <c r="P10" s="17" t="n">
        <f aca="false">SUM(M10/L10)-100%</f>
        <v>-0.0496838107422825</v>
      </c>
      <c r="Q10" s="6"/>
      <c r="R10" s="6"/>
    </row>
    <row r="11" customFormat="false" ht="12.75" hidden="false" customHeight="false" outlineLevel="0" collapsed="false">
      <c r="A11" s="6" t="s">
        <v>1799</v>
      </c>
      <c r="B11" s="6" t="s">
        <v>1783</v>
      </c>
      <c r="C11" s="13" t="n">
        <v>0</v>
      </c>
      <c r="D11" s="13" t="n">
        <v>0</v>
      </c>
      <c r="E11" s="13" t="n">
        <v>0</v>
      </c>
      <c r="F11" s="13" t="n">
        <v>0</v>
      </c>
      <c r="G11" s="83"/>
      <c r="H11" s="13" t="n">
        <v>7954</v>
      </c>
      <c r="I11" s="13" t="n">
        <v>0</v>
      </c>
      <c r="J11" s="17" t="e">
        <f aca="false">(K11/I11)-1</f>
        <v>#DIV/0!</v>
      </c>
      <c r="K11" s="13" t="n">
        <v>0</v>
      </c>
      <c r="L11" s="115" t="n">
        <v>8442</v>
      </c>
      <c r="M11" s="13" t="n">
        <v>8455</v>
      </c>
      <c r="N11" s="13"/>
      <c r="O11" s="41" t="n">
        <f aca="false">SUM(M11-L11)</f>
        <v>13</v>
      </c>
      <c r="P11" s="17" t="n">
        <f aca="false">SUM(M11/L11)-100%</f>
        <v>0.00153991945036713</v>
      </c>
      <c r="Q11" s="6"/>
      <c r="R11" s="6"/>
    </row>
    <row r="12" customFormat="false" ht="13.5" hidden="false" customHeight="false" outlineLevel="0" collapsed="false">
      <c r="A12" s="6" t="s">
        <v>1800</v>
      </c>
      <c r="B12" s="6" t="s">
        <v>117</v>
      </c>
      <c r="C12" s="13" t="n">
        <v>0</v>
      </c>
      <c r="D12" s="13" t="n">
        <v>13917.73</v>
      </c>
      <c r="E12" s="13" t="n">
        <v>109570.1</v>
      </c>
      <c r="F12" s="51" t="n">
        <v>98340</v>
      </c>
      <c r="G12" s="7"/>
      <c r="H12" s="51" t="n">
        <v>103312</v>
      </c>
      <c r="I12" s="51" t="n">
        <v>75000</v>
      </c>
      <c r="J12" s="54" t="n">
        <f aca="false">(K12/I12)-1</f>
        <v>0</v>
      </c>
      <c r="K12" s="51" t="n">
        <v>75000</v>
      </c>
      <c r="L12" s="124" t="n">
        <v>40000</v>
      </c>
      <c r="M12" s="51" t="n">
        <v>60000</v>
      </c>
      <c r="N12" s="13"/>
      <c r="O12" s="53" t="n">
        <f aca="false">SUM(M12-L12)</f>
        <v>20000</v>
      </c>
      <c r="P12" s="54" t="n">
        <f aca="false">SUM(M12/L12)-100%</f>
        <v>0.5</v>
      </c>
      <c r="Q12" s="6"/>
      <c r="R12" s="6"/>
    </row>
    <row r="13" customFormat="false" ht="12.75" hidden="false" customHeight="false" outlineLevel="0" collapsed="false">
      <c r="A13" s="58" t="s">
        <v>18</v>
      </c>
      <c r="B13" s="6"/>
      <c r="C13" s="13" t="n">
        <f aca="false">SUM(C10:C12)</f>
        <v>0</v>
      </c>
      <c r="D13" s="13" t="n">
        <f aca="false">SUM(D10:D12)</f>
        <v>13917.73</v>
      </c>
      <c r="E13" s="13" t="n">
        <f aca="false">SUM(E10:E12)</f>
        <v>3566091.57</v>
      </c>
      <c r="F13" s="13" t="n">
        <f aca="false">SUM(F10:F12)</f>
        <v>3562012</v>
      </c>
      <c r="G13" s="83"/>
      <c r="H13" s="13" t="n">
        <f aca="false">SUM(H10:H12)</f>
        <v>3030391</v>
      </c>
      <c r="I13" s="13" t="n">
        <f aca="false">SUM(I10:I12)</f>
        <v>2931390</v>
      </c>
      <c r="J13" s="17" t="n">
        <f aca="false">(K13/I13)-1</f>
        <v>0</v>
      </c>
      <c r="K13" s="13" t="n">
        <f aca="false">SUM(K10:K12)</f>
        <v>2931390</v>
      </c>
      <c r="L13" s="13" t="n">
        <f aca="false">SUM(L10:L12)</f>
        <v>2931051</v>
      </c>
      <c r="M13" s="13" t="n">
        <f aca="false">SUM(M10:M12)</f>
        <v>2807845</v>
      </c>
      <c r="N13" s="13"/>
      <c r="O13" s="41" t="n">
        <f aca="false">SUM(M13-L13)</f>
        <v>-123206</v>
      </c>
      <c r="P13" s="17" t="n">
        <f aca="false">SUM(M13/L13)-100%</f>
        <v>-0.0420347513571071</v>
      </c>
      <c r="Q13" s="6"/>
      <c r="R13" s="6"/>
    </row>
    <row r="14" customFormat="false" ht="12.75" hidden="false" customHeight="false" outlineLevel="0" collapsed="false">
      <c r="A14" s="6"/>
      <c r="B14" s="6"/>
      <c r="C14" s="57"/>
      <c r="D14" s="57"/>
      <c r="E14" s="13"/>
      <c r="F14" s="13"/>
      <c r="G14" s="83"/>
      <c r="H14" s="13"/>
      <c r="I14" s="13"/>
      <c r="J14" s="6"/>
      <c r="K14" s="13"/>
      <c r="L14" s="115"/>
      <c r="M14" s="13"/>
      <c r="N14" s="13"/>
      <c r="O14" s="6"/>
      <c r="P14" s="6"/>
      <c r="Q14" s="6"/>
      <c r="R14" s="6"/>
    </row>
    <row r="15" customFormat="false" ht="12.75" hidden="false" customHeight="false" outlineLevel="0" collapsed="false">
      <c r="A15" s="35" t="s">
        <v>146</v>
      </c>
      <c r="B15" s="6"/>
      <c r="C15" s="57"/>
      <c r="D15" s="57"/>
      <c r="E15" s="13"/>
      <c r="F15" s="13"/>
      <c r="G15" s="83"/>
      <c r="H15" s="13"/>
      <c r="I15" s="13"/>
      <c r="J15" s="6"/>
      <c r="K15" s="13"/>
      <c r="L15" s="115"/>
      <c r="M15" s="13"/>
      <c r="N15" s="13"/>
      <c r="O15" s="6"/>
      <c r="P15" s="6"/>
      <c r="Q15" s="6"/>
      <c r="R15" s="6"/>
    </row>
    <row r="16" customFormat="false" ht="12.75" hidden="false" customHeight="false" outlineLevel="0" collapsed="false">
      <c r="A16" s="6" t="s">
        <v>1801</v>
      </c>
      <c r="B16" s="6" t="s">
        <v>1802</v>
      </c>
      <c r="C16" s="94" t="n">
        <v>0</v>
      </c>
      <c r="D16" s="94" t="n">
        <v>0</v>
      </c>
      <c r="E16" s="140" t="n">
        <v>0</v>
      </c>
      <c r="F16" s="140" t="n">
        <v>0</v>
      </c>
      <c r="G16" s="247"/>
      <c r="H16" s="140" t="n">
        <v>0</v>
      </c>
      <c r="I16" s="140" t="n">
        <v>0</v>
      </c>
      <c r="J16" s="94"/>
      <c r="K16" s="140"/>
      <c r="L16" s="115" t="n">
        <v>0</v>
      </c>
      <c r="M16" s="140"/>
      <c r="N16" s="13"/>
      <c r="O16" s="6"/>
      <c r="P16" s="6"/>
      <c r="Q16" s="6"/>
      <c r="R16" s="6"/>
    </row>
    <row r="17" customFormat="false" ht="12.75" hidden="false" customHeight="false" outlineLevel="0" collapsed="false">
      <c r="A17" s="6" t="s">
        <v>1803</v>
      </c>
      <c r="B17" s="6" t="s">
        <v>1804</v>
      </c>
      <c r="C17" s="13" t="n">
        <v>0</v>
      </c>
      <c r="D17" s="13" t="n">
        <v>0</v>
      </c>
      <c r="E17" s="13" t="n">
        <v>101595</v>
      </c>
      <c r="F17" s="13" t="n">
        <v>142868</v>
      </c>
      <c r="G17" s="83" t="s">
        <v>1805</v>
      </c>
      <c r="H17" s="13" t="n">
        <v>142868</v>
      </c>
      <c r="I17" s="13" t="n">
        <v>142868</v>
      </c>
      <c r="J17" s="17" t="n">
        <f aca="false">(K17/I17)-1</f>
        <v>0</v>
      </c>
      <c r="K17" s="13" t="n">
        <v>142868</v>
      </c>
      <c r="L17" s="115" t="n">
        <v>142868</v>
      </c>
      <c r="M17" s="13" t="n">
        <v>307868</v>
      </c>
      <c r="N17" s="13"/>
      <c r="O17" s="41" t="n">
        <f aca="false">SUM(M17-L17)</f>
        <v>165000</v>
      </c>
      <c r="P17" s="17" t="n">
        <f aca="false">SUM(M17/L17)-100%</f>
        <v>1.15491222667077</v>
      </c>
      <c r="Q17" s="6"/>
      <c r="R17" s="6"/>
    </row>
    <row r="18" customFormat="false" ht="12.75" hidden="false" customHeight="false" outlineLevel="0" collapsed="false">
      <c r="A18" s="6" t="s">
        <v>1806</v>
      </c>
      <c r="B18" s="6" t="s">
        <v>1791</v>
      </c>
      <c r="C18" s="13" t="n">
        <v>0</v>
      </c>
      <c r="D18" s="13" t="n">
        <v>0</v>
      </c>
      <c r="E18" s="13" t="n">
        <v>824.5</v>
      </c>
      <c r="F18" s="13" t="n">
        <v>19</v>
      </c>
      <c r="G18" s="83"/>
      <c r="H18" s="13" t="n">
        <v>4914</v>
      </c>
      <c r="I18" s="13" t="n">
        <v>2500</v>
      </c>
      <c r="J18" s="17" t="n">
        <f aca="false">(K18/I18)-1</f>
        <v>0</v>
      </c>
      <c r="K18" s="13" t="n">
        <v>2500</v>
      </c>
      <c r="L18" s="115" t="n">
        <v>14315</v>
      </c>
      <c r="M18" s="13" t="n">
        <v>13095</v>
      </c>
      <c r="N18" s="13"/>
      <c r="O18" s="41" t="n">
        <f aca="false">SUM(M18-L18)</f>
        <v>-1220</v>
      </c>
      <c r="P18" s="17" t="n">
        <f aca="false">SUM(M18/L18)-100%</f>
        <v>-0.0852252881592734</v>
      </c>
      <c r="Q18" s="6"/>
      <c r="R18" s="6"/>
    </row>
    <row r="19" customFormat="false" ht="13.5" hidden="false" customHeight="false" outlineLevel="0" collapsed="false">
      <c r="A19" s="6" t="s">
        <v>1807</v>
      </c>
      <c r="B19" s="6" t="s">
        <v>1794</v>
      </c>
      <c r="C19" s="51" t="n">
        <v>0</v>
      </c>
      <c r="D19" s="51" t="n">
        <v>0</v>
      </c>
      <c r="E19" s="51" t="n">
        <v>0</v>
      </c>
      <c r="F19" s="51" t="n">
        <v>500000</v>
      </c>
      <c r="G19" s="7"/>
      <c r="H19" s="51" t="n">
        <v>0</v>
      </c>
      <c r="I19" s="51" t="n">
        <v>2786022</v>
      </c>
      <c r="J19" s="54" t="n">
        <f aca="false">(K19/I19)-1</f>
        <v>0</v>
      </c>
      <c r="K19" s="51" t="n">
        <v>2786022</v>
      </c>
      <c r="L19" s="124" t="n">
        <v>2773868</v>
      </c>
      <c r="M19" s="51" t="n">
        <v>2486882</v>
      </c>
      <c r="N19" s="13"/>
      <c r="O19" s="53" t="n">
        <f aca="false">SUM(M19-L19)</f>
        <v>-286986</v>
      </c>
      <c r="P19" s="54" t="n">
        <f aca="false">SUM(M19/L19)-100%</f>
        <v>-0.103460582839558</v>
      </c>
      <c r="Q19" s="6"/>
      <c r="R19" s="6"/>
    </row>
    <row r="20" customFormat="false" ht="12.75" hidden="false" customHeight="false" outlineLevel="0" collapsed="false">
      <c r="A20" s="58" t="s">
        <v>669</v>
      </c>
      <c r="B20" s="6"/>
      <c r="C20" s="13" t="n">
        <f aca="false">SUM(C17:C19)</f>
        <v>0</v>
      </c>
      <c r="D20" s="13" t="n">
        <f aca="false">SUM(D17:D19)</f>
        <v>0</v>
      </c>
      <c r="E20" s="13" t="n">
        <f aca="false">SUM(E17:E19)</f>
        <v>102419.5</v>
      </c>
      <c r="F20" s="13" t="n">
        <f aca="false">SUM(F17:F19)</f>
        <v>642887</v>
      </c>
      <c r="G20" s="83"/>
      <c r="H20" s="13" t="n">
        <f aca="false">SUM(H17:H19)</f>
        <v>147782</v>
      </c>
      <c r="I20" s="13" t="n">
        <f aca="false">SUM(I17:I19)</f>
        <v>2931390</v>
      </c>
      <c r="J20" s="17" t="n">
        <f aca="false">(K20/I20)-1</f>
        <v>0</v>
      </c>
      <c r="K20" s="13" t="n">
        <f aca="false">SUM(K17:K19)</f>
        <v>2931390</v>
      </c>
      <c r="L20" s="13" t="n">
        <f aca="false">SUM(L17:L19)</f>
        <v>2931051</v>
      </c>
      <c r="M20" s="13" t="n">
        <f aca="false">SUM(M17:M19)</f>
        <v>2807845</v>
      </c>
      <c r="N20" s="13"/>
      <c r="O20" s="41" t="n">
        <f aca="false">SUM(M20-L20)</f>
        <v>-123206</v>
      </c>
      <c r="P20" s="17" t="n">
        <f aca="false">SUM(M20/L20)-100%</f>
        <v>-0.0420347513571071</v>
      </c>
      <c r="Q20" s="6"/>
      <c r="R20" s="6"/>
    </row>
    <row r="21" customFormat="false" ht="12.75" hidden="false" customHeight="false" outlineLevel="0" collapsed="false">
      <c r="A21" s="6"/>
      <c r="B21" s="6"/>
      <c r="C21" s="13"/>
      <c r="D21" s="13"/>
      <c r="E21" s="13"/>
      <c r="F21" s="13"/>
      <c r="G21" s="83"/>
      <c r="H21" s="13"/>
      <c r="I21" s="13"/>
      <c r="J21" s="6"/>
      <c r="K21" s="13"/>
      <c r="L21" s="115"/>
      <c r="M21" s="6"/>
      <c r="N21" s="76"/>
      <c r="O21" s="6"/>
      <c r="P21" s="6"/>
      <c r="Q21" s="6"/>
      <c r="R21" s="6"/>
    </row>
    <row r="22" customFormat="false" ht="12.75" hidden="false" customHeight="false" outlineLevel="0" collapsed="false">
      <c r="A22" s="6"/>
      <c r="B22" s="6"/>
      <c r="C22" s="13"/>
      <c r="D22" s="13"/>
      <c r="E22" s="13"/>
      <c r="F22" s="13"/>
      <c r="G22" s="83"/>
      <c r="H22" s="13"/>
      <c r="I22" s="13"/>
      <c r="J22" s="6"/>
      <c r="K22" s="13"/>
      <c r="L22" s="115"/>
      <c r="M22" s="6"/>
      <c r="N22" s="76"/>
      <c r="O22" s="6"/>
      <c r="P22" s="6"/>
      <c r="Q22" s="6"/>
      <c r="R22" s="6"/>
    </row>
    <row r="23" customFormat="false" ht="12.75" hidden="false" customHeight="false" outlineLevel="0" collapsed="false">
      <c r="A23" s="6" t="s">
        <v>670</v>
      </c>
      <c r="B23" s="6"/>
      <c r="C23" s="13" t="n">
        <f aca="false">C13</f>
        <v>0</v>
      </c>
      <c r="D23" s="13" t="n">
        <f aca="false">D13</f>
        <v>13917.73</v>
      </c>
      <c r="E23" s="13" t="n">
        <f aca="false">E13</f>
        <v>3566091.57</v>
      </c>
      <c r="F23" s="13" t="n">
        <f aca="false">F13</f>
        <v>3562012</v>
      </c>
      <c r="G23" s="83"/>
      <c r="H23" s="13" t="n">
        <f aca="false">H13</f>
        <v>3030391</v>
      </c>
      <c r="I23" s="13" t="n">
        <f aca="false">I13</f>
        <v>2931390</v>
      </c>
      <c r="J23" s="6"/>
      <c r="K23" s="13" t="n">
        <f aca="false">K13</f>
        <v>2931390</v>
      </c>
      <c r="L23" s="115" t="n">
        <f aca="false">L13</f>
        <v>2931051</v>
      </c>
      <c r="M23" s="13" t="n">
        <f aca="false">M13</f>
        <v>2807845</v>
      </c>
      <c r="N23" s="13"/>
      <c r="O23" s="13" t="n">
        <f aca="false">O13</f>
        <v>-123206</v>
      </c>
      <c r="P23" s="17" t="n">
        <f aca="false">SUM(M23/L23)-100%</f>
        <v>-0.0420347513571071</v>
      </c>
      <c r="Q23" s="6"/>
      <c r="R23" s="6"/>
    </row>
    <row r="24" customFormat="false" ht="13.5" hidden="false" customHeight="false" outlineLevel="0" collapsed="false">
      <c r="A24" s="6" t="s">
        <v>671</v>
      </c>
      <c r="B24" s="6"/>
      <c r="C24" s="51" t="n">
        <f aca="false">C20</f>
        <v>0</v>
      </c>
      <c r="D24" s="51" t="n">
        <f aca="false">D20</f>
        <v>0</v>
      </c>
      <c r="E24" s="51" t="n">
        <f aca="false">E20</f>
        <v>102419.5</v>
      </c>
      <c r="F24" s="51" t="n">
        <f aca="false">F20</f>
        <v>642887</v>
      </c>
      <c r="G24" s="83"/>
      <c r="H24" s="51" t="n">
        <f aca="false">H20</f>
        <v>147782</v>
      </c>
      <c r="I24" s="51" t="n">
        <f aca="false">I20</f>
        <v>2931390</v>
      </c>
      <c r="J24" s="6"/>
      <c r="K24" s="51" t="n">
        <f aca="false">K20</f>
        <v>2931390</v>
      </c>
      <c r="L24" s="124" t="n">
        <f aca="false">L20</f>
        <v>2931051</v>
      </c>
      <c r="M24" s="51" t="n">
        <f aca="false">M20</f>
        <v>2807845</v>
      </c>
      <c r="N24" s="13"/>
      <c r="O24" s="51" t="n">
        <f aca="false">O20</f>
        <v>-123206</v>
      </c>
      <c r="P24" s="17" t="n">
        <f aca="false">SUM(M24/L24)-100%</f>
        <v>-0.0420347513571071</v>
      </c>
      <c r="Q24" s="6"/>
      <c r="R24" s="6"/>
    </row>
    <row r="25" customFormat="false" ht="12.75" hidden="false" customHeight="false" outlineLevel="0" collapsed="false">
      <c r="A25" s="6" t="s">
        <v>623</v>
      </c>
      <c r="B25" s="6"/>
      <c r="C25" s="13" t="n">
        <f aca="false">C23-C24</f>
        <v>0</v>
      </c>
      <c r="D25" s="13" t="n">
        <f aca="false">D23-D24</f>
        <v>13917.73</v>
      </c>
      <c r="E25" s="13" t="n">
        <f aca="false">E23-E24</f>
        <v>3463672.07</v>
      </c>
      <c r="F25" s="13" t="n">
        <f aca="false">F23-F24</f>
        <v>2919125</v>
      </c>
      <c r="G25" s="83"/>
      <c r="H25" s="13" t="n">
        <f aca="false">H23-H24</f>
        <v>2882609</v>
      </c>
      <c r="I25" s="99" t="n">
        <f aca="false">I23-I24</f>
        <v>0</v>
      </c>
      <c r="J25" s="6"/>
      <c r="K25" s="45" t="n">
        <f aca="false">K23-K24</f>
        <v>0</v>
      </c>
      <c r="L25" s="115" t="n">
        <f aca="false">L23-L24</f>
        <v>0</v>
      </c>
      <c r="M25" s="45" t="n">
        <f aca="false">M23-M24</f>
        <v>0</v>
      </c>
      <c r="N25" s="45"/>
      <c r="O25" s="45" t="n">
        <f aca="false">O23-O24</f>
        <v>0</v>
      </c>
      <c r="P25" s="17"/>
      <c r="Q25" s="6"/>
      <c r="R25" s="6"/>
    </row>
    <row r="26" customFormat="false" ht="12.75" hidden="false" customHeight="false" outlineLevel="0" collapsed="false">
      <c r="A26" s="6"/>
      <c r="B26" s="6"/>
      <c r="C26" s="57"/>
      <c r="D26" s="57"/>
      <c r="E26" s="13"/>
      <c r="F26" s="13"/>
      <c r="G26" s="83"/>
      <c r="H26" s="6"/>
      <c r="I26" s="99"/>
      <c r="J26" s="6"/>
      <c r="K26" s="13"/>
      <c r="L26" s="115"/>
      <c r="M26" s="6"/>
      <c r="N26" s="76"/>
      <c r="O26" s="6"/>
      <c r="P26" s="6"/>
      <c r="Q26" s="6"/>
      <c r="R26" s="6"/>
    </row>
    <row r="27" customFormat="false" ht="12.75" hidden="false" customHeight="false" outlineLevel="0" collapsed="false">
      <c r="A27" s="6"/>
      <c r="B27" s="6"/>
      <c r="C27" s="57"/>
      <c r="D27" s="57"/>
      <c r="E27" s="57"/>
      <c r="F27" s="13"/>
      <c r="G27" s="83"/>
      <c r="H27" s="6"/>
      <c r="I27" s="231"/>
      <c r="J27" s="6"/>
      <c r="K27" s="13"/>
      <c r="L27" s="115"/>
      <c r="M27" s="6"/>
      <c r="N27" s="76"/>
      <c r="O27" s="6"/>
      <c r="P27" s="6"/>
      <c r="Q27" s="6"/>
      <c r="R27" s="6"/>
    </row>
    <row r="28" customFormat="false" ht="12.75" hidden="false" customHeight="false" outlineLevel="0" collapsed="false">
      <c r="A28" s="6"/>
      <c r="B28" s="6"/>
      <c r="C28" s="57"/>
      <c r="D28" s="57"/>
      <c r="E28" s="57"/>
      <c r="F28" s="6"/>
      <c r="G28" s="6"/>
      <c r="H28" s="6"/>
      <c r="I28" s="248"/>
      <c r="J28" s="6"/>
      <c r="K28" s="6"/>
      <c r="L28" s="115"/>
      <c r="M28" s="6"/>
      <c r="N28" s="76"/>
      <c r="O28" s="6"/>
      <c r="P28" s="6"/>
      <c r="Q28" s="6"/>
      <c r="R28" s="6"/>
    </row>
    <row r="29" customFormat="false" ht="12.75" hidden="false" customHeight="false" outlineLevel="0" collapsed="false">
      <c r="A29" s="6"/>
      <c r="B29" s="6"/>
      <c r="C29" s="57"/>
      <c r="D29" s="57"/>
      <c r="E29" s="57"/>
      <c r="F29" s="6"/>
      <c r="G29" s="6"/>
      <c r="H29" s="6"/>
      <c r="I29" s="6"/>
      <c r="J29" s="6"/>
      <c r="K29" s="6"/>
      <c r="L29" s="115"/>
      <c r="M29" s="6"/>
      <c r="N29" s="7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6"/>
      <c r="C30" s="57"/>
      <c r="D30" s="57"/>
      <c r="E30" s="57"/>
      <c r="F30" s="6"/>
      <c r="G30" s="6"/>
      <c r="H30" s="6"/>
      <c r="I30" s="6"/>
      <c r="J30" s="6"/>
      <c r="K30" s="6"/>
      <c r="L30" s="115"/>
      <c r="M30" s="6"/>
      <c r="N30" s="7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57"/>
      <c r="D31" s="57"/>
      <c r="E31" s="57"/>
      <c r="F31" s="6"/>
      <c r="G31" s="6"/>
      <c r="H31" s="6"/>
      <c r="I31" s="6"/>
      <c r="J31" s="6"/>
      <c r="K31" s="6"/>
      <c r="L31" s="115"/>
      <c r="M31" s="6"/>
      <c r="N31" s="76"/>
      <c r="O31" s="6"/>
      <c r="P31" s="6"/>
      <c r="Q31" s="6"/>
      <c r="R31" s="6"/>
    </row>
    <row r="32" customFormat="false" ht="12.75" hidden="false" customHeight="false" outlineLevel="0" collapsed="false">
      <c r="A32" s="6"/>
      <c r="B32" s="6"/>
      <c r="C32" s="57"/>
      <c r="D32" s="57"/>
      <c r="E32" s="57"/>
      <c r="F32" s="6"/>
      <c r="G32" s="6"/>
      <c r="H32" s="6"/>
      <c r="I32" s="6"/>
      <c r="J32" s="6"/>
      <c r="K32" s="6"/>
      <c r="L32" s="115"/>
      <c r="M32" s="6"/>
      <c r="N32" s="76"/>
      <c r="O32" s="6"/>
      <c r="P32" s="6"/>
      <c r="Q32" s="6"/>
      <c r="R32" s="6"/>
    </row>
    <row r="33" customFormat="false" ht="12.75" hidden="false" customHeight="false" outlineLevel="0" collapsed="false">
      <c r="A33" s="6"/>
      <c r="B33" s="6"/>
      <c r="C33" s="57"/>
      <c r="D33" s="57"/>
      <c r="E33" s="57"/>
      <c r="F33" s="6"/>
      <c r="G33" s="6"/>
      <c r="H33" s="6"/>
      <c r="I33" s="6"/>
      <c r="J33" s="6"/>
      <c r="K33" s="6"/>
      <c r="L33" s="115"/>
      <c r="M33" s="6"/>
      <c r="N33" s="76"/>
      <c r="O33" s="6"/>
      <c r="P33" s="6"/>
      <c r="Q33" s="6"/>
      <c r="R33" s="6"/>
    </row>
    <row r="34" customFormat="false" ht="12.75" hidden="false" customHeight="false" outlineLevel="0" collapsed="false">
      <c r="A34" s="6"/>
      <c r="B34" s="6"/>
      <c r="C34" s="57"/>
      <c r="D34" s="57"/>
      <c r="E34" s="57"/>
      <c r="F34" s="6"/>
      <c r="G34" s="6"/>
      <c r="H34" s="6"/>
      <c r="I34" s="6"/>
      <c r="J34" s="6"/>
      <c r="K34" s="6"/>
      <c r="L34" s="115"/>
      <c r="M34" s="6"/>
      <c r="N34" s="76"/>
      <c r="O34" s="6"/>
      <c r="P34" s="6"/>
      <c r="Q34" s="6"/>
      <c r="R34" s="6"/>
    </row>
    <row r="35" customFormat="false" ht="12.75" hidden="false" customHeight="false" outlineLevel="0" collapsed="false">
      <c r="A35" s="6"/>
      <c r="B35" s="6"/>
      <c r="C35" s="57"/>
      <c r="D35" s="57"/>
      <c r="E35" s="57"/>
      <c r="F35" s="6"/>
      <c r="G35" s="6"/>
      <c r="H35" s="6"/>
      <c r="I35" s="6"/>
      <c r="J35" s="6"/>
      <c r="K35" s="6"/>
      <c r="L35" s="115"/>
      <c r="M35" s="6"/>
      <c r="N35" s="7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6"/>
      <c r="C36" s="57"/>
      <c r="D36" s="57"/>
      <c r="E36" s="57"/>
      <c r="F36" s="6"/>
      <c r="G36" s="6"/>
      <c r="H36" s="6"/>
      <c r="I36" s="6"/>
      <c r="J36" s="6"/>
      <c r="K36" s="6"/>
      <c r="L36" s="115"/>
      <c r="M36" s="6"/>
      <c r="N36" s="7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57"/>
      <c r="D37" s="57"/>
      <c r="E37" s="57"/>
      <c r="F37" s="6"/>
      <c r="G37" s="6"/>
      <c r="H37" s="6"/>
      <c r="I37" s="6"/>
      <c r="J37" s="6"/>
      <c r="K37" s="6"/>
      <c r="L37" s="115"/>
      <c r="M37" s="6"/>
      <c r="N37" s="7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57"/>
      <c r="D38" s="57"/>
      <c r="E38" s="57"/>
      <c r="F38" s="6"/>
      <c r="G38" s="6"/>
      <c r="H38" s="6"/>
      <c r="I38" s="6"/>
      <c r="J38" s="6"/>
      <c r="K38" s="6"/>
      <c r="L38" s="115"/>
      <c r="M38" s="6"/>
      <c r="N38" s="7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57"/>
      <c r="D39" s="57"/>
      <c r="E39" s="57"/>
      <c r="F39" s="6"/>
      <c r="G39" s="6"/>
      <c r="H39" s="6"/>
      <c r="I39" s="6"/>
      <c r="J39" s="6"/>
      <c r="K39" s="6"/>
      <c r="L39" s="115"/>
      <c r="M39" s="6"/>
      <c r="N39" s="7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57"/>
      <c r="D40" s="57"/>
      <c r="E40" s="57"/>
      <c r="F40" s="6"/>
      <c r="G40" s="6"/>
      <c r="H40" s="6"/>
      <c r="I40" s="6"/>
      <c r="J40" s="6"/>
      <c r="K40" s="6"/>
      <c r="L40" s="115"/>
      <c r="M40" s="6"/>
      <c r="N40" s="7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57"/>
      <c r="D41" s="57"/>
      <c r="E41" s="57"/>
      <c r="F41" s="6"/>
      <c r="G41" s="6"/>
      <c r="H41" s="6"/>
      <c r="I41" s="6"/>
      <c r="J41" s="6"/>
      <c r="K41" s="6"/>
      <c r="L41" s="115"/>
      <c r="M41" s="6"/>
      <c r="N41" s="7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57"/>
      <c r="D42" s="57"/>
      <c r="E42" s="57"/>
      <c r="F42" s="6"/>
      <c r="G42" s="6"/>
      <c r="H42" s="6"/>
      <c r="I42" s="6"/>
      <c r="J42" s="6"/>
      <c r="K42" s="6"/>
      <c r="L42" s="115"/>
      <c r="M42" s="6"/>
      <c r="N42" s="7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57"/>
      <c r="D43" s="57"/>
      <c r="E43" s="57"/>
      <c r="F43" s="6"/>
      <c r="G43" s="6"/>
      <c r="H43" s="6"/>
      <c r="I43" s="6"/>
      <c r="J43" s="6"/>
      <c r="K43" s="6"/>
      <c r="L43" s="115"/>
      <c r="M43" s="6"/>
      <c r="N43" s="7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57"/>
      <c r="D44" s="57"/>
      <c r="E44" s="57"/>
      <c r="F44" s="6"/>
      <c r="G44" s="6"/>
      <c r="H44" s="6"/>
      <c r="I44" s="6"/>
      <c r="J44" s="6"/>
      <c r="K44" s="6"/>
      <c r="L44" s="115"/>
      <c r="M44" s="6"/>
      <c r="N44" s="7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57"/>
      <c r="D45" s="57"/>
      <c r="E45" s="57"/>
      <c r="F45" s="6"/>
      <c r="G45" s="6"/>
      <c r="H45" s="6"/>
      <c r="I45" s="6"/>
      <c r="J45" s="6"/>
      <c r="K45" s="6"/>
      <c r="L45" s="115"/>
      <c r="M45" s="6"/>
      <c r="N45" s="7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57"/>
      <c r="D46" s="57"/>
      <c r="E46" s="57"/>
      <c r="F46" s="6"/>
      <c r="G46" s="6"/>
      <c r="H46" s="6"/>
      <c r="I46" s="6"/>
      <c r="J46" s="6"/>
      <c r="K46" s="6"/>
      <c r="L46" s="115"/>
      <c r="M46" s="6"/>
      <c r="N46" s="76"/>
      <c r="O46" s="6"/>
      <c r="P46" s="6"/>
      <c r="Q46" s="6"/>
      <c r="R46" s="6"/>
    </row>
    <row r="47" customFormat="false" ht="14.25" hidden="false" customHeight="false" outlineLevel="0" collapsed="false">
      <c r="C47" s="24"/>
    </row>
    <row r="48" customFormat="false" ht="14.25" hidden="false" customHeight="false" outlineLevel="0" collapsed="false">
      <c r="C48" s="24"/>
    </row>
    <row r="49" customFormat="false" ht="14.25" hidden="false" customHeight="false" outlineLevel="0" collapsed="false">
      <c r="C49" s="24"/>
    </row>
    <row r="50" customFormat="false" ht="14.25" hidden="false" customHeight="false" outlineLevel="0" collapsed="false">
      <c r="C50" s="24"/>
    </row>
    <row r="51" customFormat="false" ht="14.25" hidden="false" customHeight="false" outlineLevel="0" collapsed="false">
      <c r="C51" s="24"/>
    </row>
    <row r="52" customFormat="false" ht="14.25" hidden="false" customHeight="false" outlineLevel="0" collapsed="false">
      <c r="C52" s="24"/>
    </row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1" activePane="bottomLeft" state="frozen"/>
      <selection pane="topLeft" activeCell="A1" activeCellId="0" sqref="A1"/>
      <selection pane="bottomLeft" activeCell="L283" activeCellId="0" sqref="L2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5.56"/>
    <col collapsed="false" customWidth="true" hidden="true" outlineLevel="0" max="3" min="3" style="24" width="11.28"/>
    <col collapsed="false" customWidth="true" hidden="true" outlineLevel="0" max="4" min="4" style="25" width="10.56"/>
    <col collapsed="false" customWidth="true" hidden="true" outlineLevel="0" max="5" min="5" style="25" width="9.85"/>
    <col collapsed="false" customWidth="true" hidden="false" outlineLevel="0" max="6" min="6" style="26" width="8.99"/>
    <col collapsed="false" customWidth="true" hidden="true" outlineLevel="0" max="7" min="7" style="27" width="12.56"/>
    <col collapsed="false" customWidth="true" hidden="true" outlineLevel="0" max="8" min="8" style="27" width="13.41"/>
    <col collapsed="false" customWidth="true" hidden="false" outlineLevel="0" max="9" min="9" style="28" width="10.28"/>
    <col collapsed="false" customWidth="true" hidden="false" outlineLevel="0" max="11" min="10" style="2" width="9.56"/>
    <col collapsed="false" customWidth="true" hidden="false" outlineLevel="0" max="12" min="12" style="2" width="10.28"/>
    <col collapsed="false" customWidth="true" hidden="false" outlineLevel="0" max="13" min="13" style="29" width="4.14"/>
    <col collapsed="false" customWidth="true" hidden="false" outlineLevel="0" max="14" min="14" style="2" width="10.56"/>
    <col collapsed="false" customWidth="true" hidden="false" outlineLevel="0" max="15" min="15" style="2" width="6.99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4.25" hidden="false" customHeight="true" outlineLevel="0" collapsed="false">
      <c r="A5" s="30" t="n">
        <f aca="true">TODAY()</f>
        <v>46231</v>
      </c>
      <c r="B5" s="31"/>
      <c r="C5" s="31"/>
      <c r="D5" s="31"/>
      <c r="E5" s="4"/>
      <c r="F5" s="4"/>
      <c r="G5" s="4" t="s">
        <v>32</v>
      </c>
      <c r="H5" s="5" t="s">
        <v>33</v>
      </c>
      <c r="I5" s="32"/>
      <c r="J5" s="5"/>
      <c r="K5" s="5"/>
      <c r="L5" s="5"/>
      <c r="M5" s="33"/>
      <c r="N5" s="5"/>
      <c r="O5" s="5"/>
    </row>
    <row r="6" customFormat="false" ht="44.25" hidden="false" customHeight="true" outlineLevel="0" collapsed="false">
      <c r="A6" s="7" t="s">
        <v>34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9</v>
      </c>
      <c r="H6" s="9" t="s">
        <v>10</v>
      </c>
      <c r="I6" s="9" t="s">
        <v>8</v>
      </c>
      <c r="J6" s="9" t="s">
        <v>35</v>
      </c>
      <c r="K6" s="9" t="s">
        <v>13</v>
      </c>
      <c r="L6" s="11" t="s">
        <v>14</v>
      </c>
      <c r="M6" s="34"/>
      <c r="N6" s="11" t="s">
        <v>15</v>
      </c>
      <c r="O6" s="11" t="s">
        <v>16</v>
      </c>
    </row>
    <row r="7" customFormat="false" ht="14.25" hidden="false" customHeight="false" outlineLevel="0" collapsed="false">
      <c r="A7" s="35" t="s">
        <v>36</v>
      </c>
      <c r="B7" s="36"/>
      <c r="D7" s="24"/>
      <c r="E7" s="24"/>
      <c r="F7" s="37"/>
      <c r="G7" s="38"/>
      <c r="H7" s="38"/>
    </row>
    <row r="8" customFormat="false" ht="14.25" hidden="false" customHeight="false" outlineLevel="0" collapsed="false">
      <c r="A8" s="35"/>
      <c r="B8" s="36"/>
      <c r="C8" s="39"/>
      <c r="D8" s="39"/>
      <c r="E8" s="39"/>
      <c r="F8" s="40"/>
      <c r="G8" s="38"/>
      <c r="H8" s="38"/>
    </row>
    <row r="9" customFormat="false" ht="12.75" hidden="false" customHeight="false" outlineLevel="0" collapsed="false">
      <c r="A9" s="6" t="s">
        <v>37</v>
      </c>
      <c r="B9" s="23" t="s">
        <v>3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79313.51</v>
      </c>
      <c r="H9" s="13" t="n">
        <v>100000</v>
      </c>
      <c r="I9" s="20" t="n">
        <v>0</v>
      </c>
      <c r="J9" s="13" t="n">
        <v>106117</v>
      </c>
      <c r="K9" s="13" t="n">
        <v>93425</v>
      </c>
      <c r="L9" s="13" t="n">
        <v>128295</v>
      </c>
      <c r="M9" s="13"/>
      <c r="N9" s="41" t="n">
        <f aca="false">SUM(L9-K9)</f>
        <v>34870</v>
      </c>
      <c r="O9" s="17" t="n">
        <f aca="false">SUM(L9/K9)-100%</f>
        <v>0.373240567299973</v>
      </c>
    </row>
    <row r="10" customFormat="false" ht="12.75" hidden="false" customHeight="false" outlineLevel="0" collapsed="false">
      <c r="A10" s="6" t="s">
        <v>39</v>
      </c>
      <c r="B10" s="23" t="s">
        <v>4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20" t="n">
        <v>0</v>
      </c>
      <c r="J10" s="13" t="n">
        <v>135000</v>
      </c>
      <c r="K10" s="13" t="n">
        <v>111083</v>
      </c>
      <c r="L10" s="13" t="n">
        <v>333249</v>
      </c>
      <c r="M10" s="42" t="n">
        <v>1</v>
      </c>
      <c r="N10" s="43" t="n">
        <f aca="false">SUM(L10-K10)</f>
        <v>222166</v>
      </c>
      <c r="O10" s="17" t="n">
        <f aca="false">SUM(L10/K10)-100%</f>
        <v>2</v>
      </c>
    </row>
    <row r="11" customFormat="false" ht="12.75" hidden="false" customHeight="false" outlineLevel="0" collapsed="false">
      <c r="A11" s="6" t="s">
        <v>41</v>
      </c>
      <c r="B11" s="23" t="s">
        <v>42</v>
      </c>
      <c r="C11" s="13" t="n">
        <v>0</v>
      </c>
      <c r="D11" s="13" t="n">
        <v>26000</v>
      </c>
      <c r="E11" s="13" t="n">
        <v>973098</v>
      </c>
      <c r="F11" s="44" t="n">
        <v>850661</v>
      </c>
      <c r="G11" s="13" t="n">
        <v>538000</v>
      </c>
      <c r="H11" s="13" t="n">
        <v>800000</v>
      </c>
      <c r="I11" s="20" t="n">
        <v>578000</v>
      </c>
      <c r="J11" s="13" t="n">
        <v>0</v>
      </c>
      <c r="K11" s="13" t="n">
        <v>0</v>
      </c>
      <c r="L11" s="13" t="n">
        <v>0</v>
      </c>
      <c r="M11" s="13"/>
      <c r="N11" s="43" t="n">
        <f aca="false">SUM(L11-K11)</f>
        <v>0</v>
      </c>
      <c r="O11" s="17" t="n">
        <v>0</v>
      </c>
    </row>
    <row r="12" customFormat="false" ht="12.75" hidden="false" customHeight="false" outlineLevel="0" collapsed="false">
      <c r="A12" s="6" t="s">
        <v>43</v>
      </c>
      <c r="B12" s="23" t="s">
        <v>44</v>
      </c>
      <c r="C12" s="13" t="n">
        <v>0</v>
      </c>
      <c r="D12" s="13" t="n">
        <v>632635.58</v>
      </c>
      <c r="E12" s="13" t="n">
        <v>3783562.2</v>
      </c>
      <c r="F12" s="44" t="n">
        <v>2783075</v>
      </c>
      <c r="G12" s="13" t="n">
        <v>0</v>
      </c>
      <c r="H12" s="13" t="n">
        <v>2575000</v>
      </c>
      <c r="I12" s="20" t="n">
        <v>0</v>
      </c>
      <c r="J12" s="13" t="n">
        <v>0</v>
      </c>
      <c r="K12" s="13" t="n">
        <v>0</v>
      </c>
      <c r="L12" s="13" t="n">
        <v>0</v>
      </c>
      <c r="M12" s="13"/>
      <c r="N12" s="43" t="n">
        <f aca="false">SUM(L12-K12)</f>
        <v>0</v>
      </c>
      <c r="O12" s="17" t="n">
        <v>0</v>
      </c>
    </row>
    <row r="13" customFormat="false" ht="12.75" hidden="false" customHeight="false" outlineLevel="0" collapsed="false">
      <c r="A13" s="6" t="s">
        <v>45</v>
      </c>
      <c r="B13" s="23" t="s">
        <v>46</v>
      </c>
      <c r="C13" s="13" t="n">
        <v>1190538.96</v>
      </c>
      <c r="D13" s="13" t="n">
        <v>1283910.58</v>
      </c>
      <c r="E13" s="13" t="n">
        <v>1633808</v>
      </c>
      <c r="F13" s="44" t="n">
        <v>1337599</v>
      </c>
      <c r="G13" s="13" t="n">
        <v>1812640.35</v>
      </c>
      <c r="H13" s="13" t="n">
        <v>1860387</v>
      </c>
      <c r="I13" s="20" t="n">
        <v>1832180</v>
      </c>
      <c r="J13" s="13" t="n">
        <v>1992991</v>
      </c>
      <c r="K13" s="13" t="n">
        <v>2018496</v>
      </c>
      <c r="L13" s="13" t="n">
        <v>2450000</v>
      </c>
      <c r="M13" s="13"/>
      <c r="N13" s="43" t="n">
        <f aca="false">SUM(L13-K13)</f>
        <v>431504</v>
      </c>
      <c r="O13" s="17" t="n">
        <f aca="false">SUM(L13/K13)-100%</f>
        <v>0.213775008719363</v>
      </c>
    </row>
    <row r="14" customFormat="false" ht="12.75" hidden="false" customHeight="false" outlineLevel="0" collapsed="false">
      <c r="A14" s="6" t="s">
        <v>47</v>
      </c>
      <c r="B14" s="23" t="s">
        <v>48</v>
      </c>
      <c r="C14" s="13" t="n">
        <v>90688.47</v>
      </c>
      <c r="D14" s="13" t="n">
        <v>93008.19</v>
      </c>
      <c r="E14" s="13" t="n">
        <v>125171</v>
      </c>
      <c r="F14" s="44" t="n">
        <v>99155</v>
      </c>
      <c r="G14" s="13" t="n">
        <v>128425.34</v>
      </c>
      <c r="H14" s="13" t="n">
        <v>125000</v>
      </c>
      <c r="I14" s="20" t="n">
        <v>128425</v>
      </c>
      <c r="J14" s="13" t="n">
        <v>131000</v>
      </c>
      <c r="K14" s="13" t="n">
        <v>131000</v>
      </c>
      <c r="L14" s="13" t="n">
        <f aca="false">131000+29000</f>
        <v>160000</v>
      </c>
      <c r="M14" s="13"/>
      <c r="N14" s="43" t="n">
        <f aca="false">SUM(L14-K14)</f>
        <v>29000</v>
      </c>
      <c r="O14" s="17" t="n">
        <f aca="false">SUM(L14/K14)-100%</f>
        <v>0.221374045801527</v>
      </c>
    </row>
    <row r="15" customFormat="false" ht="12.75" hidden="false" customHeight="false" outlineLevel="0" collapsed="false">
      <c r="A15" s="6" t="s">
        <v>49</v>
      </c>
      <c r="B15" s="6" t="s">
        <v>50</v>
      </c>
      <c r="C15" s="13" t="n">
        <v>11151.25</v>
      </c>
      <c r="D15" s="13" t="n">
        <v>11892.31</v>
      </c>
      <c r="E15" s="13" t="n">
        <v>16203</v>
      </c>
      <c r="F15" s="44" t="n">
        <v>20233</v>
      </c>
      <c r="G15" s="13" t="n">
        <v>10996.07</v>
      </c>
      <c r="H15" s="13" t="n">
        <v>10000</v>
      </c>
      <c r="I15" s="20" t="n">
        <v>18977</v>
      </c>
      <c r="J15" s="13" t="n">
        <v>20000</v>
      </c>
      <c r="K15" s="13" t="n">
        <v>20000</v>
      </c>
      <c r="L15" s="13" t="n">
        <v>20000</v>
      </c>
      <c r="M15" s="13"/>
      <c r="N15" s="43" t="n">
        <f aca="false">SUM(L15-K15)</f>
        <v>0</v>
      </c>
      <c r="O15" s="17" t="n">
        <f aca="false">SUM(L15/K15)-100%</f>
        <v>0</v>
      </c>
    </row>
    <row r="16" customFormat="false" ht="12.75" hidden="false" customHeight="false" outlineLevel="0" collapsed="false">
      <c r="A16" s="6" t="s">
        <v>51</v>
      </c>
      <c r="B16" s="23" t="s">
        <v>52</v>
      </c>
      <c r="C16" s="13" t="n">
        <v>408428.53</v>
      </c>
      <c r="D16" s="13" t="n">
        <v>612424.98</v>
      </c>
      <c r="E16" s="13" t="n">
        <v>679842</v>
      </c>
      <c r="F16" s="44" t="n">
        <v>1040678</v>
      </c>
      <c r="G16" s="13" t="n">
        <v>364753.11</v>
      </c>
      <c r="H16" s="13" t="n">
        <v>974748</v>
      </c>
      <c r="I16" s="20" t="n">
        <v>1053292</v>
      </c>
      <c r="J16" s="13" t="n">
        <v>1008360</v>
      </c>
      <c r="K16" s="13" t="n">
        <v>1008360</v>
      </c>
      <c r="L16" s="13" t="n">
        <f aca="false">94.9*16813</f>
        <v>1595553.7</v>
      </c>
      <c r="M16" s="45" t="n">
        <v>2</v>
      </c>
      <c r="N16" s="43" t="n">
        <f aca="false">SUM(L16-K16)</f>
        <v>587193.7</v>
      </c>
      <c r="O16" s="17" t="n">
        <f aca="false">SUM(L16/K16)-100%</f>
        <v>0.582325459161411</v>
      </c>
    </row>
    <row r="17" customFormat="false" ht="12.75" hidden="false" customHeight="false" outlineLevel="0" collapsed="false">
      <c r="A17" s="6" t="s">
        <v>53</v>
      </c>
      <c r="B17" s="6" t="s">
        <v>54</v>
      </c>
      <c r="C17" s="13" t="n">
        <v>1892287.4</v>
      </c>
      <c r="D17" s="13" t="n">
        <v>2243867.04</v>
      </c>
      <c r="E17" s="13" t="n">
        <v>2548784</v>
      </c>
      <c r="F17" s="44" t="n">
        <v>2676261</v>
      </c>
      <c r="G17" s="13" t="n">
        <v>1585833.44</v>
      </c>
      <c r="H17" s="13" t="n">
        <f aca="false">2750000+25000</f>
        <v>2775000</v>
      </c>
      <c r="I17" s="20" t="n">
        <v>2506434</v>
      </c>
      <c r="J17" s="13" t="n">
        <v>2900000</v>
      </c>
      <c r="K17" s="13" t="n">
        <v>2625000</v>
      </c>
      <c r="L17" s="13" t="n">
        <v>2600000</v>
      </c>
      <c r="M17" s="13"/>
      <c r="N17" s="43" t="n">
        <f aca="false">SUM(L17-K17)</f>
        <v>-25000</v>
      </c>
      <c r="O17" s="17" t="n">
        <f aca="false">SUM(L17/K17)-100%</f>
        <v>-0.00952380952380949</v>
      </c>
    </row>
    <row r="18" customFormat="false" ht="12.75" hidden="false" customHeight="false" outlineLevel="0" collapsed="false">
      <c r="A18" s="6" t="s">
        <v>55</v>
      </c>
      <c r="B18" s="23" t="s">
        <v>56</v>
      </c>
      <c r="C18" s="13" t="n">
        <v>67218.91</v>
      </c>
      <c r="D18" s="13" t="n">
        <v>90774.72</v>
      </c>
      <c r="E18" s="13" t="n">
        <v>106042</v>
      </c>
      <c r="F18" s="44" t="n">
        <v>145026</v>
      </c>
      <c r="G18" s="13" t="n">
        <v>75007.74</v>
      </c>
      <c r="H18" s="13" t="n">
        <v>144532</v>
      </c>
      <c r="I18" s="20" t="n">
        <v>157093</v>
      </c>
      <c r="J18" s="13" t="n">
        <v>150652</v>
      </c>
      <c r="K18" s="13" t="n">
        <v>160000</v>
      </c>
      <c r="L18" s="13" t="n">
        <f aca="false">14.1*16813</f>
        <v>237063.3</v>
      </c>
      <c r="M18" s="45" t="n">
        <v>3</v>
      </c>
      <c r="N18" s="43" t="n">
        <f aca="false">SUM(L18-K18)</f>
        <v>77063.3</v>
      </c>
      <c r="O18" s="17" t="n">
        <f aca="false">SUM(L18/K18)-100%</f>
        <v>0.481645625</v>
      </c>
    </row>
    <row r="19" customFormat="false" ht="12.75" hidden="false" customHeight="false" outlineLevel="0" collapsed="false">
      <c r="A19" s="6" t="s">
        <v>57</v>
      </c>
      <c r="B19" s="6" t="s">
        <v>58</v>
      </c>
      <c r="C19" s="13" t="n">
        <v>459676.96</v>
      </c>
      <c r="D19" s="13" t="n">
        <v>445961.95</v>
      </c>
      <c r="E19" s="13" t="n">
        <v>403657</v>
      </c>
      <c r="F19" s="44" t="n">
        <v>463480</v>
      </c>
      <c r="G19" s="13" t="n">
        <v>279282.67</v>
      </c>
      <c r="H19" s="13" t="n">
        <v>425000</v>
      </c>
      <c r="I19" s="20" t="n">
        <v>549535</v>
      </c>
      <c r="J19" s="13" t="n">
        <v>430000</v>
      </c>
      <c r="K19" s="13" t="n">
        <v>540000</v>
      </c>
      <c r="L19" s="13" t="n">
        <f aca="false">540000+25000</f>
        <v>565000</v>
      </c>
      <c r="M19" s="13"/>
      <c r="N19" s="43" t="n">
        <f aca="false">SUM(L19-K19)</f>
        <v>25000</v>
      </c>
      <c r="O19" s="17" t="n">
        <f aca="false">SUM(L19/K19)-100%</f>
        <v>0.0462962962962963</v>
      </c>
    </row>
    <row r="20" customFormat="false" ht="12.75" hidden="false" customHeight="false" outlineLevel="0" collapsed="false">
      <c r="A20" s="6" t="s">
        <v>59</v>
      </c>
      <c r="B20" s="6" t="s">
        <v>60</v>
      </c>
      <c r="C20" s="13" t="n">
        <v>75072.24</v>
      </c>
      <c r="D20" s="13" t="n">
        <v>189537.86</v>
      </c>
      <c r="E20" s="13" t="n">
        <v>264183</v>
      </c>
      <c r="F20" s="44" t="n">
        <v>232616</v>
      </c>
      <c r="G20" s="13" t="n">
        <v>210449.87</v>
      </c>
      <c r="H20" s="13" t="n">
        <v>350000</v>
      </c>
      <c r="I20" s="20" t="n">
        <v>384088</v>
      </c>
      <c r="J20" s="13" t="n">
        <v>350000</v>
      </c>
      <c r="K20" s="13" t="n">
        <v>360000</v>
      </c>
      <c r="L20" s="13" t="n">
        <f aca="false">360000+36000</f>
        <v>396000</v>
      </c>
      <c r="M20" s="13"/>
      <c r="N20" s="43" t="n">
        <f aca="false">SUM(L20-K20)</f>
        <v>36000</v>
      </c>
      <c r="O20" s="17" t="n">
        <f aca="false">SUM(L20/K20)-100%</f>
        <v>0.1</v>
      </c>
    </row>
    <row r="21" customFormat="false" ht="12.75" hidden="false" customHeight="false" outlineLevel="0" collapsed="false">
      <c r="A21" s="6" t="s">
        <v>61</v>
      </c>
      <c r="B21" s="6" t="s">
        <v>62</v>
      </c>
      <c r="C21" s="13" t="n">
        <v>55376.75</v>
      </c>
      <c r="D21" s="13" t="n">
        <v>82070.2</v>
      </c>
      <c r="E21" s="13" t="n">
        <v>102791</v>
      </c>
      <c r="F21" s="44" t="n">
        <v>138527</v>
      </c>
      <c r="G21" s="13" t="n">
        <v>83448.76</v>
      </c>
      <c r="H21" s="13" t="n">
        <v>150000</v>
      </c>
      <c r="I21" s="20" t="n">
        <v>172913</v>
      </c>
      <c r="J21" s="13" t="n">
        <v>167000</v>
      </c>
      <c r="K21" s="13" t="n">
        <v>180000</v>
      </c>
      <c r="L21" s="13" t="n">
        <f aca="false">180000+10000</f>
        <v>190000</v>
      </c>
      <c r="M21" s="13"/>
      <c r="N21" s="43" t="n">
        <f aca="false">SUM(L21-K21)</f>
        <v>10000</v>
      </c>
      <c r="O21" s="17" t="n">
        <f aca="false">SUM(L21/K21)-100%</f>
        <v>0.0555555555555556</v>
      </c>
    </row>
    <row r="22" customFormat="false" ht="12.75" hidden="false" customHeight="false" outlineLevel="0" collapsed="false">
      <c r="A22" s="6" t="s">
        <v>63</v>
      </c>
      <c r="B22" s="6" t="s">
        <v>64</v>
      </c>
      <c r="C22" s="13" t="n">
        <v>283022.09</v>
      </c>
      <c r="D22" s="13" t="n">
        <v>381449.35</v>
      </c>
      <c r="E22" s="13" t="n">
        <v>442253</v>
      </c>
      <c r="F22" s="44" t="n">
        <v>448351</v>
      </c>
      <c r="G22" s="13" t="n">
        <v>292982.52</v>
      </c>
      <c r="H22" s="13" t="n">
        <v>425000</v>
      </c>
      <c r="I22" s="20" t="n">
        <v>504019</v>
      </c>
      <c r="J22" s="13" t="n">
        <v>417000</v>
      </c>
      <c r="K22" s="13" t="n">
        <v>550000</v>
      </c>
      <c r="L22" s="13" t="n">
        <f aca="false">550000+50000</f>
        <v>600000</v>
      </c>
      <c r="M22" s="13"/>
      <c r="N22" s="43" t="n">
        <f aca="false">SUM(L22-K22)</f>
        <v>50000</v>
      </c>
      <c r="O22" s="17" t="n">
        <f aca="false">SUM(L22/K22)-100%</f>
        <v>0.0909090909090908</v>
      </c>
    </row>
    <row r="23" customFormat="false" ht="12.75" hidden="false" customHeight="false" outlineLevel="0" collapsed="false">
      <c r="A23" s="6" t="s">
        <v>65</v>
      </c>
      <c r="B23" s="6" t="s">
        <v>66</v>
      </c>
      <c r="C23" s="13" t="n">
        <v>18071.83</v>
      </c>
      <c r="D23" s="13" t="n">
        <v>17743.68</v>
      </c>
      <c r="E23" s="13" t="n">
        <v>18894.36</v>
      </c>
      <c r="F23" s="44" t="n">
        <v>19728</v>
      </c>
      <c r="G23" s="13" t="n">
        <v>15721.35</v>
      </c>
      <c r="H23" s="13" t="n">
        <v>20000</v>
      </c>
      <c r="I23" s="20" t="n">
        <v>22192</v>
      </c>
      <c r="J23" s="13" t="n">
        <v>20000</v>
      </c>
      <c r="K23" s="13" t="n">
        <v>20022</v>
      </c>
      <c r="L23" s="13" t="n">
        <v>20022</v>
      </c>
      <c r="M23" s="13"/>
      <c r="N23" s="43" t="n">
        <f aca="false">SUM(L23-K23)</f>
        <v>0</v>
      </c>
      <c r="O23" s="17" t="n">
        <f aca="false">SUM(L23/K23)-100%</f>
        <v>0</v>
      </c>
    </row>
    <row r="24" customFormat="false" ht="12.75" hidden="false" customHeight="false" outlineLevel="0" collapsed="false">
      <c r="A24" s="6" t="s">
        <v>67</v>
      </c>
      <c r="B24" s="6" t="s">
        <v>68</v>
      </c>
      <c r="C24" s="13" t="n">
        <v>20600.2</v>
      </c>
      <c r="D24" s="13" t="n">
        <v>22247.62</v>
      </c>
      <c r="E24" s="13" t="n">
        <v>24365.8</v>
      </c>
      <c r="F24" s="44" t="n">
        <v>15691</v>
      </c>
      <c r="G24" s="13" t="n">
        <v>29156.03</v>
      </c>
      <c r="H24" s="13" t="n">
        <v>27316</v>
      </c>
      <c r="I24" s="20" t="n">
        <v>46970</v>
      </c>
      <c r="J24" s="13" t="n">
        <v>32900</v>
      </c>
      <c r="K24" s="13" t="n">
        <v>25000</v>
      </c>
      <c r="L24" s="13" t="n">
        <v>30000</v>
      </c>
      <c r="M24" s="45" t="n">
        <v>4</v>
      </c>
      <c r="N24" s="43" t="n">
        <f aca="false">SUM(L24-K24)</f>
        <v>5000</v>
      </c>
      <c r="O24" s="17" t="n">
        <f aca="false">SUM(L24/K24)-100%</f>
        <v>0.2</v>
      </c>
    </row>
    <row r="25" customFormat="false" ht="12.75" hidden="false" customHeight="false" outlineLevel="0" collapsed="false">
      <c r="A25" s="6" t="s">
        <v>69</v>
      </c>
      <c r="B25" s="6" t="s">
        <v>70</v>
      </c>
      <c r="C25" s="13" t="n">
        <v>3291.66</v>
      </c>
      <c r="D25" s="13" t="n">
        <v>5278.26</v>
      </c>
      <c r="E25" s="13" t="n">
        <v>2699.5</v>
      </c>
      <c r="F25" s="44" t="n">
        <v>1518</v>
      </c>
      <c r="G25" s="13" t="n">
        <v>3722.86</v>
      </c>
      <c r="H25" s="13" t="n">
        <v>3400</v>
      </c>
      <c r="I25" s="20" t="n">
        <v>4323</v>
      </c>
      <c r="J25" s="13" t="n">
        <v>4200</v>
      </c>
      <c r="K25" s="13" t="n">
        <v>3958</v>
      </c>
      <c r="L25" s="13" t="n">
        <v>4500</v>
      </c>
      <c r="M25" s="45" t="n">
        <v>5</v>
      </c>
      <c r="N25" s="43" t="n">
        <f aca="false">SUM(L25-K25)</f>
        <v>542</v>
      </c>
      <c r="O25" s="17" t="n">
        <f aca="false">SUM(L25/K25)-100%</f>
        <v>0.136937847397676</v>
      </c>
    </row>
    <row r="26" customFormat="false" ht="12.75" hidden="false" customHeight="false" outlineLevel="0" collapsed="false">
      <c r="A26" s="6" t="s">
        <v>71</v>
      </c>
      <c r="B26" s="6" t="s">
        <v>72</v>
      </c>
      <c r="C26" s="13" t="n">
        <v>800569.5</v>
      </c>
      <c r="D26" s="13" t="n">
        <v>897794.6</v>
      </c>
      <c r="E26" s="13" t="n">
        <v>1373536</v>
      </c>
      <c r="F26" s="44" t="n">
        <v>1278672</v>
      </c>
      <c r="G26" s="13" t="n">
        <v>722169.15</v>
      </c>
      <c r="H26" s="13" t="n">
        <v>1200000</v>
      </c>
      <c r="I26" s="20" t="n">
        <v>867869</v>
      </c>
      <c r="J26" s="13" t="n">
        <v>1200000</v>
      </c>
      <c r="K26" s="13" t="n">
        <v>481947</v>
      </c>
      <c r="L26" s="13" t="n">
        <v>354300</v>
      </c>
      <c r="M26" s="13"/>
      <c r="N26" s="43" t="n">
        <f aca="false">SUM(L26-K26)</f>
        <v>-127647</v>
      </c>
      <c r="O26" s="17" t="n">
        <f aca="false">SUM(L26/K26)-100%</f>
        <v>-0.264856924101613</v>
      </c>
    </row>
    <row r="27" customFormat="false" ht="12.75" hidden="false" customHeight="false" outlineLevel="0" collapsed="false">
      <c r="A27" s="6" t="s">
        <v>73</v>
      </c>
      <c r="B27" s="6" t="s">
        <v>74</v>
      </c>
      <c r="C27" s="13" t="n">
        <v>8349</v>
      </c>
      <c r="D27" s="13" t="n">
        <v>22382.75</v>
      </c>
      <c r="E27" s="13" t="n">
        <v>7023.1</v>
      </c>
      <c r="F27" s="44" t="n">
        <v>9860</v>
      </c>
      <c r="G27" s="13" t="n">
        <v>1526.5</v>
      </c>
      <c r="H27" s="13" t="n">
        <v>10000</v>
      </c>
      <c r="I27" s="20" t="n">
        <v>2561</v>
      </c>
      <c r="J27" s="13" t="n">
        <v>5000</v>
      </c>
      <c r="K27" s="13" t="n">
        <v>3624</v>
      </c>
      <c r="L27" s="13" t="n">
        <v>3000</v>
      </c>
      <c r="M27" s="45" t="n">
        <v>6</v>
      </c>
      <c r="N27" s="43" t="n">
        <f aca="false">SUM(L27-K27)</f>
        <v>-624</v>
      </c>
      <c r="O27" s="17" t="n">
        <f aca="false">SUM(L27/K27)-100%</f>
        <v>-0.172185430463576</v>
      </c>
    </row>
    <row r="28" customFormat="false" ht="12.75" hidden="false" customHeight="false" outlineLevel="0" collapsed="false">
      <c r="A28" s="6" t="s">
        <v>75</v>
      </c>
      <c r="B28" s="6" t="s">
        <v>76</v>
      </c>
      <c r="C28" s="13" t="n">
        <v>154376.44</v>
      </c>
      <c r="D28" s="13" t="n">
        <v>181843.41</v>
      </c>
      <c r="E28" s="13" t="n">
        <v>208455</v>
      </c>
      <c r="F28" s="44" t="n">
        <v>248024</v>
      </c>
      <c r="G28" s="13" t="n">
        <v>380011.11</v>
      </c>
      <c r="H28" s="13" t="n">
        <v>540756</v>
      </c>
      <c r="I28" s="20" t="n">
        <v>577389</v>
      </c>
      <c r="J28" s="13" t="n">
        <v>1200000</v>
      </c>
      <c r="K28" s="13" t="n">
        <v>1050000</v>
      </c>
      <c r="L28" s="13" t="n">
        <v>1050000</v>
      </c>
      <c r="M28" s="13"/>
      <c r="N28" s="43" t="n">
        <f aca="false">SUM(L28-K28)</f>
        <v>0</v>
      </c>
      <c r="O28" s="17" t="n">
        <f aca="false">SUM(L28/K28)-100%</f>
        <v>0</v>
      </c>
    </row>
    <row r="29" customFormat="false" ht="12.75" hidden="false" customHeight="false" outlineLevel="0" collapsed="false">
      <c r="A29" s="6" t="s">
        <v>77</v>
      </c>
      <c r="B29" s="6" t="s">
        <v>78</v>
      </c>
      <c r="C29" s="13" t="n">
        <v>10000</v>
      </c>
      <c r="D29" s="13" t="n">
        <v>44441.36</v>
      </c>
      <c r="E29" s="13" t="n">
        <v>31880.85</v>
      </c>
      <c r="F29" s="44" t="n">
        <v>32916</v>
      </c>
      <c r="G29" s="13" t="n">
        <v>55916</v>
      </c>
      <c r="H29" s="13" t="n">
        <v>55916</v>
      </c>
      <c r="I29" s="20" t="n">
        <v>55916</v>
      </c>
      <c r="J29" s="13" t="n">
        <v>60000</v>
      </c>
      <c r="K29" s="13" t="n">
        <v>66000</v>
      </c>
      <c r="L29" s="13" t="n">
        <v>66000</v>
      </c>
      <c r="M29" s="13"/>
      <c r="N29" s="43" t="n">
        <f aca="false">SUM(L29-K29)</f>
        <v>0</v>
      </c>
      <c r="O29" s="17" t="n">
        <f aca="false">SUM(L29/K29)-100%</f>
        <v>0</v>
      </c>
    </row>
    <row r="30" customFormat="false" ht="12.75" hidden="false" customHeight="false" outlineLevel="0" collapsed="false">
      <c r="A30" s="6" t="s">
        <v>79</v>
      </c>
      <c r="B30" s="6" t="s">
        <v>80</v>
      </c>
      <c r="C30" s="13" t="n">
        <v>754458.2</v>
      </c>
      <c r="D30" s="13" t="n">
        <v>730817.95</v>
      </c>
      <c r="E30" s="13" t="n">
        <v>1229216</v>
      </c>
      <c r="F30" s="44" t="n">
        <v>1153125</v>
      </c>
      <c r="G30" s="13" t="n">
        <v>1266803.1</v>
      </c>
      <c r="H30" s="13" t="n">
        <v>1475000</v>
      </c>
      <c r="I30" s="20" t="n">
        <v>1366886</v>
      </c>
      <c r="J30" s="13" t="n">
        <v>1475000</v>
      </c>
      <c r="K30" s="13" t="n">
        <v>166766</v>
      </c>
      <c r="L30" s="13" t="n">
        <v>300000</v>
      </c>
      <c r="M30" s="13"/>
      <c r="N30" s="43" t="n">
        <f aca="false">SUM(L30-K30)</f>
        <v>133234</v>
      </c>
      <c r="O30" s="17" t="n">
        <f aca="false">SUM(L30/K30)-100%</f>
        <v>0.798927839007951</v>
      </c>
    </row>
    <row r="31" customFormat="false" ht="12.75" hidden="false" customHeight="false" outlineLevel="0" collapsed="false">
      <c r="A31" s="6" t="s">
        <v>81</v>
      </c>
      <c r="B31" s="23" t="s">
        <v>82</v>
      </c>
      <c r="C31" s="13" t="n">
        <v>20200</v>
      </c>
      <c r="D31" s="13" t="n">
        <v>2900</v>
      </c>
      <c r="E31" s="13" t="n">
        <v>52400</v>
      </c>
      <c r="F31" s="44" t="n">
        <v>38900</v>
      </c>
      <c r="G31" s="13" t="n">
        <v>27900</v>
      </c>
      <c r="H31" s="13" t="n">
        <v>48000</v>
      </c>
      <c r="I31" s="20" t="n">
        <v>31700</v>
      </c>
      <c r="J31" s="13" t="n">
        <v>0</v>
      </c>
      <c r="K31" s="13" t="n">
        <v>0</v>
      </c>
      <c r="L31" s="13" t="n">
        <v>0</v>
      </c>
      <c r="M31" s="13"/>
      <c r="N31" s="43" t="n">
        <f aca="false">SUM(L31-K31)</f>
        <v>0</v>
      </c>
      <c r="O31" s="17" t="n">
        <v>0</v>
      </c>
    </row>
    <row r="32" customFormat="false" ht="12.75" hidden="false" customHeight="false" outlineLevel="0" collapsed="false">
      <c r="A32" s="6" t="s">
        <v>83</v>
      </c>
      <c r="B32" s="6" t="s">
        <v>84</v>
      </c>
      <c r="C32" s="13"/>
      <c r="D32" s="13"/>
      <c r="E32" s="13"/>
      <c r="F32" s="13" t="n">
        <v>0</v>
      </c>
      <c r="G32" s="13"/>
      <c r="H32" s="13"/>
      <c r="I32" s="20" t="n">
        <v>0</v>
      </c>
      <c r="J32" s="13" t="n">
        <v>0</v>
      </c>
      <c r="K32" s="13" t="n">
        <v>0</v>
      </c>
      <c r="L32" s="13" t="n">
        <v>12000</v>
      </c>
      <c r="M32" s="13"/>
      <c r="N32" s="43" t="n">
        <f aca="false">SUM(L32-K32)</f>
        <v>12000</v>
      </c>
      <c r="O32" s="17" t="n">
        <v>1</v>
      </c>
    </row>
    <row r="33" customFormat="false" ht="12.75" hidden="false" customHeight="false" outlineLevel="0" collapsed="false">
      <c r="A33" s="6" t="s">
        <v>85</v>
      </c>
      <c r="B33" s="23" t="s">
        <v>86</v>
      </c>
      <c r="C33" s="13" t="n">
        <v>0</v>
      </c>
      <c r="D33" s="13" t="n">
        <v>0</v>
      </c>
      <c r="E33" s="13" t="n">
        <v>0</v>
      </c>
      <c r="F33" s="46" t="n">
        <v>0</v>
      </c>
      <c r="G33" s="13" t="n">
        <v>2155</v>
      </c>
      <c r="H33" s="13" t="n">
        <v>0</v>
      </c>
      <c r="I33" s="20" t="n">
        <v>0</v>
      </c>
      <c r="J33" s="13" t="n">
        <v>9000</v>
      </c>
      <c r="K33" s="13" t="n">
        <v>1596</v>
      </c>
      <c r="L33" s="13" t="n">
        <v>2000</v>
      </c>
      <c r="M33" s="13"/>
      <c r="N33" s="43" t="n">
        <f aca="false">SUM(L33-K33)</f>
        <v>404</v>
      </c>
      <c r="O33" s="17" t="n">
        <f aca="false">SUM(L33/K33)-100%</f>
        <v>0.2531328320802</v>
      </c>
    </row>
    <row r="34" customFormat="false" ht="12.75" hidden="false" customHeight="false" outlineLevel="0" collapsed="false">
      <c r="A34" s="6" t="s">
        <v>87</v>
      </c>
      <c r="B34" s="6" t="s">
        <v>88</v>
      </c>
      <c r="C34" s="13" t="n">
        <v>70808.18</v>
      </c>
      <c r="D34" s="13" t="n">
        <v>68978.28</v>
      </c>
      <c r="E34" s="13" t="n">
        <v>76534.04</v>
      </c>
      <c r="F34" s="44" t="n">
        <v>88841</v>
      </c>
      <c r="G34" s="13" t="n">
        <v>83638.44</v>
      </c>
      <c r="H34" s="13" t="n">
        <v>80000</v>
      </c>
      <c r="I34" s="20" t="n">
        <v>111271</v>
      </c>
      <c r="J34" s="13" t="n">
        <v>100000</v>
      </c>
      <c r="K34" s="13" t="n">
        <v>132000</v>
      </c>
      <c r="L34" s="13" t="n">
        <v>120000</v>
      </c>
      <c r="M34" s="13"/>
      <c r="N34" s="43" t="n">
        <f aca="false">SUM(L34-K34)</f>
        <v>-12000</v>
      </c>
      <c r="O34" s="17" t="n">
        <f aca="false">SUM(L34/K34)-100%</f>
        <v>-0.0909090909090909</v>
      </c>
    </row>
    <row r="35" customFormat="false" ht="12.75" hidden="false" customHeight="false" outlineLevel="0" collapsed="false">
      <c r="A35" s="6"/>
      <c r="B35" s="6" t="s">
        <v>89</v>
      </c>
      <c r="C35" s="13"/>
      <c r="D35" s="13"/>
      <c r="E35" s="13"/>
      <c r="F35" s="13" t="n">
        <v>0</v>
      </c>
      <c r="G35" s="13"/>
      <c r="H35" s="13"/>
      <c r="I35" s="20" t="n">
        <v>0</v>
      </c>
      <c r="J35" s="13" t="n">
        <v>0</v>
      </c>
      <c r="K35" s="13" t="n">
        <v>0</v>
      </c>
      <c r="L35" s="13" t="n">
        <v>30000</v>
      </c>
      <c r="M35" s="13"/>
      <c r="N35" s="43" t="n">
        <f aca="false">SUM(L35-K35)</f>
        <v>30000</v>
      </c>
      <c r="O35" s="17" t="n">
        <v>1</v>
      </c>
    </row>
    <row r="36" customFormat="false" ht="12.75" hidden="false" customHeight="false" outlineLevel="0" collapsed="false">
      <c r="A36" s="6" t="s">
        <v>90</v>
      </c>
      <c r="B36" s="6" t="s">
        <v>91</v>
      </c>
      <c r="C36" s="13" t="n">
        <v>4695.4</v>
      </c>
      <c r="D36" s="13" t="n">
        <v>0</v>
      </c>
      <c r="E36" s="13" t="n">
        <v>11805.06</v>
      </c>
      <c r="F36" s="13" t="n">
        <v>0</v>
      </c>
      <c r="G36" s="13" t="n">
        <v>15106.25</v>
      </c>
      <c r="H36" s="13" t="n">
        <v>21000</v>
      </c>
      <c r="I36" s="20" t="n">
        <v>15106</v>
      </c>
      <c r="J36" s="13" t="n">
        <v>15000</v>
      </c>
      <c r="K36" s="13" t="n">
        <v>8040</v>
      </c>
      <c r="L36" s="13" t="n">
        <v>0</v>
      </c>
      <c r="M36" s="13"/>
      <c r="N36" s="43" t="n">
        <f aca="false">SUM(L36-K36)</f>
        <v>-8040</v>
      </c>
      <c r="O36" s="17" t="n">
        <f aca="false">SUM(L36/K36)-100%</f>
        <v>-1</v>
      </c>
    </row>
    <row r="37" customFormat="false" ht="12.75" hidden="false" customHeight="false" outlineLevel="0" collapsed="false">
      <c r="A37" s="6" t="s">
        <v>92</v>
      </c>
      <c r="B37" s="6" t="s">
        <v>93</v>
      </c>
      <c r="C37" s="13" t="n">
        <v>505</v>
      </c>
      <c r="D37" s="13" t="n">
        <v>2380</v>
      </c>
      <c r="E37" s="13" t="n">
        <v>2670</v>
      </c>
      <c r="F37" s="44" t="n">
        <v>2925</v>
      </c>
      <c r="G37" s="13" t="n">
        <v>3130</v>
      </c>
      <c r="H37" s="13" t="n">
        <v>2500</v>
      </c>
      <c r="I37" s="20" t="n">
        <v>4235</v>
      </c>
      <c r="J37" s="13" t="n">
        <v>2500</v>
      </c>
      <c r="K37" s="13" t="n">
        <v>2280</v>
      </c>
      <c r="L37" s="13" t="n">
        <f aca="false">7500</f>
        <v>7500</v>
      </c>
      <c r="M37" s="45" t="n">
        <v>7</v>
      </c>
      <c r="N37" s="43" t="n">
        <f aca="false">SUM(L37-K37)</f>
        <v>5220</v>
      </c>
      <c r="O37" s="17" t="n">
        <f aca="false">SUM(L37/K37)-100%</f>
        <v>2.28947368421053</v>
      </c>
    </row>
    <row r="38" customFormat="false" ht="12.75" hidden="false" customHeight="false" outlineLevel="0" collapsed="false">
      <c r="A38" s="6" t="s">
        <v>94</v>
      </c>
      <c r="B38" s="6" t="s">
        <v>95</v>
      </c>
      <c r="C38" s="13" t="n">
        <v>0</v>
      </c>
      <c r="D38" s="13" t="n">
        <v>0</v>
      </c>
      <c r="E38" s="13" t="n">
        <v>125</v>
      </c>
      <c r="F38" s="13" t="n">
        <v>0</v>
      </c>
      <c r="G38" s="13" t="n">
        <v>0</v>
      </c>
      <c r="H38" s="13" t="n">
        <v>1250</v>
      </c>
      <c r="I38" s="20" t="n">
        <v>0</v>
      </c>
      <c r="J38" s="13" t="n">
        <v>1250</v>
      </c>
      <c r="K38" s="13" t="n">
        <v>120</v>
      </c>
      <c r="L38" s="13" t="n">
        <v>0</v>
      </c>
      <c r="M38" s="13"/>
      <c r="N38" s="43" t="n">
        <f aca="false">SUM(L38-K38)</f>
        <v>-120</v>
      </c>
      <c r="O38" s="17" t="n">
        <f aca="false">SUM(L38/K38)-100%</f>
        <v>-1</v>
      </c>
    </row>
    <row r="39" customFormat="false" ht="12.75" hidden="false" customHeight="false" outlineLevel="0" collapsed="false">
      <c r="A39" s="6" t="s">
        <v>96</v>
      </c>
      <c r="B39" s="23" t="s">
        <v>97</v>
      </c>
      <c r="C39" s="13" t="n">
        <v>0</v>
      </c>
      <c r="D39" s="13" t="n">
        <v>0</v>
      </c>
      <c r="E39" s="13" t="n">
        <v>0</v>
      </c>
      <c r="F39" s="44" t="n">
        <v>400</v>
      </c>
      <c r="G39" s="13" t="n">
        <v>0</v>
      </c>
      <c r="H39" s="13"/>
      <c r="I39" s="20" t="n">
        <v>480</v>
      </c>
      <c r="J39" s="13" t="n">
        <v>0</v>
      </c>
      <c r="K39" s="13" t="n">
        <v>0</v>
      </c>
      <c r="L39" s="13" t="n">
        <v>0</v>
      </c>
      <c r="M39" s="13"/>
      <c r="N39" s="43" t="n">
        <f aca="false">SUM(L39-K39)</f>
        <v>0</v>
      </c>
      <c r="O39" s="17" t="n">
        <v>0</v>
      </c>
    </row>
    <row r="40" customFormat="false" ht="12.75" hidden="false" customHeight="false" outlineLevel="0" collapsed="false">
      <c r="A40" s="6" t="s">
        <v>98</v>
      </c>
      <c r="B40" s="23" t="s">
        <v>99</v>
      </c>
      <c r="C40" s="13" t="n">
        <v>0</v>
      </c>
      <c r="D40" s="13" t="n">
        <v>0</v>
      </c>
      <c r="E40" s="13" t="n">
        <v>0</v>
      </c>
      <c r="F40" s="44" t="n">
        <v>3820</v>
      </c>
      <c r="G40" s="13" t="n">
        <v>450</v>
      </c>
      <c r="H40" s="13" t="n">
        <v>450</v>
      </c>
      <c r="I40" s="20" t="n">
        <v>0</v>
      </c>
      <c r="J40" s="13" t="n">
        <v>500</v>
      </c>
      <c r="K40" s="13" t="n">
        <v>1550</v>
      </c>
      <c r="L40" s="13" t="n">
        <v>0</v>
      </c>
      <c r="M40" s="13"/>
      <c r="N40" s="43" t="n">
        <f aca="false">SUM(L40-K40)</f>
        <v>-1550</v>
      </c>
      <c r="O40" s="17" t="n">
        <f aca="false">SUM(L40/K40)-100%</f>
        <v>-1</v>
      </c>
    </row>
    <row r="41" s="48" customFormat="true" ht="12.75" hidden="false" customHeight="false" outlineLevel="0" collapsed="false">
      <c r="A41" s="6" t="s">
        <v>100</v>
      </c>
      <c r="B41" s="6" t="s">
        <v>101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9000.48</v>
      </c>
      <c r="H41" s="13" t="n">
        <v>0</v>
      </c>
      <c r="I41" s="20" t="n">
        <v>0</v>
      </c>
      <c r="J41" s="13" t="n">
        <v>12500</v>
      </c>
      <c r="K41" s="13" t="n">
        <v>12500</v>
      </c>
      <c r="L41" s="47" t="n">
        <v>0</v>
      </c>
      <c r="M41" s="13"/>
      <c r="N41" s="43" t="n">
        <f aca="false">SUM(L41-K41)</f>
        <v>-12500</v>
      </c>
      <c r="O41" s="17" t="n">
        <f aca="false">SUM(L41/K41)-100%</f>
        <v>-1</v>
      </c>
    </row>
    <row r="42" s="48" customFormat="true" ht="12.75" hidden="false" customHeight="false" outlineLevel="0" collapsed="false">
      <c r="A42" s="6" t="s">
        <v>102</v>
      </c>
      <c r="B42" s="6" t="s">
        <v>103</v>
      </c>
      <c r="C42" s="13" t="n">
        <v>672</v>
      </c>
      <c r="D42" s="13" t="n">
        <v>18.2</v>
      </c>
      <c r="E42" s="13" t="n">
        <v>0</v>
      </c>
      <c r="F42" s="13" t="n">
        <v>0</v>
      </c>
      <c r="G42" s="13" t="n">
        <v>0</v>
      </c>
      <c r="H42" s="13"/>
      <c r="I42" s="20" t="n">
        <v>313375</v>
      </c>
      <c r="J42" s="13" t="n">
        <v>0</v>
      </c>
      <c r="K42" s="13" t="n">
        <v>0</v>
      </c>
      <c r="L42" s="13" t="n">
        <v>0</v>
      </c>
      <c r="M42" s="13"/>
      <c r="N42" s="43" t="n">
        <f aca="false">SUM(L42-K42)</f>
        <v>0</v>
      </c>
      <c r="O42" s="17" t="n">
        <v>0</v>
      </c>
    </row>
    <row r="43" customFormat="false" ht="12.75" hidden="false" customHeight="false" outlineLevel="0" collapsed="false">
      <c r="A43" s="6" t="s">
        <v>104</v>
      </c>
      <c r="B43" s="6" t="s">
        <v>105</v>
      </c>
      <c r="C43" s="13" t="n">
        <v>2352</v>
      </c>
      <c r="D43" s="13" t="n">
        <v>2620</v>
      </c>
      <c r="E43" s="13" t="n">
        <v>2502</v>
      </c>
      <c r="F43" s="44" t="n">
        <v>3308</v>
      </c>
      <c r="G43" s="13" t="n">
        <v>3577.75</v>
      </c>
      <c r="H43" s="13" t="n">
        <v>3300</v>
      </c>
      <c r="I43" s="20" t="n">
        <v>4555</v>
      </c>
      <c r="J43" s="13" t="n">
        <v>3300</v>
      </c>
      <c r="K43" s="13" t="n">
        <v>3300</v>
      </c>
      <c r="L43" s="13" t="n">
        <v>3300</v>
      </c>
      <c r="M43" s="13"/>
      <c r="N43" s="43" t="n">
        <f aca="false">SUM(L43-K43)</f>
        <v>0</v>
      </c>
      <c r="O43" s="17" t="n">
        <f aca="false">SUM(L43/K43)-100%</f>
        <v>0</v>
      </c>
    </row>
    <row r="44" customFormat="false" ht="12.75" hidden="false" customHeight="false" outlineLevel="0" collapsed="false">
      <c r="A44" s="6" t="s">
        <v>106</v>
      </c>
      <c r="B44" s="6" t="s">
        <v>107</v>
      </c>
      <c r="C44" s="13" t="n">
        <v>7188.44</v>
      </c>
      <c r="D44" s="13" t="n">
        <v>7873.17</v>
      </c>
      <c r="E44" s="13" t="n">
        <v>85953</v>
      </c>
      <c r="F44" s="44" t="n">
        <v>291836</v>
      </c>
      <c r="G44" s="13" t="n">
        <v>42043.21</v>
      </c>
      <c r="H44" s="13" t="n">
        <v>3500</v>
      </c>
      <c r="I44" s="20" t="n">
        <v>774327</v>
      </c>
      <c r="J44" s="13" t="n">
        <v>15000</v>
      </c>
      <c r="K44" s="13" t="n">
        <v>15001</v>
      </c>
      <c r="L44" s="13" t="n">
        <v>15000</v>
      </c>
      <c r="M44" s="13"/>
      <c r="N44" s="43" t="n">
        <f aca="false">SUM(L44-K44)</f>
        <v>-1</v>
      </c>
      <c r="O44" s="17" t="n">
        <f aca="false">SUM(L44/K44)-100%</f>
        <v>-6.66622225184987E-005</v>
      </c>
    </row>
    <row r="45" customFormat="false" ht="12.75" hidden="false" customHeight="false" outlineLevel="0" collapsed="false">
      <c r="A45" s="6" t="s">
        <v>108</v>
      </c>
      <c r="B45" s="6" t="s">
        <v>109</v>
      </c>
      <c r="C45" s="13" t="n">
        <v>0</v>
      </c>
      <c r="D45" s="13" t="n">
        <v>6156.79</v>
      </c>
      <c r="E45" s="13" t="n">
        <v>0</v>
      </c>
      <c r="F45" s="46" t="n">
        <v>0</v>
      </c>
      <c r="G45" s="13"/>
      <c r="H45" s="13"/>
      <c r="I45" s="20" t="n">
        <v>8779</v>
      </c>
      <c r="J45" s="13" t="n">
        <v>5000</v>
      </c>
      <c r="K45" s="13" t="n">
        <v>18289</v>
      </c>
      <c r="L45" s="13" t="n">
        <f aca="false">16500+2000</f>
        <v>18500</v>
      </c>
      <c r="M45" s="13"/>
      <c r="N45" s="43" t="n">
        <f aca="false">SUM(L45-K45)</f>
        <v>211</v>
      </c>
      <c r="O45" s="17" t="n">
        <f aca="false">SUM(L45/K45)-100%</f>
        <v>0.0115369894472086</v>
      </c>
    </row>
    <row r="46" customFormat="false" ht="12.75" hidden="false" customHeight="false" outlineLevel="0" collapsed="false">
      <c r="A46" s="6" t="s">
        <v>110</v>
      </c>
      <c r="B46" s="6" t="s">
        <v>111</v>
      </c>
      <c r="C46" s="13" t="n">
        <v>4844.34</v>
      </c>
      <c r="D46" s="13" t="n">
        <v>565</v>
      </c>
      <c r="E46" s="13" t="n">
        <v>0</v>
      </c>
      <c r="F46" s="44" t="n">
        <v>5280</v>
      </c>
      <c r="G46" s="13" t="n">
        <v>0</v>
      </c>
      <c r="H46" s="13" t="n">
        <v>3000</v>
      </c>
      <c r="I46" s="20" t="n">
        <v>0</v>
      </c>
      <c r="J46" s="13" t="n">
        <v>3000</v>
      </c>
      <c r="K46" s="13" t="n">
        <v>0</v>
      </c>
      <c r="L46" s="13" t="n">
        <v>0</v>
      </c>
      <c r="M46" s="13"/>
      <c r="N46" s="43" t="n">
        <f aca="false">SUM(L46-K46)</f>
        <v>0</v>
      </c>
      <c r="O46" s="17" t="n">
        <v>0</v>
      </c>
    </row>
    <row r="47" customFormat="false" ht="12.75" hidden="false" customHeight="false" outlineLevel="0" collapsed="false">
      <c r="A47" s="6" t="s">
        <v>112</v>
      </c>
      <c r="B47" s="6" t="s">
        <v>113</v>
      </c>
      <c r="C47" s="13" t="n">
        <v>0</v>
      </c>
      <c r="D47" s="13" t="n">
        <v>1210</v>
      </c>
      <c r="E47" s="13" t="n">
        <v>0</v>
      </c>
      <c r="F47" s="44" t="n">
        <v>1540</v>
      </c>
      <c r="G47" s="13" t="n">
        <v>1870</v>
      </c>
      <c r="H47" s="13" t="n">
        <v>1500</v>
      </c>
      <c r="I47" s="20" t="n">
        <v>0</v>
      </c>
      <c r="J47" s="13" t="n">
        <v>1500</v>
      </c>
      <c r="K47" s="13" t="n">
        <v>0</v>
      </c>
      <c r="L47" s="13" t="n">
        <v>0</v>
      </c>
      <c r="M47" s="13"/>
      <c r="N47" s="43" t="n">
        <f aca="false">SUM(L47-K47)</f>
        <v>0</v>
      </c>
      <c r="O47" s="17" t="n">
        <v>0</v>
      </c>
    </row>
    <row r="48" customFormat="false" ht="12.75" hidden="false" customHeight="false" outlineLevel="0" collapsed="false">
      <c r="A48" s="6" t="s">
        <v>114</v>
      </c>
      <c r="B48" s="6" t="s">
        <v>115</v>
      </c>
      <c r="C48" s="13" t="n">
        <v>0</v>
      </c>
      <c r="D48" s="13" t="n">
        <v>0</v>
      </c>
      <c r="E48" s="13" t="n">
        <v>0</v>
      </c>
      <c r="F48" s="44" t="n">
        <v>222540</v>
      </c>
      <c r="G48" s="13" t="n">
        <v>216396.43</v>
      </c>
      <c r="H48" s="13" t="n">
        <v>0</v>
      </c>
      <c r="I48" s="20" t="n">
        <v>0</v>
      </c>
      <c r="J48" s="13" t="n">
        <v>0</v>
      </c>
      <c r="K48" s="13" t="n">
        <v>0</v>
      </c>
      <c r="L48" s="13" t="n">
        <v>0</v>
      </c>
      <c r="M48" s="13"/>
      <c r="N48" s="43" t="n">
        <f aca="false">SUM(L48-K48)</f>
        <v>0</v>
      </c>
      <c r="O48" s="17" t="n">
        <v>0</v>
      </c>
    </row>
    <row r="49" customFormat="false" ht="12.75" hidden="false" customHeight="false" outlineLevel="0" collapsed="false">
      <c r="A49" s="6" t="s">
        <v>116</v>
      </c>
      <c r="B49" s="6" t="s">
        <v>117</v>
      </c>
      <c r="C49" s="13" t="n">
        <v>8161.29</v>
      </c>
      <c r="D49" s="13" t="n">
        <v>26299.9</v>
      </c>
      <c r="E49" s="13" t="n">
        <v>120940</v>
      </c>
      <c r="F49" s="44" t="n">
        <v>153890</v>
      </c>
      <c r="G49" s="13" t="n">
        <v>121613.7</v>
      </c>
      <c r="H49" s="13" t="n">
        <v>100000</v>
      </c>
      <c r="I49" s="20" t="n">
        <v>142763</v>
      </c>
      <c r="J49" s="13" t="n">
        <v>65000</v>
      </c>
      <c r="K49" s="13" t="n">
        <v>195000</v>
      </c>
      <c r="L49" s="13" t="n">
        <v>30000</v>
      </c>
      <c r="M49" s="13"/>
      <c r="N49" s="43" t="n">
        <f aca="false">SUM(L49-K49)</f>
        <v>-165000</v>
      </c>
      <c r="O49" s="17" t="n">
        <f aca="false">SUM(L49/K49)-100%</f>
        <v>-0.846153846153846</v>
      </c>
    </row>
    <row r="50" customFormat="false" ht="12.75" hidden="false" customHeight="false" outlineLevel="0" collapsed="false">
      <c r="A50" s="6" t="s">
        <v>118</v>
      </c>
      <c r="B50" s="6" t="s">
        <v>119</v>
      </c>
      <c r="C50" s="13" t="n">
        <v>0</v>
      </c>
      <c r="D50" s="13" t="n">
        <v>0</v>
      </c>
      <c r="E50" s="13" t="n">
        <v>0</v>
      </c>
      <c r="F50" s="46" t="n">
        <v>0</v>
      </c>
      <c r="G50" s="13"/>
      <c r="H50" s="13" t="n">
        <v>0</v>
      </c>
      <c r="I50" s="20" t="n">
        <v>0</v>
      </c>
      <c r="J50" s="13" t="n">
        <v>5000</v>
      </c>
      <c r="K50" s="13" t="n">
        <v>5000</v>
      </c>
      <c r="L50" s="13" t="n">
        <v>5000</v>
      </c>
      <c r="M50" s="13"/>
      <c r="N50" s="43" t="n">
        <f aca="false">SUM(L50-K50)</f>
        <v>0</v>
      </c>
      <c r="O50" s="17" t="n">
        <f aca="false">SUM(L50/K50)-100%</f>
        <v>0</v>
      </c>
    </row>
    <row r="51" customFormat="false" ht="12.75" hidden="false" customHeight="false" outlineLevel="0" collapsed="false">
      <c r="A51" s="6" t="s">
        <v>120</v>
      </c>
      <c r="B51" s="6" t="s">
        <v>121</v>
      </c>
      <c r="C51" s="13" t="n">
        <v>0</v>
      </c>
      <c r="D51" s="13" t="n">
        <v>0</v>
      </c>
      <c r="E51" s="13" t="n">
        <v>0</v>
      </c>
      <c r="F51" s="46" t="n">
        <v>0</v>
      </c>
      <c r="G51" s="13"/>
      <c r="H51" s="13" t="n">
        <v>0</v>
      </c>
      <c r="I51" s="20" t="n">
        <v>0</v>
      </c>
      <c r="J51" s="13" t="n">
        <v>2000</v>
      </c>
      <c r="K51" s="13" t="n">
        <v>2000</v>
      </c>
      <c r="L51" s="13" t="n">
        <f aca="false">2000+27348+42214</f>
        <v>71562</v>
      </c>
      <c r="M51" s="13"/>
      <c r="N51" s="43" t="n">
        <f aca="false">SUM(L51-K51)</f>
        <v>69562</v>
      </c>
      <c r="O51" s="17" t="n">
        <f aca="false">SUM(L51/K51)-100%</f>
        <v>34.781</v>
      </c>
    </row>
    <row r="52" customFormat="false" ht="12.75" hidden="false" customHeight="false" outlineLevel="0" collapsed="false">
      <c r="A52" s="6"/>
      <c r="B52" s="6" t="s">
        <v>122</v>
      </c>
      <c r="C52" s="13"/>
      <c r="D52" s="13"/>
      <c r="E52" s="13"/>
      <c r="F52" s="46" t="n">
        <v>0</v>
      </c>
      <c r="G52" s="13"/>
      <c r="H52" s="13"/>
      <c r="I52" s="20" t="n">
        <v>0</v>
      </c>
      <c r="J52" s="13" t="n">
        <v>0</v>
      </c>
      <c r="K52" s="13" t="n">
        <v>0</v>
      </c>
      <c r="L52" s="13" t="n">
        <v>0</v>
      </c>
      <c r="M52" s="42" t="n">
        <v>8</v>
      </c>
      <c r="N52" s="43" t="n">
        <f aca="false">SUM(L52-K52)</f>
        <v>0</v>
      </c>
      <c r="O52" s="17" t="n">
        <v>0</v>
      </c>
    </row>
    <row r="53" customFormat="false" ht="12.75" hidden="false" customHeight="false" outlineLevel="0" collapsed="false">
      <c r="A53" s="6"/>
      <c r="B53" s="6" t="s">
        <v>123</v>
      </c>
      <c r="C53" s="13" t="n">
        <v>0</v>
      </c>
      <c r="D53" s="13" t="n">
        <v>0</v>
      </c>
      <c r="E53" s="13" t="n">
        <v>0</v>
      </c>
      <c r="F53" s="46" t="n">
        <v>0</v>
      </c>
      <c r="G53" s="13"/>
      <c r="H53" s="13"/>
      <c r="I53" s="20" t="n">
        <v>0</v>
      </c>
      <c r="J53" s="13" t="n">
        <v>0</v>
      </c>
      <c r="K53" s="13" t="n">
        <v>25680</v>
      </c>
      <c r="L53" s="13" t="n">
        <v>0</v>
      </c>
      <c r="M53" s="13"/>
      <c r="N53" s="43" t="n">
        <f aca="false">SUM(L53-K53)</f>
        <v>-25680</v>
      </c>
      <c r="O53" s="17" t="n">
        <f aca="false">SUM(L53/K53)-100%</f>
        <v>-1</v>
      </c>
    </row>
    <row r="54" customFormat="false" ht="12.75" hidden="false" customHeight="false" outlineLevel="0" collapsed="false">
      <c r="A54" s="6"/>
      <c r="B54" s="6" t="s">
        <v>124</v>
      </c>
      <c r="C54" s="13" t="n">
        <v>0</v>
      </c>
      <c r="D54" s="13" t="n">
        <v>0</v>
      </c>
      <c r="E54" s="13" t="n">
        <v>0</v>
      </c>
      <c r="F54" s="46" t="n">
        <v>0</v>
      </c>
      <c r="G54" s="13"/>
      <c r="H54" s="13"/>
      <c r="I54" s="20" t="n">
        <v>0</v>
      </c>
      <c r="J54" s="13" t="n">
        <v>0</v>
      </c>
      <c r="K54" s="13" t="n">
        <v>25805</v>
      </c>
      <c r="L54" s="13" t="n">
        <v>0</v>
      </c>
      <c r="M54" s="13"/>
      <c r="N54" s="43" t="n">
        <f aca="false">SUM(L54-K54)</f>
        <v>-25805</v>
      </c>
      <c r="O54" s="17" t="n">
        <f aca="false">SUM(L54/K54)-100%</f>
        <v>-1</v>
      </c>
    </row>
    <row r="55" customFormat="false" ht="12.75" hidden="false" customHeight="false" outlineLevel="0" collapsed="false">
      <c r="A55" s="6" t="s">
        <v>125</v>
      </c>
      <c r="B55" s="6" t="s">
        <v>126</v>
      </c>
      <c r="C55" s="13" t="n">
        <v>160000</v>
      </c>
      <c r="D55" s="13" t="n">
        <v>200000</v>
      </c>
      <c r="E55" s="13" t="n">
        <v>200000</v>
      </c>
      <c r="F55" s="44" t="n">
        <v>250000</v>
      </c>
      <c r="G55" s="13" t="n">
        <v>187500</v>
      </c>
      <c r="H55" s="13" t="n">
        <v>265000</v>
      </c>
      <c r="I55" s="20" t="n">
        <v>0</v>
      </c>
      <c r="J55" s="13" t="n">
        <v>250000</v>
      </c>
      <c r="K55" s="13" t="n">
        <v>250000</v>
      </c>
      <c r="L55" s="13" t="n">
        <v>0</v>
      </c>
      <c r="M55" s="13"/>
      <c r="N55" s="43" t="n">
        <f aca="false">SUM(L55-K55)</f>
        <v>-250000</v>
      </c>
      <c r="O55" s="17" t="n">
        <f aca="false">SUM(L55/K55)-100%</f>
        <v>-1</v>
      </c>
    </row>
    <row r="56" customFormat="false" ht="12.75" hidden="false" customHeight="false" outlineLevel="0" collapsed="false">
      <c r="A56" s="6" t="s">
        <v>127</v>
      </c>
      <c r="B56" s="6" t="s">
        <v>128</v>
      </c>
      <c r="C56" s="13" t="n">
        <v>38178</v>
      </c>
      <c r="D56" s="13" t="n">
        <v>70000</v>
      </c>
      <c r="E56" s="13" t="n">
        <v>70000</v>
      </c>
      <c r="F56" s="44" t="n">
        <v>70000</v>
      </c>
      <c r="G56" s="13" t="n">
        <v>52934</v>
      </c>
      <c r="H56" s="13" t="n">
        <v>70000</v>
      </c>
      <c r="I56" s="20" t="n">
        <v>0</v>
      </c>
      <c r="J56" s="13" t="n">
        <v>70000</v>
      </c>
      <c r="K56" s="13" t="n">
        <v>70000</v>
      </c>
      <c r="L56" s="13" t="n">
        <v>0</v>
      </c>
      <c r="M56" s="13"/>
      <c r="N56" s="43" t="n">
        <f aca="false">SUM(L56-K56)</f>
        <v>-70000</v>
      </c>
      <c r="O56" s="17" t="n">
        <f aca="false">SUM(L56/K56)-100%</f>
        <v>-1</v>
      </c>
    </row>
    <row r="57" customFormat="false" ht="12.75" hidden="false" customHeight="false" outlineLevel="0" collapsed="false">
      <c r="A57" s="6" t="s">
        <v>129</v>
      </c>
      <c r="B57" s="6" t="s">
        <v>130</v>
      </c>
      <c r="C57" s="13" t="n">
        <v>200000</v>
      </c>
      <c r="D57" s="13" t="n">
        <v>200000</v>
      </c>
      <c r="E57" s="13" t="n">
        <v>150000</v>
      </c>
      <c r="F57" s="44" t="n">
        <v>150000</v>
      </c>
      <c r="G57" s="13" t="n">
        <v>112500</v>
      </c>
      <c r="H57" s="13" t="n">
        <v>150000</v>
      </c>
      <c r="I57" s="20" t="n">
        <v>0</v>
      </c>
      <c r="J57" s="13" t="n">
        <v>150000</v>
      </c>
      <c r="K57" s="13" t="n">
        <v>150000</v>
      </c>
      <c r="L57" s="13" t="n">
        <v>0</v>
      </c>
      <c r="M57" s="13"/>
      <c r="N57" s="43" t="n">
        <f aca="false">SUM(L57-K57)</f>
        <v>-150000</v>
      </c>
      <c r="O57" s="17" t="n">
        <f aca="false">SUM(L57/K57)-100%</f>
        <v>-1</v>
      </c>
    </row>
    <row r="58" customFormat="false" ht="12.75" hidden="false" customHeight="false" outlineLevel="0" collapsed="false">
      <c r="A58" s="6" t="s">
        <v>131</v>
      </c>
      <c r="B58" s="6" t="s">
        <v>132</v>
      </c>
      <c r="C58" s="13" t="n">
        <v>200000</v>
      </c>
      <c r="D58" s="13" t="n">
        <v>200000</v>
      </c>
      <c r="E58" s="13" t="n">
        <v>200000</v>
      </c>
      <c r="F58" s="49" t="n">
        <v>200000</v>
      </c>
      <c r="G58" s="13" t="n">
        <v>150000</v>
      </c>
      <c r="H58" s="13" t="n">
        <v>200000</v>
      </c>
      <c r="I58" s="20" t="n">
        <v>0</v>
      </c>
      <c r="J58" s="13" t="n">
        <v>200000</v>
      </c>
      <c r="K58" s="13" t="n">
        <v>200000</v>
      </c>
      <c r="L58" s="13" t="n">
        <v>0</v>
      </c>
      <c r="M58" s="13"/>
      <c r="N58" s="43" t="n">
        <f aca="false">SUM(L58-K58)</f>
        <v>-200000</v>
      </c>
      <c r="O58" s="17" t="n">
        <f aca="false">SUM(L58/K58)-100%</f>
        <v>-1</v>
      </c>
    </row>
    <row r="59" customFormat="false" ht="13.5" hidden="false" customHeight="false" outlineLevel="0" collapsed="false">
      <c r="A59" s="6" t="s">
        <v>133</v>
      </c>
      <c r="B59" s="23" t="s">
        <v>134</v>
      </c>
      <c r="C59" s="13" t="n">
        <v>0</v>
      </c>
      <c r="D59" s="13" t="n">
        <v>0</v>
      </c>
      <c r="E59" s="13" t="n">
        <v>0</v>
      </c>
      <c r="F59" s="50" t="n">
        <v>16000</v>
      </c>
      <c r="G59" s="51" t="n">
        <v>12000</v>
      </c>
      <c r="H59" s="51" t="n">
        <v>16000</v>
      </c>
      <c r="I59" s="52" t="n">
        <v>0</v>
      </c>
      <c r="J59" s="51" t="n">
        <v>16000</v>
      </c>
      <c r="K59" s="51" t="n">
        <v>181000</v>
      </c>
      <c r="L59" s="51" t="n">
        <f aca="false">51800+18608</f>
        <v>70408</v>
      </c>
      <c r="M59" s="13"/>
      <c r="N59" s="53" t="n">
        <f aca="false">SUM(L59-K59)</f>
        <v>-110592</v>
      </c>
      <c r="O59" s="54" t="n">
        <f aca="false">SUM(L59/K59)-100%</f>
        <v>-0.611005524861878</v>
      </c>
    </row>
    <row r="60" customFormat="false" ht="12.75" hidden="false" customHeight="false" outlineLevel="0" collapsed="false">
      <c r="A60" s="6" t="s">
        <v>135</v>
      </c>
      <c r="B60" s="6"/>
      <c r="C60" s="13" t="n">
        <f aca="false">SUM(C8:C59)</f>
        <v>7020783.04</v>
      </c>
      <c r="D60" s="13" t="n">
        <f aca="false">SUM(D8:D59)</f>
        <v>8805083.73</v>
      </c>
      <c r="E60" s="13" t="n">
        <f aca="false">SUM(E8:E59)</f>
        <v>14948393.91</v>
      </c>
      <c r="F60" s="44" t="n">
        <f aca="false">SUM(F9:F59)</f>
        <v>14494476</v>
      </c>
      <c r="G60" s="13" t="n">
        <f aca="false">SUM(G9:G59)</f>
        <v>8977974.74</v>
      </c>
      <c r="H60" s="13" t="n">
        <f aca="false">SUM(H9:H59)</f>
        <v>15012555</v>
      </c>
      <c r="I60" s="20" t="n">
        <f aca="false">SUM(I9:I59)</f>
        <v>12235653</v>
      </c>
      <c r="J60" s="13" t="n">
        <f aca="false">SUM(J9:J59)</f>
        <v>12731770</v>
      </c>
      <c r="K60" s="13" t="n">
        <f aca="false">SUM(K9:K59)</f>
        <v>10913842</v>
      </c>
      <c r="L60" s="13" t="n">
        <f aca="false">SUM(L9:L59)</f>
        <v>11488253</v>
      </c>
      <c r="M60" s="13"/>
      <c r="N60" s="41" t="n">
        <f aca="false">SUM(L60-K60)</f>
        <v>574411</v>
      </c>
      <c r="O60" s="17" t="n">
        <f aca="false">SUM(L60/K60)-100%</f>
        <v>0.0526314198061508</v>
      </c>
    </row>
    <row r="61" customFormat="false" ht="12.75" hidden="false" customHeight="false" outlineLevel="0" collapsed="false">
      <c r="A61" s="6"/>
      <c r="B61" s="6"/>
      <c r="C61" s="13"/>
      <c r="D61" s="13"/>
      <c r="E61" s="13"/>
      <c r="F61" s="44"/>
      <c r="G61" s="13"/>
      <c r="H61" s="13"/>
      <c r="I61" s="20"/>
      <c r="J61" s="13"/>
      <c r="K61" s="13"/>
      <c r="L61" s="13"/>
      <c r="M61" s="13"/>
      <c r="N61" s="41"/>
      <c r="O61" s="17"/>
    </row>
    <row r="62" customFormat="false" ht="12.75" hidden="false" customHeight="false" outlineLevel="0" collapsed="false">
      <c r="A62" s="6"/>
      <c r="B62" s="6"/>
      <c r="C62" s="13"/>
      <c r="D62" s="13"/>
      <c r="E62" s="13"/>
      <c r="F62" s="44"/>
      <c r="G62" s="13"/>
      <c r="H62" s="13"/>
      <c r="I62" s="20"/>
      <c r="J62" s="13"/>
      <c r="K62" s="13"/>
      <c r="L62" s="13"/>
      <c r="M62" s="13"/>
      <c r="N62" s="41"/>
      <c r="O62" s="17"/>
    </row>
    <row r="63" customFormat="false" ht="12.75" hidden="false" customHeight="false" outlineLevel="0" collapsed="false">
      <c r="A63" s="6"/>
      <c r="B63" s="6"/>
      <c r="C63" s="13"/>
      <c r="D63" s="13"/>
      <c r="E63" s="13"/>
      <c r="F63" s="44"/>
      <c r="G63" s="13"/>
      <c r="H63" s="13"/>
      <c r="I63" s="20"/>
      <c r="J63" s="13"/>
      <c r="K63" s="13"/>
      <c r="L63" s="13"/>
      <c r="M63" s="13"/>
      <c r="N63" s="41"/>
      <c r="O63" s="17"/>
    </row>
    <row r="64" customFormat="false" ht="12.75" hidden="false" customHeight="false" outlineLevel="0" collapsed="false">
      <c r="A64" s="6"/>
      <c r="B64" s="6"/>
      <c r="C64" s="13"/>
      <c r="D64" s="13"/>
      <c r="E64" s="13"/>
      <c r="F64" s="44"/>
      <c r="G64" s="13"/>
      <c r="H64" s="13"/>
      <c r="I64" s="20"/>
      <c r="J64" s="13"/>
      <c r="K64" s="13"/>
      <c r="L64" s="13"/>
      <c r="M64" s="13"/>
      <c r="N64" s="6"/>
      <c r="O64" s="6"/>
    </row>
    <row r="65" customFormat="false" ht="12.75" hidden="false" customHeight="false" outlineLevel="0" collapsed="false">
      <c r="A65" s="6"/>
      <c r="B65" s="6"/>
      <c r="C65" s="13"/>
      <c r="D65" s="13"/>
      <c r="E65" s="13"/>
      <c r="F65" s="44"/>
      <c r="G65" s="13"/>
      <c r="H65" s="13"/>
      <c r="I65" s="20"/>
      <c r="J65" s="13"/>
      <c r="K65" s="13"/>
      <c r="L65" s="13"/>
      <c r="M65" s="13"/>
      <c r="N65" s="6"/>
      <c r="O65" s="6"/>
    </row>
    <row r="66" customFormat="false" ht="12.75" hidden="false" customHeight="false" outlineLevel="0" collapsed="false">
      <c r="A66" s="35" t="s">
        <v>136</v>
      </c>
      <c r="B66" s="6"/>
      <c r="C66" s="13"/>
      <c r="D66" s="13"/>
      <c r="E66" s="13"/>
      <c r="F66" s="44"/>
      <c r="G66" s="13"/>
      <c r="H66" s="13"/>
      <c r="I66" s="20"/>
      <c r="J66" s="13"/>
      <c r="K66" s="13"/>
      <c r="L66" s="13"/>
      <c r="M66" s="13"/>
      <c r="N66" s="6"/>
      <c r="O66" s="6"/>
    </row>
    <row r="67" customFormat="false" ht="12.75" hidden="false" customHeight="false" outlineLevel="0" collapsed="false">
      <c r="A67" s="6"/>
      <c r="B67" s="6"/>
      <c r="C67" s="13"/>
      <c r="D67" s="13"/>
      <c r="E67" s="13"/>
      <c r="F67" s="44"/>
      <c r="G67" s="13"/>
      <c r="H67" s="13"/>
      <c r="I67" s="20"/>
      <c r="J67" s="13"/>
      <c r="K67" s="13"/>
      <c r="L67" s="13"/>
      <c r="M67" s="13"/>
      <c r="N67" s="6"/>
      <c r="O67" s="6"/>
    </row>
    <row r="68" customFormat="false" ht="12.75" hidden="false" customHeight="false" outlineLevel="0" collapsed="false">
      <c r="A68" s="55" t="n">
        <v>1</v>
      </c>
      <c r="B68" s="38" t="s">
        <v>137</v>
      </c>
      <c r="C68" s="13"/>
      <c r="D68" s="13"/>
      <c r="E68" s="13"/>
      <c r="F68" s="44"/>
      <c r="G68" s="13"/>
      <c r="H68" s="13"/>
      <c r="I68" s="20"/>
      <c r="J68" s="13"/>
      <c r="K68" s="13"/>
      <c r="L68" s="13"/>
      <c r="M68" s="13"/>
      <c r="N68" s="6"/>
      <c r="O68" s="6"/>
    </row>
    <row r="69" customFormat="false" ht="12.75" hidden="false" customHeight="false" outlineLevel="0" collapsed="false">
      <c r="A69" s="55" t="n">
        <v>2</v>
      </c>
      <c r="B69" s="38" t="s">
        <v>138</v>
      </c>
      <c r="C69" s="56"/>
      <c r="D69" s="56"/>
      <c r="E69" s="56"/>
      <c r="F69" s="40"/>
      <c r="G69" s="13"/>
      <c r="H69" s="13"/>
      <c r="I69" s="20"/>
      <c r="J69" s="13"/>
      <c r="K69" s="13"/>
      <c r="L69" s="13"/>
      <c r="M69" s="13"/>
      <c r="N69" s="6"/>
      <c r="O69" s="6"/>
    </row>
    <row r="70" customFormat="false" ht="12.75" hidden="false" customHeight="false" outlineLevel="0" collapsed="false">
      <c r="A70" s="55" t="n">
        <v>3</v>
      </c>
      <c r="B70" s="38" t="s">
        <v>139</v>
      </c>
      <c r="C70" s="56"/>
      <c r="D70" s="56"/>
      <c r="E70" s="56"/>
      <c r="F70" s="40"/>
      <c r="G70" s="13"/>
      <c r="H70" s="13"/>
      <c r="I70" s="20"/>
      <c r="J70" s="13"/>
      <c r="K70" s="13"/>
      <c r="L70" s="13"/>
      <c r="M70" s="13"/>
      <c r="N70" s="6"/>
      <c r="O70" s="6"/>
    </row>
    <row r="71" customFormat="false" ht="12.75" hidden="false" customHeight="false" outlineLevel="0" collapsed="false">
      <c r="A71" s="55" t="n">
        <v>4</v>
      </c>
      <c r="B71" s="38" t="s">
        <v>140</v>
      </c>
      <c r="C71" s="56"/>
      <c r="D71" s="56"/>
      <c r="E71" s="56"/>
      <c r="F71" s="40"/>
      <c r="G71" s="13"/>
      <c r="H71" s="13"/>
      <c r="I71" s="20"/>
      <c r="J71" s="13"/>
      <c r="K71" s="13"/>
      <c r="L71" s="13"/>
      <c r="M71" s="13"/>
      <c r="N71" s="6"/>
      <c r="O71" s="6"/>
    </row>
    <row r="72" customFormat="false" ht="12.75" hidden="false" customHeight="false" outlineLevel="0" collapsed="false">
      <c r="A72" s="55" t="n">
        <v>5</v>
      </c>
      <c r="B72" s="38" t="s">
        <v>141</v>
      </c>
      <c r="C72" s="56"/>
      <c r="D72" s="56"/>
      <c r="E72" s="56"/>
      <c r="F72" s="40"/>
      <c r="G72" s="13"/>
      <c r="H72" s="13"/>
      <c r="I72" s="20"/>
      <c r="J72" s="13"/>
      <c r="K72" s="13"/>
      <c r="L72" s="13"/>
      <c r="M72" s="13"/>
      <c r="N72" s="6"/>
      <c r="O72" s="6"/>
    </row>
    <row r="73" customFormat="false" ht="12.75" hidden="false" customHeight="false" outlineLevel="0" collapsed="false">
      <c r="A73" s="55" t="n">
        <v>6</v>
      </c>
      <c r="B73" s="38" t="s">
        <v>142</v>
      </c>
      <c r="C73" s="56"/>
      <c r="D73" s="56"/>
      <c r="E73" s="56"/>
      <c r="F73" s="40"/>
      <c r="G73" s="13"/>
      <c r="H73" s="13"/>
      <c r="I73" s="20"/>
      <c r="J73" s="13"/>
      <c r="K73" s="13"/>
      <c r="L73" s="13"/>
      <c r="M73" s="13"/>
      <c r="N73" s="6"/>
      <c r="O73" s="6"/>
    </row>
    <row r="74" customFormat="false" ht="12.75" hidden="false" customHeight="false" outlineLevel="0" collapsed="false">
      <c r="A74" s="55" t="n">
        <v>7</v>
      </c>
      <c r="B74" s="38" t="s">
        <v>143</v>
      </c>
      <c r="C74" s="56"/>
      <c r="D74" s="56"/>
      <c r="E74" s="56"/>
      <c r="F74" s="40"/>
      <c r="G74" s="13"/>
      <c r="H74" s="13"/>
      <c r="I74" s="20"/>
      <c r="J74" s="13"/>
      <c r="K74" s="13"/>
      <c r="L74" s="13"/>
      <c r="M74" s="13"/>
      <c r="N74" s="6"/>
      <c r="O74" s="6"/>
    </row>
    <row r="75" customFormat="false" ht="12.75" hidden="false" customHeight="false" outlineLevel="0" collapsed="false">
      <c r="A75" s="55" t="n">
        <v>8</v>
      </c>
      <c r="B75" s="38" t="s">
        <v>144</v>
      </c>
      <c r="C75" s="13"/>
      <c r="D75" s="13"/>
      <c r="E75" s="13"/>
      <c r="F75" s="44"/>
      <c r="G75" s="13"/>
      <c r="H75" s="13"/>
      <c r="I75" s="20"/>
      <c r="J75" s="13"/>
      <c r="K75" s="13"/>
      <c r="L75" s="13"/>
      <c r="M75" s="13"/>
      <c r="N75" s="6"/>
      <c r="O75" s="6"/>
    </row>
    <row r="76" customFormat="false" ht="12.75" hidden="false" customHeight="false" outlineLevel="0" collapsed="false">
      <c r="A76" s="35"/>
      <c r="B76" s="6"/>
      <c r="C76" s="57"/>
      <c r="D76" s="57"/>
      <c r="E76" s="57"/>
      <c r="F76" s="44"/>
      <c r="G76" s="13"/>
      <c r="H76" s="13"/>
      <c r="I76" s="32"/>
      <c r="J76" s="13"/>
      <c r="K76" s="13"/>
      <c r="L76" s="13"/>
      <c r="M76" s="13"/>
      <c r="N76" s="6"/>
      <c r="O76" s="6"/>
    </row>
    <row r="77" customFormat="false" ht="12.75" hidden="false" customHeight="false" outlineLevel="0" collapsed="false">
      <c r="A77" s="6"/>
      <c r="B77" s="6"/>
      <c r="C77" s="57"/>
      <c r="D77" s="57"/>
      <c r="E77" s="57"/>
      <c r="F77" s="44"/>
      <c r="G77" s="13"/>
      <c r="H77" s="13"/>
      <c r="I77" s="32"/>
      <c r="J77" s="13"/>
      <c r="K77" s="13"/>
      <c r="L77" s="13"/>
      <c r="M77" s="13"/>
      <c r="N77" s="6"/>
      <c r="O77" s="6"/>
    </row>
    <row r="78" customFormat="false" ht="12.75" hidden="false" customHeight="false" outlineLevel="0" collapsed="false">
      <c r="A78" s="58"/>
      <c r="B78" s="6"/>
      <c r="C78" s="57"/>
      <c r="D78" s="57"/>
      <c r="E78" s="57"/>
      <c r="F78" s="44"/>
      <c r="G78" s="13"/>
      <c r="H78" s="13"/>
      <c r="I78" s="32"/>
      <c r="J78" s="13"/>
      <c r="K78" s="13"/>
      <c r="L78" s="13"/>
      <c r="M78" s="13"/>
      <c r="N78" s="6"/>
      <c r="O78" s="6"/>
    </row>
    <row r="79" customFormat="false" ht="12.75" hidden="false" customHeight="false" outlineLevel="0" collapsed="false">
      <c r="A79" s="58"/>
      <c r="B79" s="6"/>
      <c r="C79" s="57"/>
      <c r="D79" s="57"/>
      <c r="E79" s="57"/>
      <c r="F79" s="44"/>
      <c r="G79" s="13"/>
      <c r="H79" s="13"/>
      <c r="I79" s="32"/>
      <c r="J79" s="13"/>
      <c r="K79" s="13"/>
      <c r="L79" s="13"/>
      <c r="M79" s="13"/>
      <c r="N79" s="6"/>
      <c r="O79" s="6"/>
    </row>
    <row r="80" customFormat="false" ht="12.75" hidden="false" customHeight="false" outlineLevel="0" collapsed="false">
      <c r="A80" s="58"/>
      <c r="B80" s="6"/>
      <c r="C80" s="57"/>
      <c r="D80" s="57"/>
      <c r="E80" s="57"/>
      <c r="F80" s="44"/>
      <c r="G80" s="13"/>
      <c r="H80" s="13"/>
      <c r="I80" s="32"/>
      <c r="J80" s="13"/>
      <c r="K80" s="13"/>
      <c r="L80" s="13"/>
      <c r="M80" s="13"/>
      <c r="N80" s="6"/>
      <c r="O80" s="6"/>
    </row>
    <row r="81" customFormat="false" ht="12.75" hidden="false" customHeight="false" outlineLevel="0" collapsed="false">
      <c r="A81" s="58"/>
      <c r="B81" s="6"/>
      <c r="C81" s="57"/>
      <c r="D81" s="57"/>
      <c r="E81" s="57"/>
      <c r="F81" s="44"/>
      <c r="G81" s="13"/>
      <c r="H81" s="13"/>
      <c r="I81" s="32"/>
      <c r="J81" s="13"/>
      <c r="K81" s="13"/>
      <c r="L81" s="13"/>
      <c r="M81" s="13"/>
      <c r="N81" s="6"/>
      <c r="O81" s="6"/>
    </row>
    <row r="82" customFormat="false" ht="12.75" hidden="false" customHeight="false" outlineLevel="0" collapsed="false">
      <c r="A82" s="58"/>
      <c r="B82" s="19"/>
      <c r="C82" s="57"/>
      <c r="D82" s="57"/>
      <c r="E82" s="57"/>
      <c r="F82" s="44"/>
      <c r="G82" s="13"/>
      <c r="H82" s="13"/>
      <c r="I82" s="32"/>
      <c r="J82" s="13"/>
      <c r="K82" s="13"/>
      <c r="L82" s="13"/>
      <c r="M82" s="13"/>
      <c r="N82" s="6"/>
      <c r="O82" s="6"/>
    </row>
    <row r="83" customFormat="false" ht="12.75" hidden="false" customHeight="false" outlineLevel="0" collapsed="false">
      <c r="A83" s="58"/>
      <c r="B83" s="6"/>
      <c r="C83" s="57"/>
      <c r="D83" s="57"/>
      <c r="E83" s="57"/>
      <c r="F83" s="44"/>
      <c r="G83" s="13"/>
      <c r="H83" s="13"/>
      <c r="I83" s="32"/>
      <c r="J83" s="13"/>
      <c r="K83" s="13"/>
      <c r="L83" s="13"/>
      <c r="M83" s="13"/>
      <c r="N83" s="6"/>
      <c r="O83" s="6"/>
    </row>
    <row r="84" customFormat="false" ht="12.75" hidden="false" customHeight="false" outlineLevel="0" collapsed="false">
      <c r="A84" s="58"/>
      <c r="B84" s="13"/>
      <c r="C84" s="57"/>
      <c r="D84" s="57"/>
      <c r="E84" s="57"/>
      <c r="F84" s="44"/>
      <c r="G84" s="13"/>
      <c r="H84" s="13"/>
      <c r="I84" s="32"/>
      <c r="J84" s="13"/>
      <c r="K84" s="13"/>
      <c r="L84" s="13"/>
      <c r="M84" s="13"/>
      <c r="N84" s="6"/>
      <c r="O84" s="6"/>
    </row>
    <row r="85" customFormat="false" ht="12.75" hidden="false" customHeight="false" outlineLevel="0" collapsed="false">
      <c r="A85" s="58"/>
      <c r="B85" s="13"/>
      <c r="C85" s="57"/>
      <c r="D85" s="57"/>
      <c r="E85" s="57"/>
      <c r="F85" s="44"/>
      <c r="G85" s="13"/>
      <c r="H85" s="13"/>
      <c r="I85" s="32"/>
      <c r="J85" s="13"/>
      <c r="K85" s="13"/>
      <c r="L85" s="13"/>
      <c r="M85" s="13"/>
      <c r="N85" s="6"/>
      <c r="O85" s="6"/>
    </row>
    <row r="86" customFormat="false" ht="12.75" hidden="false" customHeight="false" outlineLevel="0" collapsed="false">
      <c r="A86" s="58"/>
      <c r="B86" s="13"/>
      <c r="C86" s="57"/>
      <c r="D86" s="57"/>
      <c r="E86" s="57"/>
      <c r="F86" s="44"/>
      <c r="G86" s="13"/>
      <c r="H86" s="13"/>
      <c r="I86" s="32"/>
      <c r="J86" s="13"/>
      <c r="K86" s="13"/>
      <c r="L86" s="13"/>
      <c r="M86" s="13"/>
      <c r="N86" s="6"/>
      <c r="O86" s="6"/>
    </row>
    <row r="87" customFormat="false" ht="12.75" hidden="false" customHeight="false" outlineLevel="0" collapsed="false">
      <c r="A87" s="58"/>
      <c r="B87" s="13"/>
      <c r="C87" s="57"/>
      <c r="D87" s="57"/>
      <c r="E87" s="57"/>
      <c r="F87" s="44"/>
      <c r="G87" s="13"/>
      <c r="H87" s="13"/>
      <c r="I87" s="32"/>
      <c r="J87" s="13"/>
      <c r="K87" s="13"/>
      <c r="L87" s="13"/>
      <c r="M87" s="13"/>
      <c r="N87" s="6"/>
      <c r="O87" s="6"/>
    </row>
    <row r="88" customFormat="false" ht="12.75" hidden="false" customHeight="false" outlineLevel="0" collapsed="false">
      <c r="A88" s="58"/>
      <c r="B88" s="13"/>
      <c r="C88" s="57"/>
      <c r="D88" s="57"/>
      <c r="E88" s="57"/>
      <c r="F88" s="44"/>
      <c r="G88" s="13"/>
      <c r="H88" s="13"/>
      <c r="I88" s="32"/>
      <c r="J88" s="13"/>
      <c r="K88" s="13"/>
      <c r="L88" s="13"/>
      <c r="M88" s="13"/>
      <c r="N88" s="6"/>
      <c r="O88" s="6"/>
    </row>
    <row r="89" customFormat="false" ht="12.75" hidden="false" customHeight="false" outlineLevel="0" collapsed="false">
      <c r="A89" s="58"/>
      <c r="B89" s="13"/>
      <c r="C89" s="57"/>
      <c r="D89" s="57"/>
      <c r="E89" s="57"/>
      <c r="F89" s="44"/>
      <c r="G89" s="13"/>
      <c r="H89" s="13"/>
      <c r="I89" s="32"/>
      <c r="J89" s="13"/>
      <c r="K89" s="13"/>
      <c r="L89" s="13"/>
      <c r="M89" s="13"/>
      <c r="N89" s="6"/>
      <c r="O89" s="6"/>
    </row>
    <row r="90" customFormat="false" ht="12.75" hidden="false" customHeight="false" outlineLevel="0" collapsed="false">
      <c r="A90" s="58"/>
      <c r="B90" s="13"/>
      <c r="C90" s="57"/>
      <c r="D90" s="57"/>
      <c r="E90" s="57"/>
      <c r="F90" s="44"/>
      <c r="G90" s="13"/>
      <c r="H90" s="13"/>
      <c r="I90" s="32"/>
      <c r="J90" s="13"/>
      <c r="K90" s="13"/>
      <c r="L90" s="13"/>
      <c r="M90" s="13"/>
      <c r="N90" s="6"/>
      <c r="O90" s="6"/>
    </row>
    <row r="91" customFormat="false" ht="12.75" hidden="false" customHeight="false" outlineLevel="0" collapsed="false">
      <c r="A91" s="58"/>
      <c r="B91" s="13"/>
      <c r="C91" s="57"/>
      <c r="D91" s="57"/>
      <c r="E91" s="57"/>
      <c r="F91" s="44"/>
      <c r="G91" s="13"/>
      <c r="H91" s="13"/>
      <c r="I91" s="32"/>
      <c r="J91" s="13"/>
      <c r="K91" s="13"/>
      <c r="L91" s="13"/>
      <c r="M91" s="13"/>
      <c r="N91" s="6"/>
      <c r="O91" s="6"/>
    </row>
    <row r="92" customFormat="false" ht="12.75" hidden="false" customHeight="false" outlineLevel="0" collapsed="false">
      <c r="A92" s="6"/>
      <c r="B92" s="6"/>
      <c r="C92" s="57"/>
      <c r="D92" s="57"/>
      <c r="E92" s="57"/>
      <c r="F92" s="44"/>
      <c r="G92" s="59"/>
      <c r="H92" s="59"/>
      <c r="I92" s="32"/>
      <c r="J92" s="13"/>
      <c r="K92" s="13"/>
      <c r="L92" s="13"/>
      <c r="M92" s="13"/>
      <c r="N92" s="6"/>
      <c r="O92" s="6"/>
    </row>
    <row r="93" customFormat="false" ht="12.75" hidden="false" customHeight="false" outlineLevel="0" collapsed="false">
      <c r="A93" s="58"/>
      <c r="B93" s="6"/>
      <c r="C93" s="57"/>
      <c r="D93" s="57"/>
      <c r="E93" s="57"/>
      <c r="F93" s="44"/>
      <c r="G93" s="13"/>
      <c r="H93" s="13"/>
      <c r="I93" s="32"/>
      <c r="J93" s="13"/>
      <c r="K93" s="13"/>
      <c r="L93" s="13"/>
      <c r="M93" s="13"/>
      <c r="N93" s="6"/>
      <c r="O93" s="6"/>
    </row>
    <row r="94" customFormat="false" ht="12.75" hidden="false" customHeight="false" outlineLevel="0" collapsed="false">
      <c r="A94" s="58"/>
      <c r="B94" s="6"/>
      <c r="C94" s="57"/>
      <c r="D94" s="57"/>
      <c r="E94" s="57"/>
      <c r="F94" s="44"/>
      <c r="G94" s="13"/>
      <c r="H94" s="13"/>
      <c r="I94" s="32"/>
      <c r="J94" s="13"/>
      <c r="K94" s="13"/>
      <c r="L94" s="13"/>
      <c r="M94" s="13"/>
      <c r="N94" s="6"/>
      <c r="O94" s="6"/>
    </row>
    <row r="95" customFormat="false" ht="12.75" hidden="false" customHeight="false" outlineLevel="0" collapsed="false">
      <c r="A95" s="58"/>
      <c r="B95" s="6"/>
      <c r="C95" s="57"/>
      <c r="D95" s="57"/>
      <c r="E95" s="57"/>
      <c r="F95" s="44"/>
      <c r="G95" s="13"/>
      <c r="H95" s="13"/>
      <c r="I95" s="32"/>
      <c r="J95" s="13"/>
      <c r="K95" s="13"/>
      <c r="L95" s="13"/>
      <c r="M95" s="13"/>
      <c r="N95" s="6"/>
      <c r="O95" s="6"/>
    </row>
    <row r="96" customFormat="false" ht="12.75" hidden="false" customHeight="false" outlineLevel="0" collapsed="false">
      <c r="A96" s="58"/>
      <c r="B96" s="6"/>
      <c r="C96" s="57"/>
      <c r="D96" s="57"/>
      <c r="E96" s="57"/>
      <c r="F96" s="44"/>
      <c r="G96" s="13"/>
      <c r="H96" s="13"/>
      <c r="I96" s="32"/>
      <c r="J96" s="13"/>
      <c r="K96" s="13"/>
      <c r="L96" s="13"/>
      <c r="M96" s="13"/>
      <c r="N96" s="6"/>
      <c r="O96" s="6"/>
    </row>
    <row r="97" customFormat="false" ht="12.75" hidden="false" customHeight="false" outlineLevel="0" collapsed="false">
      <c r="A97" s="58"/>
      <c r="B97" s="6"/>
      <c r="C97" s="57"/>
      <c r="D97" s="57"/>
      <c r="E97" s="57"/>
      <c r="F97" s="44"/>
      <c r="G97" s="13"/>
      <c r="H97" s="13"/>
      <c r="I97" s="32"/>
      <c r="J97" s="13"/>
      <c r="K97" s="13"/>
      <c r="L97" s="13"/>
      <c r="M97" s="13"/>
      <c r="N97" s="6"/>
      <c r="O97" s="6"/>
    </row>
    <row r="98" customFormat="false" ht="12.75" hidden="false" customHeight="false" outlineLevel="0" collapsed="false">
      <c r="A98" s="58"/>
      <c r="B98" s="6"/>
      <c r="C98" s="57"/>
      <c r="D98" s="57"/>
      <c r="E98" s="57"/>
      <c r="F98" s="44"/>
      <c r="G98" s="13"/>
      <c r="H98" s="13"/>
      <c r="I98" s="32"/>
      <c r="J98" s="13"/>
      <c r="K98" s="13"/>
      <c r="L98" s="13"/>
      <c r="M98" s="13"/>
      <c r="N98" s="6"/>
      <c r="O98" s="6"/>
    </row>
    <row r="99" customFormat="false" ht="12.75" hidden="false" customHeight="false" outlineLevel="0" collapsed="false">
      <c r="A99" s="58"/>
      <c r="B99" s="6"/>
      <c r="C99" s="57"/>
      <c r="D99" s="57"/>
      <c r="E99" s="57"/>
      <c r="F99" s="44"/>
      <c r="G99" s="13"/>
      <c r="H99" s="13"/>
      <c r="I99" s="32"/>
      <c r="J99" s="13"/>
      <c r="K99" s="13"/>
      <c r="L99" s="13"/>
      <c r="M99" s="13"/>
      <c r="N99" s="6"/>
      <c r="O99" s="6"/>
    </row>
    <row r="100" customFormat="false" ht="12.75" hidden="false" customHeight="false" outlineLevel="0" collapsed="false">
      <c r="A100" s="58"/>
      <c r="B100" s="6"/>
      <c r="C100" s="57"/>
      <c r="D100" s="57"/>
      <c r="E100" s="57"/>
      <c r="F100" s="44"/>
      <c r="G100" s="13"/>
      <c r="H100" s="13"/>
      <c r="I100" s="32"/>
      <c r="J100" s="13"/>
      <c r="K100" s="13"/>
      <c r="L100" s="13"/>
      <c r="M100" s="13"/>
      <c r="N100" s="6"/>
      <c r="O100" s="6"/>
    </row>
    <row r="101" customFormat="false" ht="12.75" hidden="false" customHeight="false" outlineLevel="0" collapsed="false">
      <c r="A101" s="58"/>
      <c r="B101" s="6"/>
      <c r="C101" s="57"/>
      <c r="D101" s="57"/>
      <c r="E101" s="57"/>
      <c r="F101" s="44"/>
      <c r="G101" s="13"/>
      <c r="H101" s="13"/>
      <c r="I101" s="32"/>
      <c r="J101" s="13"/>
      <c r="K101" s="13"/>
      <c r="L101" s="13"/>
      <c r="M101" s="13"/>
      <c r="N101" s="6"/>
      <c r="O101" s="6"/>
    </row>
    <row r="102" customFormat="false" ht="12.75" hidden="false" customHeight="false" outlineLevel="0" collapsed="false">
      <c r="A102" s="58"/>
      <c r="B102" s="6"/>
      <c r="C102" s="57"/>
      <c r="D102" s="57"/>
      <c r="E102" s="57"/>
      <c r="F102" s="44"/>
      <c r="G102" s="13"/>
      <c r="H102" s="13"/>
      <c r="I102" s="32"/>
      <c r="J102" s="13"/>
      <c r="K102" s="13"/>
      <c r="L102" s="13"/>
      <c r="M102" s="13"/>
      <c r="N102" s="6"/>
      <c r="O102" s="6"/>
    </row>
    <row r="103" customFormat="false" ht="12.75" hidden="false" customHeight="false" outlineLevel="0" collapsed="false">
      <c r="A103" s="58"/>
      <c r="B103" s="6"/>
      <c r="C103" s="57"/>
      <c r="D103" s="57"/>
      <c r="E103" s="57"/>
      <c r="F103" s="44"/>
      <c r="G103" s="13"/>
      <c r="H103" s="13"/>
      <c r="I103" s="32"/>
      <c r="J103" s="13"/>
      <c r="K103" s="13"/>
      <c r="L103" s="13"/>
      <c r="M103" s="13"/>
      <c r="N103" s="6"/>
      <c r="O103" s="6"/>
    </row>
    <row r="104" customFormat="false" ht="12.75" hidden="false" customHeight="false" outlineLevel="0" collapsed="false">
      <c r="A104" s="58"/>
      <c r="B104" s="6"/>
      <c r="C104" s="57"/>
      <c r="D104" s="57"/>
      <c r="E104" s="57"/>
      <c r="F104" s="44"/>
      <c r="G104" s="13"/>
      <c r="H104" s="13"/>
      <c r="I104" s="32"/>
      <c r="J104" s="13"/>
      <c r="K104" s="13"/>
      <c r="L104" s="13"/>
      <c r="M104" s="13"/>
      <c r="N104" s="6"/>
      <c r="O104" s="6"/>
    </row>
    <row r="105" customFormat="false" ht="12.75" hidden="false" customHeight="false" outlineLevel="0" collapsed="false">
      <c r="A105" s="58"/>
      <c r="B105" s="6"/>
      <c r="C105" s="57"/>
      <c r="D105" s="57"/>
      <c r="E105" s="57"/>
      <c r="F105" s="44"/>
      <c r="G105" s="13"/>
      <c r="H105" s="13"/>
      <c r="I105" s="32"/>
      <c r="J105" s="13"/>
      <c r="K105" s="13"/>
      <c r="L105" s="13"/>
      <c r="M105" s="13"/>
      <c r="N105" s="6"/>
      <c r="O105" s="6"/>
    </row>
    <row r="106" customFormat="false" ht="12.75" hidden="false" customHeight="false" outlineLevel="0" collapsed="false">
      <c r="A106" s="58"/>
      <c r="B106" s="6"/>
      <c r="C106" s="57"/>
      <c r="D106" s="57"/>
      <c r="E106" s="57"/>
      <c r="F106" s="44"/>
      <c r="G106" s="13"/>
      <c r="H106" s="13"/>
      <c r="I106" s="32"/>
      <c r="J106" s="13"/>
      <c r="K106" s="13"/>
      <c r="L106" s="13"/>
      <c r="M106" s="13"/>
      <c r="N106" s="6"/>
      <c r="O106" s="6"/>
    </row>
    <row r="107" customFormat="false" ht="12.75" hidden="false" customHeight="false" outlineLevel="0" collapsed="false">
      <c r="A107" s="58"/>
      <c r="B107" s="6"/>
      <c r="C107" s="57"/>
      <c r="D107" s="57"/>
      <c r="E107" s="57"/>
      <c r="F107" s="44"/>
      <c r="G107" s="13"/>
      <c r="H107" s="13"/>
      <c r="I107" s="32"/>
      <c r="J107" s="13"/>
      <c r="K107" s="13"/>
      <c r="L107" s="13"/>
      <c r="M107" s="13"/>
      <c r="N107" s="6"/>
      <c r="O107" s="6"/>
    </row>
    <row r="108" customFormat="false" ht="12.75" hidden="false" customHeight="false" outlineLevel="0" collapsed="false">
      <c r="A108" s="58"/>
      <c r="B108" s="6"/>
      <c r="C108" s="57"/>
      <c r="D108" s="57"/>
      <c r="E108" s="57"/>
      <c r="F108" s="44"/>
      <c r="G108" s="13"/>
      <c r="H108" s="13"/>
      <c r="I108" s="32"/>
      <c r="J108" s="13"/>
      <c r="K108" s="13"/>
      <c r="L108" s="13"/>
      <c r="M108" s="13"/>
      <c r="N108" s="6"/>
      <c r="O108" s="6"/>
    </row>
    <row r="109" customFormat="false" ht="12.75" hidden="false" customHeight="false" outlineLevel="0" collapsed="false">
      <c r="A109" s="58"/>
      <c r="B109" s="6"/>
      <c r="C109" s="57"/>
      <c r="D109" s="57"/>
      <c r="E109" s="57"/>
      <c r="F109" s="44"/>
      <c r="G109" s="13"/>
      <c r="H109" s="13"/>
      <c r="I109" s="32"/>
      <c r="J109" s="13"/>
      <c r="K109" s="13"/>
      <c r="L109" s="13"/>
      <c r="M109" s="13"/>
      <c r="N109" s="6"/>
      <c r="O109" s="6"/>
    </row>
    <row r="110" customFormat="false" ht="12.75" hidden="false" customHeight="false" outlineLevel="0" collapsed="false">
      <c r="A110" s="58"/>
      <c r="B110" s="6"/>
      <c r="C110" s="57"/>
      <c r="D110" s="57"/>
      <c r="E110" s="57"/>
      <c r="F110" s="44"/>
      <c r="G110" s="13"/>
      <c r="H110" s="13"/>
      <c r="I110" s="32"/>
      <c r="J110" s="13"/>
      <c r="K110" s="13"/>
      <c r="L110" s="13"/>
      <c r="M110" s="13"/>
      <c r="N110" s="6"/>
      <c r="O110" s="6"/>
    </row>
    <row r="111" customFormat="false" ht="12.75" hidden="false" customHeight="false" outlineLevel="0" collapsed="false">
      <c r="A111" s="58"/>
      <c r="B111" s="6"/>
      <c r="C111" s="57"/>
      <c r="D111" s="57"/>
      <c r="E111" s="57"/>
      <c r="F111" s="44"/>
      <c r="G111" s="13"/>
      <c r="H111" s="13"/>
      <c r="I111" s="32"/>
      <c r="J111" s="13"/>
      <c r="K111" s="13"/>
      <c r="L111" s="13"/>
      <c r="M111" s="13"/>
      <c r="N111" s="6"/>
      <c r="O111" s="6"/>
    </row>
    <row r="112" customFormat="false" ht="12.75" hidden="false" customHeight="false" outlineLevel="0" collapsed="false">
      <c r="A112" s="58"/>
      <c r="B112" s="6"/>
      <c r="C112" s="57"/>
      <c r="D112" s="57"/>
      <c r="E112" s="57"/>
      <c r="F112" s="44"/>
      <c r="G112" s="13"/>
      <c r="H112" s="13"/>
      <c r="I112" s="32"/>
      <c r="J112" s="13"/>
      <c r="K112" s="13"/>
      <c r="L112" s="13"/>
      <c r="M112" s="13"/>
      <c r="N112" s="6"/>
      <c r="O112" s="6"/>
    </row>
    <row r="113" customFormat="false" ht="12.75" hidden="false" customHeight="false" outlineLevel="0" collapsed="false">
      <c r="A113" s="58"/>
      <c r="B113" s="6"/>
      <c r="C113" s="57"/>
      <c r="D113" s="57"/>
      <c r="E113" s="57"/>
      <c r="F113" s="44"/>
      <c r="G113" s="13"/>
      <c r="H113" s="13"/>
      <c r="I113" s="32"/>
      <c r="J113" s="13"/>
      <c r="K113" s="13"/>
      <c r="L113" s="13"/>
      <c r="M113" s="13"/>
      <c r="N113" s="6"/>
      <c r="O113" s="6"/>
    </row>
    <row r="114" customFormat="false" ht="12.75" hidden="false" customHeight="false" outlineLevel="0" collapsed="false">
      <c r="A114" s="58"/>
      <c r="B114" s="6"/>
      <c r="C114" s="57"/>
      <c r="D114" s="57"/>
      <c r="E114" s="57"/>
      <c r="F114" s="44"/>
      <c r="G114" s="13"/>
      <c r="H114" s="13"/>
      <c r="I114" s="32"/>
      <c r="J114" s="13"/>
      <c r="K114" s="13"/>
      <c r="L114" s="13"/>
      <c r="M114" s="13"/>
      <c r="N114" s="6"/>
      <c r="O114" s="6"/>
    </row>
    <row r="115" customFormat="false" ht="12.75" hidden="false" customHeight="false" outlineLevel="0" collapsed="false">
      <c r="A115" s="58"/>
      <c r="B115" s="6"/>
      <c r="C115" s="57"/>
      <c r="D115" s="57"/>
      <c r="E115" s="57"/>
      <c r="F115" s="44"/>
      <c r="G115" s="13"/>
      <c r="H115" s="13"/>
      <c r="I115" s="32"/>
      <c r="J115" s="13"/>
      <c r="K115" s="13"/>
      <c r="L115" s="13"/>
      <c r="M115" s="13"/>
      <c r="N115" s="6"/>
      <c r="O115" s="6"/>
    </row>
    <row r="116" customFormat="false" ht="12.75" hidden="false" customHeight="false" outlineLevel="0" collapsed="false">
      <c r="A116" s="58"/>
      <c r="B116" s="6"/>
      <c r="C116" s="57"/>
      <c r="D116" s="57"/>
      <c r="E116" s="57"/>
      <c r="F116" s="44"/>
      <c r="G116" s="13"/>
      <c r="H116" s="13"/>
      <c r="I116" s="32"/>
      <c r="J116" s="13"/>
      <c r="K116" s="13"/>
      <c r="L116" s="13"/>
      <c r="M116" s="13"/>
      <c r="N116" s="6"/>
      <c r="O116" s="6"/>
    </row>
    <row r="117" customFormat="false" ht="12.75" hidden="false" customHeight="false" outlineLevel="0" collapsed="false">
      <c r="A117" s="58"/>
      <c r="B117" s="6"/>
      <c r="C117" s="57"/>
      <c r="D117" s="57"/>
      <c r="E117" s="57"/>
      <c r="F117" s="44"/>
      <c r="G117" s="13"/>
      <c r="H117" s="13"/>
      <c r="I117" s="32"/>
      <c r="J117" s="13"/>
      <c r="K117" s="13"/>
      <c r="L117" s="13"/>
      <c r="M117" s="13"/>
      <c r="N117" s="6"/>
      <c r="O117" s="6"/>
    </row>
    <row r="118" customFormat="false" ht="12.75" hidden="false" customHeight="false" outlineLevel="0" collapsed="false">
      <c r="A118" s="58"/>
      <c r="B118" s="6"/>
      <c r="C118" s="57"/>
      <c r="D118" s="57"/>
      <c r="E118" s="57"/>
      <c r="F118" s="44"/>
      <c r="G118" s="13"/>
      <c r="H118" s="13"/>
      <c r="I118" s="32"/>
      <c r="J118" s="13"/>
      <c r="K118" s="13"/>
      <c r="L118" s="13"/>
      <c r="M118" s="13"/>
      <c r="N118" s="6"/>
      <c r="O118" s="6"/>
    </row>
    <row r="119" customFormat="false" ht="12.75" hidden="false" customHeight="false" outlineLevel="0" collapsed="false">
      <c r="A119" s="58"/>
      <c r="B119" s="6"/>
      <c r="C119" s="57"/>
      <c r="D119" s="57"/>
      <c r="E119" s="57"/>
      <c r="F119" s="44"/>
      <c r="G119" s="13"/>
      <c r="H119" s="13"/>
      <c r="I119" s="32"/>
      <c r="J119" s="13"/>
      <c r="K119" s="13"/>
      <c r="L119" s="13"/>
      <c r="M119" s="13"/>
      <c r="N119" s="6"/>
      <c r="O119" s="6"/>
    </row>
    <row r="120" customFormat="false" ht="12.75" hidden="false" customHeight="false" outlineLevel="0" collapsed="false">
      <c r="A120" s="58"/>
      <c r="B120" s="6"/>
      <c r="C120" s="57"/>
      <c r="D120" s="57"/>
      <c r="E120" s="57"/>
      <c r="F120" s="44"/>
      <c r="G120" s="13"/>
      <c r="H120" s="13"/>
      <c r="I120" s="32"/>
      <c r="J120" s="13"/>
      <c r="K120" s="13"/>
      <c r="L120" s="13"/>
      <c r="M120" s="13"/>
      <c r="N120" s="6"/>
      <c r="O120" s="6"/>
    </row>
    <row r="121" customFormat="false" ht="12.75" hidden="false" customHeight="false" outlineLevel="0" collapsed="false">
      <c r="A121" s="58"/>
      <c r="B121" s="6"/>
      <c r="C121" s="57"/>
      <c r="D121" s="57"/>
      <c r="E121" s="57"/>
      <c r="F121" s="44"/>
      <c r="G121" s="13"/>
      <c r="H121" s="13"/>
      <c r="I121" s="32"/>
      <c r="J121" s="13"/>
      <c r="K121" s="13"/>
      <c r="L121" s="13"/>
      <c r="M121" s="13"/>
      <c r="N121" s="6"/>
      <c r="O121" s="6"/>
    </row>
    <row r="122" customFormat="false" ht="12.75" hidden="false" customHeight="false" outlineLevel="0" collapsed="false">
      <c r="A122" s="58"/>
      <c r="B122" s="6"/>
      <c r="C122" s="57"/>
      <c r="D122" s="57"/>
      <c r="E122" s="57"/>
      <c r="F122" s="44"/>
      <c r="G122" s="13"/>
      <c r="H122" s="13"/>
      <c r="I122" s="32"/>
      <c r="J122" s="13"/>
      <c r="K122" s="13"/>
      <c r="L122" s="13"/>
      <c r="M122" s="13"/>
      <c r="N122" s="6"/>
      <c r="O122" s="6"/>
    </row>
    <row r="123" s="61" customFormat="true" ht="18" hidden="false" customHeight="false" outlineLevel="0" collapsed="false">
      <c r="A123" s="35" t="s">
        <v>145</v>
      </c>
      <c r="B123" s="6"/>
      <c r="C123" s="57"/>
      <c r="D123" s="57"/>
      <c r="E123" s="57"/>
      <c r="F123" s="44"/>
      <c r="G123" s="45"/>
      <c r="H123" s="45"/>
      <c r="I123" s="60"/>
      <c r="J123" s="45"/>
      <c r="K123" s="45"/>
      <c r="L123" s="45"/>
      <c r="M123" s="45"/>
      <c r="N123" s="58"/>
      <c r="O123" s="58"/>
    </row>
    <row r="124" s="61" customFormat="true" ht="13.5" hidden="false" customHeight="true" outlineLevel="0" collapsed="false">
      <c r="A124" s="58"/>
      <c r="B124" s="6"/>
      <c r="C124" s="57"/>
      <c r="D124" s="57"/>
      <c r="E124" s="57"/>
      <c r="F124" s="44"/>
      <c r="G124" s="45"/>
      <c r="H124" s="45"/>
      <c r="I124" s="60"/>
      <c r="J124" s="45"/>
      <c r="K124" s="45"/>
      <c r="L124" s="45"/>
      <c r="M124" s="45"/>
      <c r="N124" s="58"/>
      <c r="O124" s="58"/>
    </row>
    <row r="125" customFormat="false" ht="12.75" hidden="false" customHeight="false" outlineLevel="0" collapsed="false">
      <c r="A125" s="35" t="s">
        <v>146</v>
      </c>
      <c r="B125" s="6"/>
      <c r="C125" s="57"/>
      <c r="D125" s="57"/>
      <c r="E125" s="57"/>
      <c r="F125" s="44"/>
      <c r="G125" s="13"/>
      <c r="H125" s="13"/>
      <c r="I125" s="32"/>
      <c r="J125" s="13"/>
      <c r="K125" s="13"/>
      <c r="L125" s="13"/>
      <c r="M125" s="13"/>
      <c r="N125" s="6"/>
      <c r="O125" s="6"/>
    </row>
    <row r="126" customFormat="false" ht="12.75" hidden="false" customHeight="false" outlineLevel="0" collapsed="false">
      <c r="A126" s="6" t="s">
        <v>147</v>
      </c>
      <c r="B126" s="6" t="s">
        <v>148</v>
      </c>
      <c r="C126" s="13" t="n">
        <v>7500</v>
      </c>
      <c r="D126" s="13" t="n">
        <v>8175</v>
      </c>
      <c r="E126" s="13" t="n">
        <v>8095</v>
      </c>
      <c r="F126" s="44" t="n">
        <v>7394</v>
      </c>
      <c r="G126" s="13" t="n">
        <v>7450</v>
      </c>
      <c r="H126" s="13" t="n">
        <v>11310</v>
      </c>
      <c r="I126" s="20" t="n">
        <v>9960</v>
      </c>
      <c r="J126" s="13" t="n">
        <v>11310</v>
      </c>
      <c r="K126" s="13" t="n">
        <v>11310</v>
      </c>
      <c r="L126" s="13" t="n">
        <v>11310</v>
      </c>
      <c r="M126" s="13"/>
      <c r="N126" s="41" t="n">
        <f aca="false">SUM(L126-K126)</f>
        <v>0</v>
      </c>
      <c r="O126" s="17" t="n">
        <f aca="false">SUM(L126/K126)-100%</f>
        <v>0</v>
      </c>
    </row>
    <row r="127" customFormat="false" ht="12.75" hidden="false" customHeight="false" outlineLevel="0" collapsed="false">
      <c r="A127" s="6" t="s">
        <v>149</v>
      </c>
      <c r="B127" s="6" t="s">
        <v>150</v>
      </c>
      <c r="C127" s="13" t="n">
        <v>3600</v>
      </c>
      <c r="D127" s="13" t="n">
        <v>3705</v>
      </c>
      <c r="E127" s="13" t="n">
        <v>3600</v>
      </c>
      <c r="F127" s="44" t="n">
        <v>4500</v>
      </c>
      <c r="G127" s="13" t="n">
        <v>6300</v>
      </c>
      <c r="H127" s="13" t="n">
        <v>8600</v>
      </c>
      <c r="I127" s="20" t="n">
        <v>8525</v>
      </c>
      <c r="J127" s="13" t="n">
        <v>8600</v>
      </c>
      <c r="K127" s="13" t="n">
        <v>8980</v>
      </c>
      <c r="L127" s="13" t="n">
        <v>8980</v>
      </c>
      <c r="M127" s="13"/>
      <c r="N127" s="41" t="n">
        <f aca="false">SUM(L127-K127)</f>
        <v>0</v>
      </c>
      <c r="O127" s="17" t="n">
        <f aca="false">SUM(L127/K127)-100%</f>
        <v>0</v>
      </c>
    </row>
    <row r="128" customFormat="false" ht="12.75" hidden="false" customHeight="false" outlineLevel="0" collapsed="false">
      <c r="A128" s="6" t="s">
        <v>151</v>
      </c>
      <c r="B128" s="6" t="s">
        <v>152</v>
      </c>
      <c r="C128" s="13" t="n">
        <v>3600</v>
      </c>
      <c r="D128" s="13" t="n">
        <v>3775</v>
      </c>
      <c r="E128" s="13" t="n">
        <v>3635</v>
      </c>
      <c r="F128" s="44" t="n">
        <v>3705</v>
      </c>
      <c r="G128" s="13" t="n">
        <v>4370</v>
      </c>
      <c r="H128" s="13" t="n">
        <v>6410</v>
      </c>
      <c r="I128" s="20" t="n">
        <v>5770</v>
      </c>
      <c r="J128" s="13" t="n">
        <v>6410</v>
      </c>
      <c r="K128" s="13" t="n">
        <v>6315</v>
      </c>
      <c r="L128" s="13" t="n">
        <v>6500</v>
      </c>
      <c r="M128" s="13"/>
      <c r="N128" s="41" t="n">
        <f aca="false">SUM(L128-K128)</f>
        <v>185</v>
      </c>
      <c r="O128" s="17" t="n">
        <f aca="false">SUM(L128/K128)-100%</f>
        <v>0.0292953285827395</v>
      </c>
    </row>
    <row r="129" customFormat="false" ht="12.75" hidden="false" customHeight="false" outlineLevel="0" collapsed="false">
      <c r="A129" s="6" t="s">
        <v>153</v>
      </c>
      <c r="B129" s="6" t="s">
        <v>154</v>
      </c>
      <c r="C129" s="13" t="n">
        <v>28800</v>
      </c>
      <c r="D129" s="13" t="n">
        <v>30025</v>
      </c>
      <c r="E129" s="13" t="n">
        <v>29405</v>
      </c>
      <c r="F129" s="44" t="n">
        <v>30970</v>
      </c>
      <c r="G129" s="13" t="n">
        <v>29680</v>
      </c>
      <c r="H129" s="13" t="n">
        <v>40880</v>
      </c>
      <c r="I129" s="20" t="n">
        <v>38925</v>
      </c>
      <c r="J129" s="13" t="n">
        <v>30970</v>
      </c>
      <c r="K129" s="13" t="n">
        <v>39810</v>
      </c>
      <c r="L129" s="13" t="n">
        <f aca="false">68320-18000</f>
        <v>50320</v>
      </c>
      <c r="M129" s="13"/>
      <c r="N129" s="41" t="n">
        <f aca="false">SUM(L129-K129)</f>
        <v>10510</v>
      </c>
      <c r="O129" s="17" t="n">
        <f aca="false">SUM(L129/K129)-100%</f>
        <v>0.264004019090681</v>
      </c>
    </row>
    <row r="130" customFormat="false" ht="12.75" hidden="false" customHeight="false" outlineLevel="0" collapsed="false">
      <c r="A130" s="6" t="s">
        <v>155</v>
      </c>
      <c r="B130" s="6" t="s">
        <v>156</v>
      </c>
      <c r="C130" s="13" t="n">
        <v>1000</v>
      </c>
      <c r="D130" s="13" t="n">
        <v>500</v>
      </c>
      <c r="E130" s="13" t="n">
        <v>500</v>
      </c>
      <c r="F130" s="44" t="n">
        <v>1281</v>
      </c>
      <c r="G130" s="13" t="n">
        <v>750</v>
      </c>
      <c r="H130" s="13" t="n">
        <v>1000</v>
      </c>
      <c r="I130" s="20" t="n">
        <v>1000</v>
      </c>
      <c r="J130" s="13" t="n">
        <v>1000</v>
      </c>
      <c r="K130" s="13" t="n">
        <v>1000</v>
      </c>
      <c r="L130" s="13" t="n">
        <v>1000</v>
      </c>
      <c r="M130" s="13"/>
      <c r="N130" s="41" t="n">
        <f aca="false">SUM(L130-K130)</f>
        <v>0</v>
      </c>
      <c r="O130" s="17" t="n">
        <f aca="false">SUM(L130/K130)-100%</f>
        <v>0</v>
      </c>
    </row>
    <row r="131" customFormat="false" ht="12.75" hidden="false" customHeight="false" outlineLevel="0" collapsed="false">
      <c r="A131" s="6" t="s">
        <v>157</v>
      </c>
      <c r="B131" s="6" t="s">
        <v>158</v>
      </c>
      <c r="C131" s="13" t="n">
        <v>11590.48</v>
      </c>
      <c r="D131" s="13" t="n">
        <v>11502.8</v>
      </c>
      <c r="E131" s="13" t="n">
        <v>11502</v>
      </c>
      <c r="F131" s="44" t="n">
        <v>11503</v>
      </c>
      <c r="G131" s="13" t="n">
        <v>309.68</v>
      </c>
      <c r="H131" s="13" t="n">
        <v>310</v>
      </c>
      <c r="I131" s="20" t="n">
        <v>310</v>
      </c>
      <c r="J131" s="13" t="n">
        <v>0</v>
      </c>
      <c r="K131" s="13" t="n">
        <v>0</v>
      </c>
      <c r="L131" s="13" t="n">
        <v>0</v>
      </c>
      <c r="M131" s="13"/>
      <c r="N131" s="41" t="n">
        <f aca="false">SUM(L131-K131)</f>
        <v>0</v>
      </c>
      <c r="O131" s="17" t="n">
        <v>0</v>
      </c>
    </row>
    <row r="132" customFormat="false" ht="12.75" hidden="false" customHeight="false" outlineLevel="0" collapsed="false">
      <c r="A132" s="6" t="s">
        <v>159</v>
      </c>
      <c r="B132" s="6" t="s">
        <v>160</v>
      </c>
      <c r="C132" s="13" t="n">
        <v>396983</v>
      </c>
      <c r="D132" s="13" t="n">
        <v>409788.17</v>
      </c>
      <c r="E132" s="13" t="n">
        <v>580191</v>
      </c>
      <c r="F132" s="44" t="n">
        <v>715063</v>
      </c>
      <c r="G132" s="13" t="n">
        <v>365710.82</v>
      </c>
      <c r="H132" s="13" t="n">
        <f aca="false">446025+60063+16333</f>
        <v>522421</v>
      </c>
      <c r="I132" s="20" t="n">
        <v>519417</v>
      </c>
      <c r="J132" s="13" t="n">
        <v>460985</v>
      </c>
      <c r="K132" s="13" t="n">
        <v>414113</v>
      </c>
      <c r="L132" s="13" t="n">
        <f aca="false">436576-48414-32698-76801</f>
        <v>278663</v>
      </c>
      <c r="M132" s="45"/>
      <c r="N132" s="41" t="n">
        <f aca="false">SUM(L132-K132)</f>
        <v>-135450</v>
      </c>
      <c r="O132" s="17" t="n">
        <f aca="false">SUM(L132/K132)-100%</f>
        <v>-0.327084636319072</v>
      </c>
    </row>
    <row r="133" customFormat="false" ht="12.75" hidden="false" customHeight="false" outlineLevel="0" collapsed="false">
      <c r="A133" s="6" t="s">
        <v>161</v>
      </c>
      <c r="B133" s="6" t="s">
        <v>162</v>
      </c>
      <c r="C133" s="13"/>
      <c r="D133" s="13" t="n">
        <v>0</v>
      </c>
      <c r="E133" s="13" t="n">
        <v>0</v>
      </c>
      <c r="F133" s="46" t="n">
        <v>0</v>
      </c>
      <c r="G133" s="13"/>
      <c r="H133" s="13"/>
      <c r="I133" s="20" t="n">
        <v>0</v>
      </c>
      <c r="J133" s="13" t="n">
        <v>0</v>
      </c>
      <c r="K133" s="13" t="n">
        <v>114384</v>
      </c>
      <c r="L133" s="13" t="n">
        <v>0</v>
      </c>
      <c r="M133" s="13"/>
      <c r="N133" s="41" t="n">
        <f aca="false">SUM(L133-K133)</f>
        <v>-114384</v>
      </c>
      <c r="O133" s="17" t="n">
        <f aca="false">SUM(L133/K133)-100%</f>
        <v>-1</v>
      </c>
    </row>
    <row r="134" customFormat="false" ht="12.75" hidden="false" customHeight="false" outlineLevel="0" collapsed="false">
      <c r="A134" s="6" t="s">
        <v>163</v>
      </c>
      <c r="B134" s="6" t="s">
        <v>164</v>
      </c>
      <c r="C134" s="13" t="n">
        <v>23141.24</v>
      </c>
      <c r="D134" s="13" t="n">
        <v>44049.33</v>
      </c>
      <c r="E134" s="13" t="n">
        <v>50341</v>
      </c>
      <c r="F134" s="44" t="n">
        <v>28909</v>
      </c>
      <c r="G134" s="13" t="n">
        <v>6285</v>
      </c>
      <c r="H134" s="13" t="n">
        <v>7500</v>
      </c>
      <c r="I134" s="20" t="n">
        <v>9095</v>
      </c>
      <c r="J134" s="13" t="n">
        <v>5000</v>
      </c>
      <c r="K134" s="13" t="n">
        <v>2053</v>
      </c>
      <c r="L134" s="13" t="n">
        <v>0</v>
      </c>
      <c r="M134" s="13"/>
      <c r="N134" s="41" t="n">
        <f aca="false">SUM(L134-K134)</f>
        <v>-2053</v>
      </c>
      <c r="O134" s="17" t="n">
        <f aca="false">SUM(L134/K134)-100%</f>
        <v>-1</v>
      </c>
    </row>
    <row r="135" customFormat="false" ht="12.75" hidden="false" customHeight="false" outlineLevel="0" collapsed="false">
      <c r="A135" s="6" t="s">
        <v>165</v>
      </c>
      <c r="B135" s="6" t="s">
        <v>166</v>
      </c>
      <c r="C135" s="13" t="n">
        <v>445.67</v>
      </c>
      <c r="D135" s="13" t="n">
        <v>192.87</v>
      </c>
      <c r="E135" s="13" t="n">
        <v>998</v>
      </c>
      <c r="F135" s="44" t="n">
        <v>3691</v>
      </c>
      <c r="G135" s="13" t="n">
        <v>388.17</v>
      </c>
      <c r="H135" s="13" t="n">
        <v>750</v>
      </c>
      <c r="I135" s="20" t="n">
        <v>387</v>
      </c>
      <c r="J135" s="13" t="n">
        <v>500</v>
      </c>
      <c r="K135" s="13" t="n">
        <v>0</v>
      </c>
      <c r="L135" s="13" t="n">
        <v>0</v>
      </c>
      <c r="M135" s="13"/>
      <c r="N135" s="41" t="n">
        <f aca="false">SUM(L135-K135)</f>
        <v>0</v>
      </c>
      <c r="O135" s="17" t="n">
        <v>0</v>
      </c>
    </row>
    <row r="136" customFormat="false" ht="12.75" hidden="false" customHeight="false" outlineLevel="0" collapsed="false">
      <c r="A136" s="6"/>
      <c r="B136" s="6" t="s">
        <v>167</v>
      </c>
      <c r="C136" s="13"/>
      <c r="D136" s="13"/>
      <c r="E136" s="13"/>
      <c r="F136" s="46" t="n">
        <v>0</v>
      </c>
      <c r="G136" s="13"/>
      <c r="H136" s="13"/>
      <c r="I136" s="20" t="n">
        <v>0</v>
      </c>
      <c r="J136" s="13" t="n">
        <v>0</v>
      </c>
      <c r="K136" s="13" t="n">
        <v>0</v>
      </c>
      <c r="L136" s="13" t="n">
        <v>150000</v>
      </c>
      <c r="M136" s="13"/>
      <c r="N136" s="41" t="n">
        <f aca="false">SUM(L136-K136)</f>
        <v>150000</v>
      </c>
      <c r="O136" s="17" t="n">
        <v>1</v>
      </c>
    </row>
    <row r="137" customFormat="false" ht="12.75" hidden="false" customHeight="false" outlineLevel="0" collapsed="false">
      <c r="A137" s="6"/>
      <c r="B137" s="6" t="s">
        <v>168</v>
      </c>
      <c r="C137" s="13"/>
      <c r="D137" s="13"/>
      <c r="E137" s="13"/>
      <c r="F137" s="46" t="n">
        <v>0</v>
      </c>
      <c r="G137" s="13"/>
      <c r="H137" s="13"/>
      <c r="I137" s="20" t="n">
        <v>0</v>
      </c>
      <c r="J137" s="13" t="n">
        <v>0</v>
      </c>
      <c r="K137" s="13" t="n">
        <v>0</v>
      </c>
      <c r="L137" s="13" t="n">
        <f aca="false">180000-80000</f>
        <v>100000</v>
      </c>
      <c r="M137" s="13"/>
      <c r="N137" s="41" t="n">
        <f aca="false">SUM(L137-K137)</f>
        <v>100000</v>
      </c>
      <c r="O137" s="17" t="n">
        <v>1</v>
      </c>
    </row>
    <row r="138" customFormat="false" ht="12.75" hidden="false" customHeight="false" outlineLevel="0" collapsed="false">
      <c r="A138" s="6" t="s">
        <v>169</v>
      </c>
      <c r="B138" s="6" t="s">
        <v>170</v>
      </c>
      <c r="C138" s="13" t="n">
        <v>40717.95</v>
      </c>
      <c r="D138" s="13" t="n">
        <v>61184.83</v>
      </c>
      <c r="E138" s="13" t="n">
        <v>77264.6</v>
      </c>
      <c r="F138" s="44" t="n">
        <v>188534</v>
      </c>
      <c r="G138" s="13" t="n">
        <v>179903.95</v>
      </c>
      <c r="H138" s="13" t="n">
        <v>180000</v>
      </c>
      <c r="I138" s="20" t="n">
        <v>311369</v>
      </c>
      <c r="J138" s="13" t="n">
        <v>120000</v>
      </c>
      <c r="K138" s="13" t="n">
        <v>250000</v>
      </c>
      <c r="L138" s="13" t="n">
        <v>20000</v>
      </c>
      <c r="M138" s="13"/>
      <c r="N138" s="41" t="n">
        <f aca="false">SUM(L138-K138)</f>
        <v>-230000</v>
      </c>
      <c r="O138" s="17" t="n">
        <f aca="false">SUM(L138/K138)-100%</f>
        <v>-0.92</v>
      </c>
    </row>
    <row r="139" customFormat="false" ht="12.75" hidden="false" customHeight="false" outlineLevel="0" collapsed="false">
      <c r="A139" s="6" t="s">
        <v>171</v>
      </c>
      <c r="B139" s="6" t="s">
        <v>172</v>
      </c>
      <c r="C139" s="13"/>
      <c r="D139" s="13"/>
      <c r="E139" s="13" t="n">
        <v>0</v>
      </c>
      <c r="F139" s="46" t="n">
        <v>0</v>
      </c>
      <c r="G139" s="13"/>
      <c r="H139" s="13"/>
      <c r="I139" s="20" t="n">
        <v>0</v>
      </c>
      <c r="J139" s="13" t="n">
        <v>10000</v>
      </c>
      <c r="K139" s="13" t="n">
        <v>10000</v>
      </c>
      <c r="L139" s="13" t="n">
        <v>10000</v>
      </c>
      <c r="M139" s="13"/>
      <c r="N139" s="41" t="n">
        <f aca="false">SUM(L139-K139)</f>
        <v>0</v>
      </c>
      <c r="O139" s="17" t="n">
        <f aca="false">SUM(L139/K139)-100%</f>
        <v>0</v>
      </c>
    </row>
    <row r="140" customFormat="false" ht="12.75" hidden="false" customHeight="false" outlineLevel="0" collapsed="false">
      <c r="A140" s="6" t="s">
        <v>173</v>
      </c>
      <c r="B140" s="6" t="s">
        <v>174</v>
      </c>
      <c r="C140" s="13" t="n">
        <v>3232</v>
      </c>
      <c r="D140" s="13" t="n">
        <v>2744</v>
      </c>
      <c r="E140" s="13" t="n">
        <v>5614</v>
      </c>
      <c r="F140" s="44" t="n">
        <v>1822</v>
      </c>
      <c r="G140" s="13" t="n">
        <v>2195.05</v>
      </c>
      <c r="H140" s="13" t="n">
        <v>5000</v>
      </c>
      <c r="I140" s="20" t="n">
        <v>3342</v>
      </c>
      <c r="J140" s="13" t="n">
        <v>3500</v>
      </c>
      <c r="K140" s="13" t="n">
        <v>3500</v>
      </c>
      <c r="L140" s="13" t="n">
        <v>4000</v>
      </c>
      <c r="M140" s="13"/>
      <c r="N140" s="41" t="n">
        <f aca="false">SUM(L140-K140)</f>
        <v>500</v>
      </c>
      <c r="O140" s="17" t="n">
        <f aca="false">SUM(L140/K140)-100%</f>
        <v>0.142857142857143</v>
      </c>
    </row>
    <row r="141" customFormat="false" ht="12.75" hidden="false" customHeight="false" outlineLevel="0" collapsed="false">
      <c r="A141" s="6" t="s">
        <v>175</v>
      </c>
      <c r="B141" s="6" t="s">
        <v>176</v>
      </c>
      <c r="C141" s="13" t="n">
        <v>644626.75</v>
      </c>
      <c r="D141" s="13" t="n">
        <v>732877.2</v>
      </c>
      <c r="E141" s="13" t="n">
        <v>1142685</v>
      </c>
      <c r="F141" s="44" t="n">
        <v>990782</v>
      </c>
      <c r="G141" s="13" t="n">
        <v>591622.58</v>
      </c>
      <c r="H141" s="13" t="n">
        <v>950000</v>
      </c>
      <c r="I141" s="20" t="n">
        <v>721278</v>
      </c>
      <c r="J141" s="13" t="n">
        <v>950000</v>
      </c>
      <c r="K141" s="13" t="n">
        <v>374772</v>
      </c>
      <c r="L141" s="13" t="n">
        <v>265765</v>
      </c>
      <c r="M141" s="13"/>
      <c r="N141" s="41" t="n">
        <f aca="false">SUM(L141-K141)</f>
        <v>-109007</v>
      </c>
      <c r="O141" s="17" t="n">
        <f aca="false">SUM(L141/K141)-100%</f>
        <v>-0.290862177537276</v>
      </c>
    </row>
    <row r="142" customFormat="false" ht="12.75" hidden="false" customHeight="false" outlineLevel="0" collapsed="false">
      <c r="A142" s="6" t="s">
        <v>177</v>
      </c>
      <c r="B142" s="6" t="s">
        <v>178</v>
      </c>
      <c r="C142" s="13" t="n">
        <v>23190.25</v>
      </c>
      <c r="D142" s="13" t="n">
        <v>35627.49</v>
      </c>
      <c r="E142" s="13" t="n">
        <v>42005</v>
      </c>
      <c r="F142" s="44" t="n">
        <v>114563</v>
      </c>
      <c r="G142" s="13" t="n">
        <v>45708.92</v>
      </c>
      <c r="H142" s="13" t="n">
        <v>50000</v>
      </c>
      <c r="I142" s="20" t="n">
        <v>59171</v>
      </c>
      <c r="J142" s="13" t="n">
        <v>20000</v>
      </c>
      <c r="K142" s="13" t="n">
        <v>20000</v>
      </c>
      <c r="L142" s="13" t="n">
        <v>20000</v>
      </c>
      <c r="M142" s="45" t="n">
        <v>1</v>
      </c>
      <c r="N142" s="41" t="n">
        <f aca="false">SUM(L142-K142)</f>
        <v>0</v>
      </c>
      <c r="O142" s="17" t="n">
        <f aca="false">SUM(L142/K142)-100%</f>
        <v>0</v>
      </c>
    </row>
    <row r="143" customFormat="false" ht="12.75" hidden="false" customHeight="false" outlineLevel="0" collapsed="false">
      <c r="A143" s="6" t="s">
        <v>179</v>
      </c>
      <c r="B143" s="6" t="s">
        <v>180</v>
      </c>
      <c r="C143" s="13" t="n">
        <v>29133.61</v>
      </c>
      <c r="D143" s="13" t="n">
        <v>106351</v>
      </c>
      <c r="E143" s="13" t="n">
        <v>67376.83</v>
      </c>
      <c r="F143" s="13" t="n">
        <v>-19</v>
      </c>
      <c r="G143" s="13" t="n">
        <v>0</v>
      </c>
      <c r="H143" s="13" t="n">
        <v>300000</v>
      </c>
      <c r="I143" s="20" t="n">
        <v>0</v>
      </c>
      <c r="J143" s="13" t="n">
        <v>0</v>
      </c>
      <c r="K143" s="13" t="n">
        <v>5000</v>
      </c>
      <c r="L143" s="13" t="n">
        <v>0</v>
      </c>
      <c r="M143" s="13"/>
      <c r="N143" s="41" t="n">
        <f aca="false">SUM(L143-K143)</f>
        <v>-5000</v>
      </c>
      <c r="O143" s="17" t="n">
        <f aca="false">SUM(L143/K143)-100%</f>
        <v>-1</v>
      </c>
    </row>
    <row r="144" customFormat="false" ht="12.75" hidden="false" customHeight="false" outlineLevel="0" collapsed="false">
      <c r="A144" s="6" t="s">
        <v>181</v>
      </c>
      <c r="B144" s="6" t="s">
        <v>182</v>
      </c>
      <c r="C144" s="13" t="n">
        <v>33778.66</v>
      </c>
      <c r="D144" s="13" t="n">
        <v>32828.07</v>
      </c>
      <c r="E144" s="13" t="n">
        <v>32591</v>
      </c>
      <c r="F144" s="44" t="n">
        <v>39923</v>
      </c>
      <c r="G144" s="13" t="n">
        <v>48856.19</v>
      </c>
      <c r="H144" s="13" t="n">
        <v>38000</v>
      </c>
      <c r="I144" s="20" t="n">
        <v>66562</v>
      </c>
      <c r="J144" s="13" t="n">
        <v>35000</v>
      </c>
      <c r="K144" s="13" t="n">
        <v>0</v>
      </c>
      <c r="L144" s="13" t="n">
        <v>40000</v>
      </c>
      <c r="M144" s="45" t="n">
        <v>2</v>
      </c>
      <c r="N144" s="41" t="n">
        <f aca="false">SUM(L144-K144)</f>
        <v>40000</v>
      </c>
      <c r="O144" s="17" t="n">
        <v>1</v>
      </c>
    </row>
    <row r="145" customFormat="false" ht="12.75" hidden="false" customHeight="false" outlineLevel="0" collapsed="false">
      <c r="A145" s="6" t="s">
        <v>183</v>
      </c>
      <c r="B145" s="6" t="s">
        <v>184</v>
      </c>
      <c r="C145" s="13" t="n">
        <v>24506.64</v>
      </c>
      <c r="D145" s="13" t="n">
        <v>34195.78</v>
      </c>
      <c r="E145" s="13" t="n">
        <v>6600</v>
      </c>
      <c r="F145" s="44" t="n">
        <v>7737</v>
      </c>
      <c r="G145" s="13" t="n">
        <v>5099</v>
      </c>
      <c r="H145" s="13" t="n">
        <v>7500</v>
      </c>
      <c r="I145" s="20" t="n">
        <v>7599</v>
      </c>
      <c r="J145" s="13" t="n">
        <v>7500</v>
      </c>
      <c r="K145" s="13" t="n">
        <v>7500</v>
      </c>
      <c r="L145" s="13" t="n">
        <v>28000</v>
      </c>
      <c r="M145" s="13"/>
      <c r="N145" s="41" t="n">
        <f aca="false">SUM(L145-K145)</f>
        <v>20500</v>
      </c>
      <c r="O145" s="17" t="n">
        <f aca="false">SUM(L145/K145)-100%</f>
        <v>2.73333333333333</v>
      </c>
    </row>
    <row r="146" customFormat="false" ht="12.75" hidden="false" customHeight="false" outlineLevel="0" collapsed="false">
      <c r="A146" s="6" t="s">
        <v>185</v>
      </c>
      <c r="B146" s="6" t="s">
        <v>186</v>
      </c>
      <c r="C146" s="13" t="n">
        <v>148.5</v>
      </c>
      <c r="D146" s="13" t="n">
        <v>386.9</v>
      </c>
      <c r="E146" s="13" t="n">
        <v>189.5</v>
      </c>
      <c r="F146" s="44" t="n">
        <v>129</v>
      </c>
      <c r="G146" s="13" t="n">
        <v>0</v>
      </c>
      <c r="H146" s="13" t="n">
        <v>500</v>
      </c>
      <c r="I146" s="20" t="n">
        <v>0</v>
      </c>
      <c r="J146" s="13" t="n">
        <v>100</v>
      </c>
      <c r="K146" s="13" t="n">
        <v>100</v>
      </c>
      <c r="L146" s="13" t="n">
        <v>100</v>
      </c>
      <c r="M146" s="13"/>
      <c r="N146" s="41" t="n">
        <f aca="false">SUM(L146-K146)</f>
        <v>0</v>
      </c>
      <c r="O146" s="17" t="n">
        <f aca="false">SUM(L146/K146)-100%</f>
        <v>0</v>
      </c>
    </row>
    <row r="147" customFormat="false" ht="12.75" hidden="false" customHeight="false" outlineLevel="0" collapsed="false">
      <c r="A147" s="6" t="s">
        <v>187</v>
      </c>
      <c r="B147" s="6" t="s">
        <v>188</v>
      </c>
      <c r="C147" s="13" t="n">
        <v>812.5</v>
      </c>
      <c r="D147" s="13" t="n">
        <v>0</v>
      </c>
      <c r="E147" s="13" t="n">
        <v>897.14</v>
      </c>
      <c r="F147" s="44" t="n">
        <v>28</v>
      </c>
      <c r="G147" s="13" t="n">
        <v>234.86</v>
      </c>
      <c r="H147" s="13" t="n">
        <v>0</v>
      </c>
      <c r="I147" s="20" t="n">
        <v>235</v>
      </c>
      <c r="J147" s="13" t="n">
        <v>540</v>
      </c>
      <c r="K147" s="13" t="n">
        <v>0</v>
      </c>
      <c r="L147" s="13" t="n">
        <v>0</v>
      </c>
      <c r="M147" s="13"/>
      <c r="N147" s="41" t="n">
        <f aca="false">SUM(L147-K147)</f>
        <v>0</v>
      </c>
      <c r="O147" s="17" t="n">
        <v>0</v>
      </c>
    </row>
    <row r="148" customFormat="false" ht="12.75" hidden="false" customHeight="false" outlineLevel="0" collapsed="false">
      <c r="A148" s="6" t="s">
        <v>189</v>
      </c>
      <c r="B148" s="6" t="s">
        <v>190</v>
      </c>
      <c r="C148" s="13" t="n">
        <v>0</v>
      </c>
      <c r="D148" s="13" t="n">
        <v>9388.5</v>
      </c>
      <c r="E148" s="13" t="n">
        <v>20000</v>
      </c>
      <c r="F148" s="13" t="n">
        <v>0</v>
      </c>
      <c r="G148" s="13" t="n">
        <v>16100</v>
      </c>
      <c r="H148" s="13" t="n">
        <v>17500</v>
      </c>
      <c r="I148" s="20" t="n">
        <v>16100</v>
      </c>
      <c r="J148" s="13" t="n">
        <v>0</v>
      </c>
      <c r="K148" s="13" t="n">
        <v>0</v>
      </c>
      <c r="L148" s="13" t="n">
        <v>10000</v>
      </c>
      <c r="M148" s="13"/>
      <c r="N148" s="41" t="n">
        <f aca="false">SUM(L148-K148)</f>
        <v>10000</v>
      </c>
      <c r="O148" s="17" t="n">
        <v>1</v>
      </c>
    </row>
    <row r="149" customFormat="false" ht="12.75" hidden="false" customHeight="false" outlineLevel="0" collapsed="false">
      <c r="A149" s="6" t="s">
        <v>191</v>
      </c>
      <c r="B149" s="6" t="s">
        <v>192</v>
      </c>
      <c r="C149" s="13" t="n">
        <v>24142.56</v>
      </c>
      <c r="D149" s="13" t="n">
        <v>20215.16</v>
      </c>
      <c r="E149" s="13" t="n">
        <v>14173.66</v>
      </c>
      <c r="F149" s="44" t="n">
        <v>18758</v>
      </c>
      <c r="G149" s="13" t="n">
        <v>12393.72</v>
      </c>
      <c r="H149" s="13" t="n">
        <v>15000</v>
      </c>
      <c r="I149" s="20" t="n">
        <v>20140</v>
      </c>
      <c r="J149" s="13" t="n">
        <v>16000</v>
      </c>
      <c r="K149" s="13" t="n">
        <v>11000</v>
      </c>
      <c r="L149" s="13" t="n">
        <v>11000</v>
      </c>
      <c r="M149" s="13"/>
      <c r="N149" s="41" t="n">
        <f aca="false">SUM(L149-K149)</f>
        <v>0</v>
      </c>
      <c r="O149" s="17" t="n">
        <f aca="false">SUM(L149/K149)-100%</f>
        <v>0</v>
      </c>
    </row>
    <row r="150" customFormat="false" ht="12.75" hidden="false" customHeight="false" outlineLevel="0" collapsed="false">
      <c r="A150" s="6" t="s">
        <v>193</v>
      </c>
      <c r="B150" s="6" t="s">
        <v>194</v>
      </c>
      <c r="C150" s="13" t="n">
        <v>5694.54</v>
      </c>
      <c r="D150" s="13" t="n">
        <v>1971.34</v>
      </c>
      <c r="E150" s="13" t="n">
        <v>1961.55</v>
      </c>
      <c r="F150" s="44" t="n">
        <v>2654</v>
      </c>
      <c r="G150" s="13" t="n">
        <v>2330.74</v>
      </c>
      <c r="H150" s="13" t="n">
        <v>2500</v>
      </c>
      <c r="I150" s="20" t="n">
        <v>3501</v>
      </c>
      <c r="J150" s="13" t="n">
        <v>2500</v>
      </c>
      <c r="K150" s="13" t="n">
        <v>2040</v>
      </c>
      <c r="L150" s="13" t="n">
        <f aca="false">2040-540-720</f>
        <v>780</v>
      </c>
      <c r="M150" s="13"/>
      <c r="N150" s="41" t="n">
        <f aca="false">SUM(L150-K150)</f>
        <v>-1260</v>
      </c>
      <c r="O150" s="17" t="n">
        <f aca="false">SUM(L150/K150)-100%</f>
        <v>-0.617647058823529</v>
      </c>
    </row>
    <row r="151" customFormat="false" ht="12.75" hidden="false" customHeight="false" outlineLevel="0" collapsed="false">
      <c r="A151" s="6" t="s">
        <v>195</v>
      </c>
      <c r="B151" s="6" t="s">
        <v>196</v>
      </c>
      <c r="C151" s="13" t="n">
        <v>2474.4</v>
      </c>
      <c r="D151" s="13" t="n">
        <v>8204.5</v>
      </c>
      <c r="E151" s="13" t="n">
        <v>2836.4</v>
      </c>
      <c r="F151" s="44" t="n">
        <v>3648</v>
      </c>
      <c r="G151" s="13" t="n">
        <v>7199.29</v>
      </c>
      <c r="H151" s="13" t="n">
        <v>10000</v>
      </c>
      <c r="I151" s="20" t="n">
        <v>7199</v>
      </c>
      <c r="J151" s="13" t="n">
        <v>3500</v>
      </c>
      <c r="K151" s="13" t="n">
        <v>3000</v>
      </c>
      <c r="L151" s="13" t="n">
        <v>3000</v>
      </c>
      <c r="M151" s="13"/>
      <c r="N151" s="41" t="n">
        <f aca="false">SUM(L151-K151)</f>
        <v>0</v>
      </c>
      <c r="O151" s="17" t="n">
        <f aca="false">SUM(L151/K151)-100%</f>
        <v>0</v>
      </c>
    </row>
    <row r="152" customFormat="false" ht="13.5" hidden="false" customHeight="true" outlineLevel="0" collapsed="false">
      <c r="A152" s="6" t="s">
        <v>197</v>
      </c>
      <c r="B152" s="6" t="s">
        <v>198</v>
      </c>
      <c r="C152" s="13" t="n">
        <v>4045.5</v>
      </c>
      <c r="D152" s="13" t="n">
        <v>3561.75</v>
      </c>
      <c r="E152" s="13" t="n">
        <v>3757.73</v>
      </c>
      <c r="F152" s="44" t="n">
        <v>5197</v>
      </c>
      <c r="G152" s="13" t="n">
        <v>8449.05</v>
      </c>
      <c r="H152" s="13" t="n">
        <v>5900</v>
      </c>
      <c r="I152" s="20" t="n">
        <v>9523</v>
      </c>
      <c r="J152" s="13" t="n">
        <v>9000</v>
      </c>
      <c r="K152" s="13" t="n">
        <v>9000</v>
      </c>
      <c r="L152" s="13" t="n">
        <v>9250</v>
      </c>
      <c r="M152" s="13"/>
      <c r="N152" s="41" t="n">
        <f aca="false">SUM(L152-K152)</f>
        <v>250</v>
      </c>
      <c r="O152" s="17" t="n">
        <f aca="false">SUM(L152/K152)-100%</f>
        <v>0.0277777777777777</v>
      </c>
    </row>
    <row r="153" customFormat="false" ht="12.75" hidden="false" customHeight="false" outlineLevel="0" collapsed="false">
      <c r="A153" s="6" t="s">
        <v>199</v>
      </c>
      <c r="B153" s="6" t="s">
        <v>200</v>
      </c>
      <c r="C153" s="13" t="n">
        <v>551</v>
      </c>
      <c r="D153" s="13" t="n">
        <v>690</v>
      </c>
      <c r="E153" s="13" t="n">
        <v>781</v>
      </c>
      <c r="F153" s="44" t="n">
        <v>900</v>
      </c>
      <c r="G153" s="13" t="n">
        <v>918</v>
      </c>
      <c r="H153" s="13" t="n">
        <v>800</v>
      </c>
      <c r="I153" s="20" t="n">
        <v>918</v>
      </c>
      <c r="J153" s="13" t="n">
        <v>918</v>
      </c>
      <c r="K153" s="13" t="n">
        <v>918</v>
      </c>
      <c r="L153" s="13" t="n">
        <v>960</v>
      </c>
      <c r="M153" s="13"/>
      <c r="N153" s="41" t="n">
        <f aca="false">SUM(L153-K153)</f>
        <v>42</v>
      </c>
      <c r="O153" s="17" t="n">
        <f aca="false">SUM(L153/K153)-100%</f>
        <v>0.0457516339869282</v>
      </c>
    </row>
    <row r="154" customFormat="false" ht="12.75" hidden="false" customHeight="false" outlineLevel="0" collapsed="false">
      <c r="A154" s="6" t="s">
        <v>201</v>
      </c>
      <c r="B154" s="6" t="s">
        <v>202</v>
      </c>
      <c r="C154" s="13" t="n">
        <v>279.5</v>
      </c>
      <c r="D154" s="13" t="n">
        <v>279.5</v>
      </c>
      <c r="E154" s="13" t="n">
        <v>314.5</v>
      </c>
      <c r="F154" s="44" t="n">
        <v>733</v>
      </c>
      <c r="G154" s="13" t="n">
        <v>0</v>
      </c>
      <c r="H154" s="13" t="n">
        <v>500</v>
      </c>
      <c r="I154" s="20" t="n">
        <v>263</v>
      </c>
      <c r="J154" s="13" t="n">
        <v>100</v>
      </c>
      <c r="K154" s="13" t="n">
        <v>100</v>
      </c>
      <c r="L154" s="13" t="n">
        <v>100</v>
      </c>
      <c r="M154" s="13"/>
      <c r="N154" s="41" t="n">
        <f aca="false">SUM(L154-K154)</f>
        <v>0</v>
      </c>
      <c r="O154" s="17" t="n">
        <f aca="false">SUM(L154/K154)-100%</f>
        <v>0</v>
      </c>
    </row>
    <row r="155" customFormat="false" ht="12.75" hidden="false" customHeight="false" outlineLevel="0" collapsed="false">
      <c r="A155" s="6" t="s">
        <v>203</v>
      </c>
      <c r="B155" s="6" t="s">
        <v>204</v>
      </c>
      <c r="C155" s="13" t="n">
        <v>4478</v>
      </c>
      <c r="D155" s="13" t="n">
        <v>8271.08</v>
      </c>
      <c r="E155" s="13" t="n">
        <v>7324.53</v>
      </c>
      <c r="F155" s="44" t="n">
        <v>19441</v>
      </c>
      <c r="G155" s="13" t="n">
        <v>6243.41</v>
      </c>
      <c r="H155" s="13" t="n">
        <v>6000</v>
      </c>
      <c r="I155" s="20" t="n">
        <v>6414</v>
      </c>
      <c r="J155" s="13" t="n">
        <v>5875</v>
      </c>
      <c r="K155" s="13" t="n">
        <v>5875</v>
      </c>
      <c r="L155" s="13" t="n">
        <v>1200</v>
      </c>
      <c r="M155" s="45" t="n">
        <v>3</v>
      </c>
      <c r="N155" s="41" t="n">
        <f aca="false">SUM(L155-K155)</f>
        <v>-4675</v>
      </c>
      <c r="O155" s="17" t="n">
        <f aca="false">SUM(L155/K155)-100%</f>
        <v>-0.795744680851064</v>
      </c>
    </row>
    <row r="156" customFormat="false" ht="12.75" hidden="false" customHeight="false" outlineLevel="0" collapsed="false">
      <c r="A156" s="6" t="s">
        <v>205</v>
      </c>
      <c r="B156" s="6" t="s">
        <v>206</v>
      </c>
      <c r="C156" s="13" t="n">
        <v>17456.33</v>
      </c>
      <c r="D156" s="13" t="n">
        <v>10152.33</v>
      </c>
      <c r="E156" s="13" t="n">
        <v>14268.11</v>
      </c>
      <c r="F156" s="44" t="n">
        <v>2931</v>
      </c>
      <c r="G156" s="13" t="n">
        <v>23311.49</v>
      </c>
      <c r="H156" s="13" t="n">
        <v>24000</v>
      </c>
      <c r="I156" s="20" t="n">
        <v>24630</v>
      </c>
      <c r="J156" s="13" t="n">
        <v>17380</v>
      </c>
      <c r="K156" s="13" t="n">
        <v>13000</v>
      </c>
      <c r="L156" s="13" t="n">
        <v>5800</v>
      </c>
      <c r="M156" s="13"/>
      <c r="N156" s="41" t="n">
        <f aca="false">SUM(L156-K156)</f>
        <v>-7200</v>
      </c>
      <c r="O156" s="17" t="n">
        <f aca="false">SUM(L156/K156)-100%</f>
        <v>-0.553846153846154</v>
      </c>
    </row>
    <row r="157" customFormat="false" ht="12.75" hidden="false" customHeight="false" outlineLevel="0" collapsed="false">
      <c r="A157" s="6" t="s">
        <v>207</v>
      </c>
      <c r="B157" s="6" t="s">
        <v>208</v>
      </c>
      <c r="C157" s="13"/>
      <c r="D157" s="13"/>
      <c r="E157" s="13" t="n">
        <v>0</v>
      </c>
      <c r="F157" s="13" t="n">
        <v>0</v>
      </c>
      <c r="G157" s="13"/>
      <c r="H157" s="13"/>
      <c r="I157" s="20" t="n">
        <v>0</v>
      </c>
      <c r="J157" s="13" t="n">
        <v>6000</v>
      </c>
      <c r="K157" s="13" t="n">
        <v>6000</v>
      </c>
      <c r="L157" s="47" t="n">
        <v>0</v>
      </c>
      <c r="M157" s="13"/>
      <c r="N157" s="41" t="n">
        <f aca="false">SUM(L157-K157)</f>
        <v>-6000</v>
      </c>
      <c r="O157" s="17" t="n">
        <f aca="false">SUM(L157/K157)-100%</f>
        <v>-1</v>
      </c>
    </row>
    <row r="158" customFormat="false" ht="14.25" hidden="false" customHeight="true" outlineLevel="0" collapsed="false">
      <c r="A158" s="6" t="s">
        <v>209</v>
      </c>
      <c r="B158" s="6" t="s">
        <v>210</v>
      </c>
      <c r="C158" s="13" t="n">
        <v>0</v>
      </c>
      <c r="D158" s="13" t="n">
        <v>0</v>
      </c>
      <c r="E158" s="13" t="n">
        <v>0</v>
      </c>
      <c r="F158" s="44" t="n">
        <v>2941</v>
      </c>
      <c r="G158" s="13" t="n">
        <v>4449.76</v>
      </c>
      <c r="H158" s="13" t="n">
        <v>12000</v>
      </c>
      <c r="I158" s="20" t="n">
        <v>12511</v>
      </c>
      <c r="J158" s="13" t="n">
        <v>0</v>
      </c>
      <c r="K158" s="13" t="n">
        <v>0</v>
      </c>
      <c r="L158" s="13" t="n">
        <v>0</v>
      </c>
      <c r="M158" s="13"/>
      <c r="N158" s="41" t="n">
        <f aca="false">SUM(L158-K158)</f>
        <v>0</v>
      </c>
      <c r="O158" s="17" t="n">
        <v>0</v>
      </c>
    </row>
    <row r="159" customFormat="false" ht="14.25" hidden="false" customHeight="true" outlineLevel="0" collapsed="false">
      <c r="A159" s="6" t="s">
        <v>211</v>
      </c>
      <c r="B159" s="6" t="s">
        <v>212</v>
      </c>
      <c r="C159" s="13" t="n">
        <v>10965.21</v>
      </c>
      <c r="D159" s="13" t="n">
        <v>14844.33</v>
      </c>
      <c r="E159" s="13" t="n">
        <v>27109.23</v>
      </c>
      <c r="F159" s="44" t="n">
        <v>8570</v>
      </c>
      <c r="G159" s="13"/>
      <c r="H159" s="13" t="n">
        <v>0</v>
      </c>
      <c r="I159" s="20" t="n">
        <v>0</v>
      </c>
      <c r="J159" s="13" t="n">
        <v>100</v>
      </c>
      <c r="K159" s="13" t="n">
        <v>100</v>
      </c>
      <c r="L159" s="13" t="n">
        <v>150</v>
      </c>
      <c r="M159" s="13"/>
      <c r="N159" s="41" t="n">
        <f aca="false">SUM(L159-K159)</f>
        <v>50</v>
      </c>
      <c r="O159" s="17" t="n">
        <f aca="false">SUM(L159/K159)-100%</f>
        <v>0.5</v>
      </c>
    </row>
    <row r="160" customFormat="false" ht="12.75" hidden="false" customHeight="false" outlineLevel="0" collapsed="false">
      <c r="A160" s="6" t="s">
        <v>213</v>
      </c>
      <c r="B160" s="6" t="s">
        <v>214</v>
      </c>
      <c r="C160" s="13" t="n">
        <v>0</v>
      </c>
      <c r="D160" s="13" t="n">
        <v>0</v>
      </c>
      <c r="E160" s="13" t="n">
        <v>300</v>
      </c>
      <c r="F160" s="44" t="n">
        <v>620</v>
      </c>
      <c r="G160" s="13" t="n">
        <v>0</v>
      </c>
      <c r="H160" s="13" t="n">
        <v>1500</v>
      </c>
      <c r="I160" s="20" t="n">
        <v>0</v>
      </c>
      <c r="J160" s="13" t="n">
        <v>1500</v>
      </c>
      <c r="K160" s="13" t="n">
        <v>250</v>
      </c>
      <c r="L160" s="13" t="n">
        <v>0</v>
      </c>
      <c r="M160" s="13"/>
      <c r="N160" s="41" t="n">
        <f aca="false">SUM(L160-K160)</f>
        <v>-250</v>
      </c>
      <c r="O160" s="17" t="n">
        <f aca="false">SUM(L160/K160)-100%</f>
        <v>-1</v>
      </c>
    </row>
    <row r="161" customFormat="false" ht="12.75" hidden="false" customHeight="false" outlineLevel="0" collapsed="false">
      <c r="A161" s="6"/>
      <c r="B161" s="6" t="s">
        <v>215</v>
      </c>
      <c r="C161" s="13"/>
      <c r="D161" s="13"/>
      <c r="E161" s="13" t="n">
        <v>0</v>
      </c>
      <c r="F161" s="46" t="n">
        <v>0</v>
      </c>
      <c r="G161" s="13"/>
      <c r="H161" s="13"/>
      <c r="I161" s="20" t="n">
        <v>0</v>
      </c>
      <c r="J161" s="13" t="n">
        <v>0</v>
      </c>
      <c r="K161" s="13" t="n">
        <v>1250</v>
      </c>
      <c r="L161" s="13" t="n">
        <v>0</v>
      </c>
      <c r="M161" s="13"/>
      <c r="N161" s="41" t="n">
        <f aca="false">SUM(L161-K161)</f>
        <v>-1250</v>
      </c>
      <c r="O161" s="17" t="n">
        <f aca="false">SUM(L161/K161)-100%</f>
        <v>-1</v>
      </c>
    </row>
    <row r="162" customFormat="false" ht="12.75" hidden="false" customHeight="false" outlineLevel="0" collapsed="false">
      <c r="A162" s="6" t="s">
        <v>216</v>
      </c>
      <c r="B162" s="6" t="s">
        <v>217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1500</v>
      </c>
      <c r="H162" s="13" t="n">
        <v>1500</v>
      </c>
      <c r="I162" s="20" t="n">
        <v>1500</v>
      </c>
      <c r="J162" s="13" t="n">
        <v>0</v>
      </c>
      <c r="K162" s="13" t="n">
        <v>0</v>
      </c>
      <c r="L162" s="13" t="n">
        <v>0</v>
      </c>
      <c r="M162" s="13"/>
      <c r="N162" s="41" t="n">
        <f aca="false">SUM(L162-K162)</f>
        <v>0</v>
      </c>
      <c r="O162" s="17" t="n">
        <v>0</v>
      </c>
    </row>
    <row r="163" customFormat="false" ht="12.75" hidden="false" customHeight="false" outlineLevel="0" collapsed="false">
      <c r="A163" s="6"/>
      <c r="B163" s="6" t="s">
        <v>218</v>
      </c>
      <c r="C163" s="13"/>
      <c r="D163" s="13"/>
      <c r="E163" s="13"/>
      <c r="F163" s="13" t="n">
        <v>0</v>
      </c>
      <c r="G163" s="13"/>
      <c r="H163" s="13"/>
      <c r="I163" s="20" t="n">
        <v>0</v>
      </c>
      <c r="J163" s="13" t="n">
        <v>0</v>
      </c>
      <c r="K163" s="13" t="n">
        <v>0</v>
      </c>
      <c r="L163" s="62" t="n">
        <v>0</v>
      </c>
      <c r="M163" s="13"/>
      <c r="N163" s="41" t="n">
        <f aca="false">SUM(L163-K163)</f>
        <v>0</v>
      </c>
      <c r="O163" s="17" t="n">
        <v>0</v>
      </c>
    </row>
    <row r="164" customFormat="false" ht="13.5" hidden="false" customHeight="true" outlineLevel="0" collapsed="false">
      <c r="A164" s="6" t="s">
        <v>219</v>
      </c>
      <c r="B164" s="6" t="s">
        <v>220</v>
      </c>
      <c r="C164" s="13" t="n">
        <v>13053.47</v>
      </c>
      <c r="D164" s="13" t="n">
        <v>11416.17</v>
      </c>
      <c r="E164" s="13" t="n">
        <v>46459.6</v>
      </c>
      <c r="F164" s="44" t="n">
        <v>334355</v>
      </c>
      <c r="G164" s="13" t="n">
        <v>61000</v>
      </c>
      <c r="H164" s="13" t="n">
        <v>146500</v>
      </c>
      <c r="I164" s="20" t="n">
        <v>67813</v>
      </c>
      <c r="J164" s="13" t="n">
        <v>20000</v>
      </c>
      <c r="K164" s="13" t="n">
        <v>15471</v>
      </c>
      <c r="L164" s="13" t="n">
        <f aca="false">20000+3850+7189-9880-756+23750</f>
        <v>44153</v>
      </c>
      <c r="M164" s="45" t="n">
        <v>4</v>
      </c>
      <c r="N164" s="41" t="n">
        <f aca="false">SUM(L164-K164)</f>
        <v>28682</v>
      </c>
      <c r="O164" s="17" t="n">
        <f aca="false">SUM(L164/K164)-100%</f>
        <v>1.85392023786439</v>
      </c>
    </row>
    <row r="165" customFormat="false" ht="12.75" hidden="false" customHeight="false" outlineLevel="0" collapsed="false">
      <c r="A165" s="6" t="s">
        <v>221</v>
      </c>
      <c r="B165" s="6" t="s">
        <v>222</v>
      </c>
      <c r="C165" s="13" t="n">
        <v>12723.34</v>
      </c>
      <c r="D165" s="13" t="n">
        <v>11485.76</v>
      </c>
      <c r="E165" s="13" t="n">
        <v>15994.67</v>
      </c>
      <c r="F165" s="44" t="n">
        <v>15616</v>
      </c>
      <c r="G165" s="13" t="n">
        <v>10141.75</v>
      </c>
      <c r="H165" s="13" t="n">
        <v>10000</v>
      </c>
      <c r="I165" s="20" t="n">
        <v>12882</v>
      </c>
      <c r="J165" s="13" t="n">
        <v>7000</v>
      </c>
      <c r="K165" s="13" t="n">
        <v>7000</v>
      </c>
      <c r="L165" s="13" t="n">
        <v>8000</v>
      </c>
      <c r="M165" s="13"/>
      <c r="N165" s="41" t="n">
        <f aca="false">SUM(L165-K165)</f>
        <v>1000</v>
      </c>
      <c r="O165" s="17" t="n">
        <f aca="false">SUM(L165/K165)-100%</f>
        <v>0.142857142857143</v>
      </c>
    </row>
    <row r="166" customFormat="false" ht="12.75" hidden="false" customHeight="false" outlineLevel="0" collapsed="false">
      <c r="A166" s="6" t="s">
        <v>223</v>
      </c>
      <c r="B166" s="6" t="s">
        <v>224</v>
      </c>
      <c r="C166" s="13" t="n">
        <v>8801.58</v>
      </c>
      <c r="D166" s="13" t="n">
        <v>15759.71</v>
      </c>
      <c r="E166" s="13" t="n">
        <v>7415.99</v>
      </c>
      <c r="F166" s="44" t="n">
        <v>14435</v>
      </c>
      <c r="G166" s="13" t="n">
        <v>5926.54</v>
      </c>
      <c r="H166" s="13" t="n">
        <f aca="false">6000+250</f>
        <v>6250</v>
      </c>
      <c r="I166" s="20" t="n">
        <v>8742</v>
      </c>
      <c r="J166" s="13" t="n">
        <v>5000</v>
      </c>
      <c r="K166" s="13" t="n">
        <v>5000</v>
      </c>
      <c r="L166" s="13" t="n">
        <v>7000</v>
      </c>
      <c r="M166" s="13"/>
      <c r="N166" s="41" t="n">
        <f aca="false">SUM(L166-K166)</f>
        <v>2000</v>
      </c>
      <c r="O166" s="17" t="n">
        <f aca="false">SUM(L166/K166)-100%</f>
        <v>0.4</v>
      </c>
    </row>
    <row r="167" customFormat="false" ht="12.75" hidden="false" customHeight="false" outlineLevel="0" collapsed="false">
      <c r="A167" s="6" t="s">
        <v>225</v>
      </c>
      <c r="B167" s="6" t="s">
        <v>226</v>
      </c>
      <c r="C167" s="13" t="n">
        <v>8233.42</v>
      </c>
      <c r="D167" s="13" t="n">
        <v>10798.04</v>
      </c>
      <c r="E167" s="13" t="n">
        <v>9761.02</v>
      </c>
      <c r="F167" s="44" t="n">
        <v>16257</v>
      </c>
      <c r="G167" s="13" t="n">
        <v>11631.74</v>
      </c>
      <c r="H167" s="13" t="n">
        <v>21925</v>
      </c>
      <c r="I167" s="20" t="n">
        <v>16971</v>
      </c>
      <c r="J167" s="13" t="n">
        <v>17000</v>
      </c>
      <c r="K167" s="13" t="n">
        <v>14000</v>
      </c>
      <c r="L167" s="13" t="n">
        <v>14000</v>
      </c>
      <c r="M167" s="13"/>
      <c r="N167" s="41" t="n">
        <f aca="false">SUM(L167-K167)</f>
        <v>0</v>
      </c>
      <c r="O167" s="17" t="n">
        <f aca="false">SUM(L167/K167)-100%</f>
        <v>0</v>
      </c>
    </row>
    <row r="168" customFormat="false" ht="12.75" hidden="false" customHeight="false" outlineLevel="0" collapsed="false">
      <c r="A168" s="6" t="s">
        <v>227</v>
      </c>
      <c r="B168" s="6" t="s">
        <v>228</v>
      </c>
      <c r="C168" s="13" t="n">
        <v>9888.4</v>
      </c>
      <c r="D168" s="13" t="n">
        <v>15176.93</v>
      </c>
      <c r="E168" s="13" t="n">
        <v>14951.67</v>
      </c>
      <c r="F168" s="44" t="n">
        <v>20525</v>
      </c>
      <c r="G168" s="13" t="n">
        <v>11826.34</v>
      </c>
      <c r="H168" s="13" t="n">
        <v>11000</v>
      </c>
      <c r="I168" s="20" t="n">
        <v>20609</v>
      </c>
      <c r="J168" s="13" t="n">
        <v>9000</v>
      </c>
      <c r="K168" s="13" t="n">
        <v>9000</v>
      </c>
      <c r="L168" s="13" t="n">
        <v>6750</v>
      </c>
      <c r="M168" s="13"/>
      <c r="N168" s="41" t="n">
        <f aca="false">SUM(L168-K168)</f>
        <v>-2250</v>
      </c>
      <c r="O168" s="17" t="n">
        <f aca="false">SUM(L168/K168)-100%</f>
        <v>-0.25</v>
      </c>
    </row>
    <row r="169" customFormat="false" ht="12.75" hidden="false" customHeight="false" outlineLevel="0" collapsed="false">
      <c r="A169" s="6" t="s">
        <v>229</v>
      </c>
      <c r="B169" s="6" t="s">
        <v>230</v>
      </c>
      <c r="C169" s="13" t="n">
        <v>3484.87</v>
      </c>
      <c r="D169" s="13" t="n">
        <v>3247.7</v>
      </c>
      <c r="E169" s="13" t="n">
        <v>3866.47</v>
      </c>
      <c r="F169" s="44" t="n">
        <v>3866</v>
      </c>
      <c r="G169" s="13" t="n">
        <v>1722.95</v>
      </c>
      <c r="H169" s="13" t="n">
        <v>5000</v>
      </c>
      <c r="I169" s="20" t="n">
        <v>1959</v>
      </c>
      <c r="J169" s="13" t="n">
        <v>2000</v>
      </c>
      <c r="K169" s="13" t="n">
        <v>2000</v>
      </c>
      <c r="L169" s="13" t="n">
        <v>2000</v>
      </c>
      <c r="M169" s="13"/>
      <c r="N169" s="41" t="n">
        <f aca="false">SUM(L169-K169)</f>
        <v>0</v>
      </c>
      <c r="O169" s="17" t="n">
        <f aca="false">SUM(L169/K169)-100%</f>
        <v>0</v>
      </c>
    </row>
    <row r="170" customFormat="false" ht="12.75" hidden="false" customHeight="false" outlineLevel="0" collapsed="false">
      <c r="A170" s="6" t="s">
        <v>231</v>
      </c>
      <c r="B170" s="6" t="s">
        <v>232</v>
      </c>
      <c r="C170" s="13" t="n">
        <v>39021.67</v>
      </c>
      <c r="D170" s="13" t="n">
        <v>43395.16</v>
      </c>
      <c r="E170" s="13" t="n">
        <v>47499</v>
      </c>
      <c r="F170" s="44" t="n">
        <v>55136</v>
      </c>
      <c r="G170" s="13" t="n">
        <v>28504.25</v>
      </c>
      <c r="H170" s="13" t="n">
        <v>39756</v>
      </c>
      <c r="I170" s="20" t="n">
        <v>40634</v>
      </c>
      <c r="J170" s="13" t="n">
        <v>41173</v>
      </c>
      <c r="K170" s="13" t="n">
        <v>38765</v>
      </c>
      <c r="L170" s="13" t="n">
        <f aca="false">SUM(L126+L127+L128+L129+L132+L135)*0.083</f>
        <v>29529.159</v>
      </c>
      <c r="M170" s="13"/>
      <c r="N170" s="41" t="n">
        <f aca="false">SUM(L170-K170)</f>
        <v>-9235.841</v>
      </c>
      <c r="O170" s="17" t="n">
        <f aca="false">SUM(L170/K170)-100%</f>
        <v>-0.238252057268154</v>
      </c>
    </row>
    <row r="171" customFormat="false" ht="12.75" hidden="false" customHeight="false" outlineLevel="0" collapsed="false">
      <c r="A171" s="6" t="s">
        <v>233</v>
      </c>
      <c r="B171" s="6" t="s">
        <v>234</v>
      </c>
      <c r="C171" s="13" t="n">
        <v>38134.44</v>
      </c>
      <c r="D171" s="13" t="n">
        <v>41471.75</v>
      </c>
      <c r="E171" s="13" t="n">
        <v>57187</v>
      </c>
      <c r="F171" s="44" t="n">
        <v>62202</v>
      </c>
      <c r="G171" s="13" t="n">
        <v>32208.1</v>
      </c>
      <c r="H171" s="13" t="n">
        <v>39965</v>
      </c>
      <c r="I171" s="20" t="n">
        <v>45185</v>
      </c>
      <c r="J171" s="13" t="n">
        <v>41339</v>
      </c>
      <c r="K171" s="13" t="n">
        <v>41278</v>
      </c>
      <c r="L171" s="13" t="n">
        <f aca="false">SUM(L126+L127+L128+L129+L130+L132+L134+L135+L138)*0.0765</f>
        <v>28823.1345</v>
      </c>
      <c r="M171" s="13"/>
      <c r="N171" s="41" t="n">
        <f aca="false">SUM(L171-K171)</f>
        <v>-12454.8655</v>
      </c>
      <c r="O171" s="17" t="n">
        <f aca="false">SUM(L171/K171)-100%</f>
        <v>-0.301731321769466</v>
      </c>
    </row>
    <row r="172" customFormat="false" ht="13.5" hidden="false" customHeight="true" outlineLevel="0" collapsed="false">
      <c r="A172" s="6" t="s">
        <v>235</v>
      </c>
      <c r="B172" s="6" t="s">
        <v>236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2019.79</v>
      </c>
      <c r="H172" s="13" t="n">
        <v>3500</v>
      </c>
      <c r="I172" s="20" t="n">
        <v>2020</v>
      </c>
      <c r="J172" s="13" t="n">
        <v>0</v>
      </c>
      <c r="K172" s="13" t="n">
        <v>0</v>
      </c>
      <c r="L172" s="13" t="n">
        <v>1600</v>
      </c>
      <c r="M172" s="45" t="n">
        <v>5</v>
      </c>
      <c r="N172" s="41" t="n">
        <f aca="false">SUM(L172-K172)</f>
        <v>1600</v>
      </c>
      <c r="O172" s="17" t="n">
        <v>1</v>
      </c>
    </row>
    <row r="173" customFormat="false" ht="12.75" hidden="false" customHeight="false" outlineLevel="0" collapsed="false">
      <c r="A173" s="6" t="s">
        <v>237</v>
      </c>
      <c r="B173" s="6" t="s">
        <v>238</v>
      </c>
      <c r="C173" s="13" t="n">
        <v>2360.99</v>
      </c>
      <c r="D173" s="13" t="n">
        <v>10623.88</v>
      </c>
      <c r="E173" s="13" t="n">
        <v>1590.9</v>
      </c>
      <c r="F173" s="44" t="n">
        <v>2876</v>
      </c>
      <c r="G173" s="13" t="n">
        <v>250.5</v>
      </c>
      <c r="H173" s="13" t="n">
        <v>2500</v>
      </c>
      <c r="I173" s="20" t="n">
        <v>540</v>
      </c>
      <c r="J173" s="13" t="n">
        <v>500</v>
      </c>
      <c r="K173" s="13" t="n">
        <v>0</v>
      </c>
      <c r="L173" s="13" t="n">
        <v>1000</v>
      </c>
      <c r="M173" s="45" t="n">
        <v>6</v>
      </c>
      <c r="N173" s="41" t="n">
        <f aca="false">SUM(L173-K173)</f>
        <v>1000</v>
      </c>
      <c r="O173" s="17" t="n">
        <v>1</v>
      </c>
    </row>
    <row r="174" customFormat="false" ht="12.75" hidden="false" customHeight="false" outlineLevel="0" collapsed="false">
      <c r="A174" s="6" t="s">
        <v>239</v>
      </c>
      <c r="B174" s="6" t="s">
        <v>240</v>
      </c>
      <c r="C174" s="13" t="n">
        <v>31734.55</v>
      </c>
      <c r="D174" s="13" t="n">
        <v>23817.91</v>
      </c>
      <c r="E174" s="13" t="n">
        <v>40052.3</v>
      </c>
      <c r="F174" s="44" t="n">
        <v>25881</v>
      </c>
      <c r="G174" s="13" t="n">
        <v>15991.45</v>
      </c>
      <c r="H174" s="13" t="n">
        <v>30000</v>
      </c>
      <c r="I174" s="20" t="n">
        <v>33391</v>
      </c>
      <c r="J174" s="13" t="n">
        <v>30000</v>
      </c>
      <c r="K174" s="13" t="n">
        <v>30543</v>
      </c>
      <c r="L174" s="13" t="n">
        <v>31000</v>
      </c>
      <c r="M174" s="13"/>
      <c r="N174" s="41" t="n">
        <f aca="false">SUM(L174-K174)</f>
        <v>457</v>
      </c>
      <c r="O174" s="17" t="n">
        <f aca="false">SUM(L174/K174)-100%</f>
        <v>0.0149625118685133</v>
      </c>
    </row>
    <row r="175" customFormat="false" ht="12.75" hidden="false" customHeight="false" outlineLevel="0" collapsed="false">
      <c r="A175" s="6" t="s">
        <v>241</v>
      </c>
      <c r="B175" s="6" t="s">
        <v>242</v>
      </c>
      <c r="C175" s="13" t="n">
        <v>31.95</v>
      </c>
      <c r="D175" s="13" t="n">
        <v>56</v>
      </c>
      <c r="E175" s="13" t="n">
        <v>54271</v>
      </c>
      <c r="F175" s="13" t="n">
        <v>0</v>
      </c>
      <c r="G175" s="13" t="n">
        <v>4</v>
      </c>
      <c r="H175" s="13" t="n">
        <v>0</v>
      </c>
      <c r="I175" s="20" t="n">
        <v>272462</v>
      </c>
      <c r="J175" s="13" t="n">
        <v>0</v>
      </c>
      <c r="K175" s="13" t="n">
        <v>0</v>
      </c>
      <c r="L175" s="13" t="n">
        <v>0</v>
      </c>
      <c r="M175" s="13"/>
      <c r="N175" s="41" t="n">
        <f aca="false">SUM(L175-K175)</f>
        <v>0</v>
      </c>
      <c r="O175" s="17" t="n">
        <v>0</v>
      </c>
    </row>
    <row r="176" customFormat="false" ht="12.75" hidden="false" customHeight="false" outlineLevel="0" collapsed="false">
      <c r="A176" s="6" t="s">
        <v>243</v>
      </c>
      <c r="B176" s="6" t="s">
        <v>244</v>
      </c>
      <c r="C176" s="13" t="n">
        <v>0</v>
      </c>
      <c r="D176" s="13" t="n">
        <v>0</v>
      </c>
      <c r="E176" s="13" t="n">
        <v>0</v>
      </c>
      <c r="F176" s="13" t="n">
        <v>17188</v>
      </c>
      <c r="G176" s="13" t="n">
        <v>0</v>
      </c>
      <c r="H176" s="13" t="n">
        <v>0</v>
      </c>
      <c r="I176" s="20" t="n">
        <v>0</v>
      </c>
      <c r="J176" s="13" t="n">
        <v>18439</v>
      </c>
      <c r="K176" s="13" t="n">
        <v>0</v>
      </c>
      <c r="L176" s="13" t="n">
        <v>0</v>
      </c>
      <c r="M176" s="13"/>
      <c r="N176" s="41" t="n">
        <f aca="false">SUM(L176-K176)</f>
        <v>0</v>
      </c>
      <c r="O176" s="17" t="n">
        <v>0</v>
      </c>
    </row>
    <row r="177" s="48" customFormat="true" ht="12.75" hidden="false" customHeight="false" outlineLevel="0" collapsed="false">
      <c r="A177" s="6" t="s">
        <v>245</v>
      </c>
      <c r="B177" s="6" t="s">
        <v>246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20" t="n">
        <v>0</v>
      </c>
      <c r="J177" s="13" t="n">
        <v>2000</v>
      </c>
      <c r="K177" s="13" t="n">
        <v>1977</v>
      </c>
      <c r="L177" s="13" t="n">
        <v>1000</v>
      </c>
      <c r="M177" s="13"/>
      <c r="N177" s="41" t="n">
        <f aca="false">SUM(L177-K177)</f>
        <v>-977</v>
      </c>
      <c r="O177" s="17" t="n">
        <f aca="false">SUM(L177/K177)-100%</f>
        <v>-0.494183105715731</v>
      </c>
    </row>
    <row r="178" s="48" customFormat="true" ht="12.75" hidden="false" customHeight="false" outlineLevel="0" collapsed="false">
      <c r="A178" s="6" t="s">
        <v>247</v>
      </c>
      <c r="B178" s="6" t="s">
        <v>248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1105.95</v>
      </c>
      <c r="H178" s="13" t="n">
        <v>2000</v>
      </c>
      <c r="I178" s="20" t="n">
        <v>2235</v>
      </c>
      <c r="J178" s="13" t="n">
        <v>0</v>
      </c>
      <c r="K178" s="13" t="n">
        <v>0</v>
      </c>
      <c r="L178" s="13" t="n">
        <v>1000</v>
      </c>
      <c r="M178" s="13"/>
      <c r="N178" s="41" t="n">
        <f aca="false">SUM(L178-K178)</f>
        <v>1000</v>
      </c>
      <c r="O178" s="17" t="n">
        <v>1</v>
      </c>
    </row>
    <row r="179" s="48" customFormat="true" ht="12.75" hidden="false" customHeight="false" outlineLevel="0" collapsed="false">
      <c r="A179" s="6" t="s">
        <v>249</v>
      </c>
      <c r="B179" s="6" t="s">
        <v>25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172.19</v>
      </c>
      <c r="H179" s="13" t="n">
        <v>1250</v>
      </c>
      <c r="I179" s="20" t="n">
        <v>232</v>
      </c>
      <c r="J179" s="13" t="n">
        <v>0</v>
      </c>
      <c r="K179" s="13" t="n">
        <v>0</v>
      </c>
      <c r="L179" s="13" t="n">
        <v>0</v>
      </c>
      <c r="M179" s="13"/>
      <c r="N179" s="41" t="n">
        <f aca="false">SUM(L179-K179)</f>
        <v>0</v>
      </c>
      <c r="O179" s="17" t="n">
        <v>0</v>
      </c>
    </row>
    <row r="180" s="48" customFormat="true" ht="12.75" hidden="false" customHeight="false" outlineLevel="0" collapsed="false">
      <c r="A180" s="6"/>
      <c r="B180" s="6"/>
      <c r="C180" s="13"/>
      <c r="D180" s="13"/>
      <c r="E180" s="13"/>
      <c r="F180" s="13"/>
      <c r="G180" s="13"/>
      <c r="H180" s="13"/>
      <c r="I180" s="20"/>
      <c r="J180" s="13"/>
      <c r="K180" s="13"/>
      <c r="L180" s="13"/>
      <c r="M180" s="13"/>
      <c r="N180" s="41"/>
      <c r="O180" s="17"/>
    </row>
    <row r="181" s="48" customFormat="true" ht="12.75" hidden="false" customHeight="false" outlineLevel="0" collapsed="false">
      <c r="A181" s="6"/>
      <c r="B181" s="6"/>
      <c r="C181" s="13"/>
      <c r="D181" s="13"/>
      <c r="E181" s="13"/>
      <c r="F181" s="13"/>
      <c r="G181" s="13"/>
      <c r="H181" s="13"/>
      <c r="I181" s="20"/>
      <c r="J181" s="13"/>
      <c r="K181" s="13"/>
      <c r="L181" s="13"/>
      <c r="M181" s="13"/>
      <c r="N181" s="41"/>
      <c r="O181" s="17"/>
    </row>
    <row r="182" s="48" customFormat="true" ht="12.75" hidden="false" customHeight="false" outlineLevel="0" collapsed="false">
      <c r="A182" s="35" t="s">
        <v>251</v>
      </c>
      <c r="B182" s="6"/>
      <c r="C182" s="13"/>
      <c r="D182" s="13"/>
      <c r="E182" s="13"/>
      <c r="F182" s="13"/>
      <c r="G182" s="13"/>
      <c r="H182" s="13"/>
      <c r="I182" s="20"/>
      <c r="J182" s="13"/>
      <c r="K182" s="13"/>
      <c r="L182" s="13"/>
      <c r="M182" s="13"/>
      <c r="N182" s="41"/>
      <c r="O182" s="17"/>
    </row>
    <row r="183" s="48" customFormat="true" ht="12.75" hidden="false" customHeight="false" outlineLevel="0" collapsed="false">
      <c r="A183" s="6"/>
      <c r="B183" s="6"/>
      <c r="C183" s="13"/>
      <c r="D183" s="13"/>
      <c r="E183" s="13"/>
      <c r="F183" s="13"/>
      <c r="G183" s="13"/>
      <c r="H183" s="13"/>
      <c r="I183" s="20"/>
      <c r="J183" s="13"/>
      <c r="K183" s="13"/>
      <c r="L183" s="13"/>
      <c r="M183" s="13"/>
      <c r="N183" s="41"/>
      <c r="O183" s="17"/>
    </row>
    <row r="184" s="48" customFormat="true" ht="12.75" hidden="false" customHeight="false" outlineLevel="0" collapsed="false">
      <c r="A184" s="6" t="s">
        <v>252</v>
      </c>
      <c r="B184" s="6" t="s">
        <v>253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17985.38</v>
      </c>
      <c r="H184" s="13" t="n">
        <v>35200</v>
      </c>
      <c r="I184" s="20" t="n">
        <v>20802</v>
      </c>
      <c r="J184" s="13" t="n">
        <v>0</v>
      </c>
      <c r="K184" s="13" t="n">
        <v>0</v>
      </c>
      <c r="L184" s="13" t="n">
        <v>0</v>
      </c>
      <c r="M184" s="13"/>
      <c r="N184" s="41" t="n">
        <f aca="false">SUM(L184-K184)</f>
        <v>0</v>
      </c>
      <c r="O184" s="17" t="n">
        <v>0</v>
      </c>
    </row>
    <row r="185" s="48" customFormat="true" ht="12.75" hidden="false" customHeight="false" outlineLevel="0" collapsed="false">
      <c r="A185" s="6" t="s">
        <v>254</v>
      </c>
      <c r="B185" s="6" t="s">
        <v>255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45823</v>
      </c>
      <c r="H185" s="13" t="n">
        <v>46000</v>
      </c>
      <c r="I185" s="20" t="n">
        <v>45823</v>
      </c>
      <c r="J185" s="13" t="n">
        <v>0</v>
      </c>
      <c r="K185" s="13" t="n">
        <v>0</v>
      </c>
      <c r="L185" s="13" t="n">
        <v>0</v>
      </c>
      <c r="M185" s="13"/>
      <c r="N185" s="41" t="n">
        <f aca="false">SUM(L185-K185)</f>
        <v>0</v>
      </c>
      <c r="O185" s="17" t="n">
        <v>0</v>
      </c>
    </row>
    <row r="186" s="48" customFormat="true" ht="12.75" hidden="false" customHeight="false" outlineLevel="0" collapsed="false">
      <c r="A186" s="6" t="s">
        <v>256</v>
      </c>
      <c r="B186" s="6" t="s">
        <v>101</v>
      </c>
      <c r="C186" s="13"/>
      <c r="D186" s="13"/>
      <c r="E186" s="13"/>
      <c r="F186" s="13" t="n">
        <v>0</v>
      </c>
      <c r="G186" s="13"/>
      <c r="H186" s="13"/>
      <c r="I186" s="20" t="n">
        <v>14096</v>
      </c>
      <c r="J186" s="13" t="n">
        <v>0</v>
      </c>
      <c r="K186" s="13" t="n">
        <v>0</v>
      </c>
      <c r="L186" s="13" t="n">
        <v>0</v>
      </c>
      <c r="M186" s="13"/>
      <c r="N186" s="41" t="n">
        <f aca="false">SUM(L186-K186)</f>
        <v>0</v>
      </c>
      <c r="O186" s="17" t="n">
        <v>0</v>
      </c>
    </row>
    <row r="187" customFormat="false" ht="12.75" hidden="false" customHeight="false" outlineLevel="0" collapsed="false">
      <c r="A187" s="6" t="s">
        <v>257</v>
      </c>
      <c r="B187" s="6" t="s">
        <v>258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/>
      <c r="I187" s="20" t="n">
        <v>0</v>
      </c>
      <c r="J187" s="13" t="n">
        <v>100000</v>
      </c>
      <c r="K187" s="13" t="n">
        <v>100000</v>
      </c>
      <c r="L187" s="13" t="n">
        <v>100000</v>
      </c>
      <c r="M187" s="13"/>
      <c r="N187" s="41" t="n">
        <f aca="false">SUM(L187-K187)</f>
        <v>0</v>
      </c>
      <c r="O187" s="17" t="n">
        <f aca="false">SUM(L187/K187)-100%</f>
        <v>0</v>
      </c>
    </row>
    <row r="188" customFormat="false" ht="12.75" hidden="false" customHeight="false" outlineLevel="0" collapsed="false">
      <c r="A188" s="6" t="s">
        <v>259</v>
      </c>
      <c r="B188" s="6" t="s">
        <v>26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/>
      <c r="H188" s="13"/>
      <c r="I188" s="20" t="n">
        <v>0</v>
      </c>
      <c r="J188" s="13" t="n">
        <v>275000</v>
      </c>
      <c r="K188" s="13" t="n">
        <v>120000</v>
      </c>
      <c r="L188" s="47" t="n">
        <v>0</v>
      </c>
      <c r="M188" s="13"/>
      <c r="N188" s="41" t="n">
        <f aca="false">SUM(L188-K188)</f>
        <v>-120000</v>
      </c>
      <c r="O188" s="17" t="n">
        <f aca="false">SUM(L188/K188)-100%</f>
        <v>-1</v>
      </c>
    </row>
    <row r="189" customFormat="false" ht="13.5" hidden="false" customHeight="false" outlineLevel="0" collapsed="false">
      <c r="A189" s="6" t="s">
        <v>261</v>
      </c>
      <c r="B189" s="6" t="s">
        <v>262</v>
      </c>
      <c r="C189" s="51" t="n">
        <v>0</v>
      </c>
      <c r="D189" s="51" t="n">
        <v>0</v>
      </c>
      <c r="E189" s="51" t="n">
        <v>0</v>
      </c>
      <c r="F189" s="51" t="n">
        <v>0</v>
      </c>
      <c r="G189" s="51"/>
      <c r="H189" s="51"/>
      <c r="I189" s="52" t="n">
        <v>0</v>
      </c>
      <c r="J189" s="51" t="n">
        <v>13964</v>
      </c>
      <c r="K189" s="51" t="n">
        <v>13964</v>
      </c>
      <c r="L189" s="51" t="n">
        <v>23549</v>
      </c>
      <c r="M189" s="13"/>
      <c r="N189" s="53" t="n">
        <f aca="false">SUM(L189-K189)</f>
        <v>9585</v>
      </c>
      <c r="O189" s="54" t="n">
        <f aca="false">SUM(L189/K189)-100%</f>
        <v>0.686407906044114</v>
      </c>
    </row>
    <row r="190" customFormat="false" ht="12.75" hidden="false" customHeight="false" outlineLevel="0" collapsed="false">
      <c r="A190" s="6" t="s">
        <v>263</v>
      </c>
      <c r="B190" s="6"/>
      <c r="C190" s="13" t="n">
        <f aca="false">SUM(C126:C189)</f>
        <v>1514362.97</v>
      </c>
      <c r="D190" s="13" t="n">
        <f aca="false">SUM(D126:D187)</f>
        <v>1782735.94</v>
      </c>
      <c r="E190" s="13" t="n">
        <f aca="false">SUM(E126:E185)</f>
        <v>2455366.4</v>
      </c>
      <c r="F190" s="44" t="n">
        <f aca="false">SUM(F126:F189)</f>
        <v>2785245</v>
      </c>
      <c r="G190" s="13" t="n">
        <f aca="false">SUM(G126:G189)</f>
        <v>1624073.61</v>
      </c>
      <c r="H190" s="13" t="n">
        <f aca="false">SUM(H126:H189)</f>
        <v>2628227</v>
      </c>
      <c r="I190" s="20" t="n">
        <f aca="false">SUM(I126:I189)</f>
        <v>2472040</v>
      </c>
      <c r="J190" s="13" t="n">
        <f aca="false">SUM(J126:J189)</f>
        <v>2316703</v>
      </c>
      <c r="K190" s="13" t="n">
        <f aca="false">SUM(K126:K189)</f>
        <v>1720368</v>
      </c>
      <c r="L190" s="13" t="n">
        <f aca="false">SUM(L126:L189)</f>
        <v>1336282.2935</v>
      </c>
      <c r="M190" s="13"/>
      <c r="N190" s="41" t="n">
        <f aca="false">SUM(L190-K190)</f>
        <v>-384085.7065</v>
      </c>
      <c r="O190" s="17" t="n">
        <f aca="false">SUM(L190/K190)-100%</f>
        <v>-0.223257876512467</v>
      </c>
    </row>
    <row r="191" customFormat="false" ht="12.75" hidden="false" customHeight="false" outlineLevel="0" collapsed="false">
      <c r="A191" s="6"/>
      <c r="B191" s="6"/>
      <c r="C191" s="13"/>
      <c r="D191" s="13"/>
      <c r="E191" s="13"/>
      <c r="F191" s="44"/>
      <c r="G191" s="13"/>
      <c r="H191" s="13"/>
      <c r="I191" s="20"/>
      <c r="J191" s="13"/>
      <c r="K191" s="13"/>
      <c r="L191" s="13"/>
      <c r="M191" s="13"/>
      <c r="N191" s="6"/>
      <c r="O191" s="6"/>
    </row>
    <row r="192" customFormat="false" ht="12.75" hidden="false" customHeight="false" outlineLevel="0" collapsed="false">
      <c r="A192" s="6"/>
      <c r="B192" s="6"/>
      <c r="C192" s="13"/>
      <c r="D192" s="13"/>
      <c r="E192" s="13"/>
      <c r="F192" s="44"/>
      <c r="G192" s="13"/>
      <c r="H192" s="13"/>
      <c r="I192" s="20"/>
      <c r="J192" s="13"/>
      <c r="K192" s="13"/>
      <c r="L192" s="13"/>
      <c r="M192" s="13"/>
      <c r="N192" s="6"/>
      <c r="O192" s="6"/>
    </row>
    <row r="193" customFormat="false" ht="12.75" hidden="false" customHeight="false" outlineLevel="0" collapsed="false">
      <c r="A193" s="6"/>
      <c r="B193" s="6"/>
      <c r="C193" s="13"/>
      <c r="D193" s="13"/>
      <c r="E193" s="13"/>
      <c r="F193" s="44"/>
      <c r="G193" s="13"/>
      <c r="H193" s="13"/>
      <c r="I193" s="20"/>
      <c r="J193" s="13"/>
      <c r="K193" s="13"/>
      <c r="L193" s="13"/>
      <c r="M193" s="13"/>
      <c r="N193" s="6"/>
      <c r="O193" s="6"/>
    </row>
    <row r="194" customFormat="false" ht="12.75" hidden="false" customHeight="false" outlineLevel="0" collapsed="false">
      <c r="A194" s="6"/>
      <c r="B194" s="6"/>
      <c r="C194" s="13"/>
      <c r="D194" s="13"/>
      <c r="E194" s="13"/>
      <c r="F194" s="44"/>
      <c r="G194" s="13"/>
      <c r="H194" s="13"/>
      <c r="I194" s="20"/>
      <c r="J194" s="13"/>
      <c r="K194" s="13"/>
      <c r="L194" s="13"/>
      <c r="M194" s="13"/>
      <c r="N194" s="6"/>
      <c r="O194" s="6"/>
    </row>
    <row r="195" customFormat="false" ht="12.75" hidden="false" customHeight="false" outlineLevel="0" collapsed="false">
      <c r="A195" s="6"/>
      <c r="B195" s="6"/>
      <c r="C195" s="13"/>
      <c r="D195" s="13"/>
      <c r="E195" s="13"/>
      <c r="F195" s="44"/>
      <c r="G195" s="13"/>
      <c r="H195" s="13"/>
      <c r="I195" s="20"/>
      <c r="J195" s="13"/>
      <c r="K195" s="13"/>
      <c r="L195" s="13"/>
      <c r="M195" s="13"/>
      <c r="N195" s="6"/>
      <c r="O195" s="6"/>
    </row>
    <row r="196" customFormat="false" ht="12.75" hidden="false" customHeight="false" outlineLevel="0" collapsed="false">
      <c r="A196" s="6"/>
      <c r="B196" s="6"/>
      <c r="C196" s="13"/>
      <c r="D196" s="13"/>
      <c r="E196" s="13"/>
      <c r="F196" s="44"/>
      <c r="G196" s="13"/>
      <c r="H196" s="13"/>
      <c r="I196" s="20"/>
      <c r="J196" s="13"/>
      <c r="K196" s="13"/>
      <c r="L196" s="13"/>
      <c r="M196" s="13"/>
      <c r="N196" s="6"/>
      <c r="O196" s="6"/>
    </row>
    <row r="197" customFormat="false" ht="12.75" hidden="false" customHeight="false" outlineLevel="0" collapsed="false">
      <c r="A197" s="6"/>
      <c r="B197" s="6"/>
      <c r="C197" s="13"/>
      <c r="D197" s="13"/>
      <c r="E197" s="13"/>
      <c r="F197" s="44"/>
      <c r="G197" s="13"/>
      <c r="H197" s="13"/>
      <c r="I197" s="20"/>
      <c r="J197" s="13"/>
      <c r="K197" s="13"/>
      <c r="L197" s="13"/>
      <c r="M197" s="13"/>
      <c r="N197" s="6"/>
      <c r="O197" s="6"/>
    </row>
    <row r="198" customFormat="false" ht="12.75" hidden="false" customHeight="false" outlineLevel="0" collapsed="false">
      <c r="A198" s="6"/>
      <c r="B198" s="6"/>
      <c r="C198" s="13"/>
      <c r="D198" s="13"/>
      <c r="E198" s="13"/>
      <c r="F198" s="44"/>
      <c r="G198" s="13"/>
      <c r="H198" s="13"/>
      <c r="I198" s="20"/>
      <c r="J198" s="13"/>
      <c r="K198" s="13"/>
      <c r="L198" s="13"/>
      <c r="M198" s="13"/>
      <c r="N198" s="6"/>
      <c r="O198" s="6"/>
    </row>
    <row r="199" customFormat="false" ht="12.75" hidden="false" customHeight="false" outlineLevel="0" collapsed="false">
      <c r="A199" s="6"/>
      <c r="B199" s="6"/>
      <c r="C199" s="13"/>
      <c r="D199" s="13"/>
      <c r="E199" s="13"/>
      <c r="F199" s="44"/>
      <c r="G199" s="13"/>
      <c r="H199" s="13"/>
      <c r="I199" s="20"/>
      <c r="J199" s="13"/>
      <c r="K199" s="13"/>
      <c r="L199" s="13"/>
      <c r="M199" s="13"/>
      <c r="N199" s="6"/>
      <c r="O199" s="6"/>
    </row>
    <row r="200" customFormat="false" ht="12.75" hidden="false" customHeight="false" outlineLevel="0" collapsed="false">
      <c r="A200" s="6"/>
      <c r="B200" s="6"/>
      <c r="C200" s="13"/>
      <c r="D200" s="13"/>
      <c r="E200" s="13"/>
      <c r="F200" s="44"/>
      <c r="G200" s="13"/>
      <c r="H200" s="13"/>
      <c r="I200" s="20"/>
      <c r="J200" s="13"/>
      <c r="K200" s="13"/>
      <c r="L200" s="13"/>
      <c r="M200" s="13"/>
      <c r="N200" s="6"/>
      <c r="O200" s="6"/>
    </row>
    <row r="201" customFormat="false" ht="12.75" hidden="false" customHeight="false" outlineLevel="0" collapsed="false">
      <c r="A201" s="6"/>
      <c r="B201" s="6"/>
      <c r="C201" s="13"/>
      <c r="D201" s="13"/>
      <c r="E201" s="13"/>
      <c r="F201" s="44"/>
      <c r="G201" s="13"/>
      <c r="H201" s="13"/>
      <c r="I201" s="20"/>
      <c r="J201" s="13"/>
      <c r="K201" s="13"/>
      <c r="L201" s="13"/>
      <c r="M201" s="13"/>
      <c r="N201" s="6"/>
      <c r="O201" s="6"/>
    </row>
    <row r="202" customFormat="false" ht="12.75" hidden="false" customHeight="false" outlineLevel="0" collapsed="false">
      <c r="A202" s="6"/>
      <c r="B202" s="6"/>
      <c r="C202" s="13"/>
      <c r="D202" s="13"/>
      <c r="E202" s="13"/>
      <c r="F202" s="44"/>
      <c r="G202" s="13"/>
      <c r="H202" s="13"/>
      <c r="I202" s="20"/>
      <c r="J202" s="13"/>
      <c r="K202" s="13"/>
      <c r="L202" s="13"/>
      <c r="M202" s="13"/>
      <c r="N202" s="6"/>
      <c r="O202" s="6"/>
    </row>
    <row r="203" customFormat="false" ht="12.75" hidden="false" customHeight="false" outlineLevel="0" collapsed="false">
      <c r="A203" s="6"/>
      <c r="B203" s="6"/>
      <c r="C203" s="13"/>
      <c r="D203" s="13"/>
      <c r="E203" s="13"/>
      <c r="F203" s="44"/>
      <c r="G203" s="13"/>
      <c r="H203" s="13"/>
      <c r="I203" s="20"/>
      <c r="J203" s="13"/>
      <c r="K203" s="13"/>
      <c r="L203" s="13"/>
      <c r="M203" s="13"/>
      <c r="N203" s="6"/>
      <c r="O203" s="6"/>
    </row>
    <row r="204" customFormat="false" ht="12.75" hidden="false" customHeight="false" outlineLevel="0" collapsed="false">
      <c r="A204" s="6"/>
      <c r="B204" s="6"/>
      <c r="C204" s="13"/>
      <c r="D204" s="13"/>
      <c r="E204" s="13"/>
      <c r="F204" s="44"/>
      <c r="G204" s="13"/>
      <c r="H204" s="13"/>
      <c r="I204" s="20"/>
      <c r="J204" s="13"/>
      <c r="K204" s="13"/>
      <c r="L204" s="13"/>
      <c r="M204" s="13"/>
      <c r="N204" s="6"/>
      <c r="O204" s="6"/>
    </row>
    <row r="205" customFormat="false" ht="12.75" hidden="false" customHeight="false" outlineLevel="0" collapsed="false">
      <c r="A205" s="35" t="s">
        <v>264</v>
      </c>
      <c r="B205" s="6"/>
      <c r="C205" s="57"/>
      <c r="D205" s="57"/>
      <c r="E205" s="57"/>
      <c r="F205" s="44"/>
      <c r="G205" s="13"/>
      <c r="H205" s="13"/>
      <c r="I205" s="32"/>
      <c r="J205" s="13"/>
      <c r="K205" s="13"/>
      <c r="L205" s="13"/>
      <c r="M205" s="13"/>
      <c r="N205" s="6"/>
      <c r="O205" s="6"/>
    </row>
    <row r="206" customFormat="false" ht="12.75" hidden="false" customHeight="false" outlineLevel="0" collapsed="false">
      <c r="A206" s="35"/>
      <c r="B206" s="6"/>
      <c r="C206" s="57"/>
      <c r="D206" s="57"/>
      <c r="E206" s="57"/>
      <c r="F206" s="44"/>
      <c r="G206" s="13"/>
      <c r="H206" s="13"/>
      <c r="I206" s="32"/>
      <c r="J206" s="13"/>
      <c r="K206" s="13"/>
      <c r="L206" s="13"/>
      <c r="M206" s="13"/>
      <c r="N206" s="6"/>
      <c r="O206" s="6"/>
    </row>
    <row r="207" customFormat="false" ht="12.75" hidden="false" customHeight="false" outlineLevel="0" collapsed="false">
      <c r="A207" s="55"/>
      <c r="B207" s="38"/>
      <c r="C207" s="57"/>
      <c r="D207" s="57"/>
      <c r="E207" s="57"/>
      <c r="F207" s="44"/>
      <c r="G207" s="13"/>
      <c r="H207" s="13"/>
      <c r="I207" s="32"/>
      <c r="J207" s="13"/>
      <c r="K207" s="13"/>
      <c r="L207" s="13"/>
      <c r="M207" s="13"/>
      <c r="N207" s="6"/>
      <c r="O207" s="6"/>
    </row>
    <row r="208" customFormat="false" ht="12.75" hidden="false" customHeight="false" outlineLevel="0" collapsed="false">
      <c r="A208" s="55" t="n">
        <v>1</v>
      </c>
      <c r="B208" s="38" t="s">
        <v>265</v>
      </c>
      <c r="C208" s="57"/>
      <c r="D208" s="57"/>
      <c r="E208" s="57"/>
      <c r="F208" s="44"/>
      <c r="G208" s="13"/>
      <c r="H208" s="13"/>
      <c r="I208" s="32"/>
      <c r="J208" s="13"/>
      <c r="K208" s="13"/>
      <c r="L208" s="13"/>
      <c r="M208" s="13"/>
      <c r="N208" s="6"/>
      <c r="O208" s="6"/>
    </row>
    <row r="209" customFormat="false" ht="12.75" hidden="false" customHeight="false" outlineLevel="0" collapsed="false">
      <c r="A209" s="55" t="n">
        <v>2</v>
      </c>
      <c r="B209" s="38" t="s">
        <v>266</v>
      </c>
      <c r="C209" s="57"/>
      <c r="D209" s="57"/>
      <c r="E209" s="57"/>
      <c r="F209" s="44"/>
      <c r="G209" s="13"/>
      <c r="H209" s="13"/>
      <c r="I209" s="32"/>
      <c r="J209" s="13"/>
      <c r="K209" s="13"/>
      <c r="L209" s="13"/>
      <c r="M209" s="13"/>
      <c r="N209" s="6"/>
      <c r="O209" s="6"/>
    </row>
    <row r="210" customFormat="false" ht="12.75" hidden="false" customHeight="false" outlineLevel="0" collapsed="false">
      <c r="A210" s="55" t="n">
        <v>3</v>
      </c>
      <c r="B210" s="63" t="s">
        <v>267</v>
      </c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4"/>
      <c r="N210" s="63"/>
      <c r="O210" s="63"/>
      <c r="P210" s="63"/>
      <c r="Q210" s="63"/>
    </row>
    <row r="211" customFormat="false" ht="12.75" hidden="false" customHeight="false" outlineLevel="0" collapsed="false">
      <c r="A211" s="55" t="n">
        <v>4</v>
      </c>
      <c r="B211" s="38" t="s">
        <v>268</v>
      </c>
      <c r="C211" s="57"/>
      <c r="D211" s="57"/>
      <c r="E211" s="57"/>
      <c r="F211" s="44"/>
      <c r="G211" s="13"/>
      <c r="H211" s="13"/>
      <c r="I211" s="32"/>
      <c r="J211" s="13"/>
      <c r="K211" s="13"/>
      <c r="L211" s="13"/>
      <c r="M211" s="13"/>
      <c r="N211" s="6"/>
      <c r="O211" s="6"/>
    </row>
    <row r="212" customFormat="false" ht="12.75" hidden="false" customHeight="false" outlineLevel="0" collapsed="false">
      <c r="A212" s="55" t="n">
        <v>5</v>
      </c>
      <c r="B212" s="38" t="s">
        <v>269</v>
      </c>
      <c r="C212" s="57"/>
      <c r="D212" s="57"/>
      <c r="E212" s="57"/>
      <c r="F212" s="44"/>
      <c r="G212" s="13"/>
      <c r="H212" s="13"/>
      <c r="I212" s="32"/>
      <c r="J212" s="13"/>
      <c r="K212" s="13"/>
      <c r="L212" s="13"/>
      <c r="M212" s="13"/>
      <c r="N212" s="6"/>
      <c r="O212" s="6"/>
    </row>
    <row r="213" customFormat="false" ht="12.75" hidden="false" customHeight="false" outlineLevel="0" collapsed="false">
      <c r="A213" s="55" t="n">
        <v>6</v>
      </c>
      <c r="B213" s="38" t="s">
        <v>270</v>
      </c>
      <c r="C213" s="57"/>
      <c r="D213" s="57"/>
      <c r="E213" s="57"/>
      <c r="F213" s="44"/>
      <c r="G213" s="13"/>
      <c r="H213" s="13"/>
      <c r="I213" s="32"/>
      <c r="J213" s="13"/>
      <c r="K213" s="13"/>
      <c r="L213" s="13"/>
      <c r="M213" s="13"/>
      <c r="N213" s="6"/>
      <c r="O213" s="6"/>
    </row>
    <row r="214" customFormat="false" ht="12.75" hidden="false" customHeight="false" outlineLevel="0" collapsed="false">
      <c r="A214" s="58"/>
      <c r="B214" s="6"/>
      <c r="C214" s="57"/>
      <c r="D214" s="57"/>
      <c r="E214" s="57"/>
      <c r="F214" s="44"/>
      <c r="G214" s="13"/>
      <c r="H214" s="13"/>
      <c r="I214" s="32"/>
      <c r="J214" s="13"/>
      <c r="K214" s="13"/>
      <c r="L214" s="13"/>
      <c r="M214" s="13"/>
      <c r="N214" s="6"/>
      <c r="O214" s="6"/>
    </row>
    <row r="215" customFormat="false" ht="12.75" hidden="false" customHeight="false" outlineLevel="0" collapsed="false">
      <c r="A215" s="58"/>
      <c r="B215" s="6"/>
      <c r="C215" s="57"/>
      <c r="D215" s="57"/>
      <c r="E215" s="57"/>
      <c r="F215" s="44"/>
      <c r="G215" s="13"/>
      <c r="H215" s="13"/>
      <c r="I215" s="32"/>
      <c r="J215" s="13"/>
      <c r="K215" s="13"/>
      <c r="L215" s="13"/>
      <c r="M215" s="13"/>
      <c r="N215" s="6"/>
      <c r="O215" s="6"/>
    </row>
    <row r="216" customFormat="false" ht="12.75" hidden="false" customHeight="false" outlineLevel="0" collapsed="false">
      <c r="A216" s="58"/>
      <c r="B216" s="6"/>
      <c r="C216" s="57"/>
      <c r="D216" s="57"/>
      <c r="E216" s="57"/>
      <c r="F216" s="44"/>
      <c r="G216" s="13"/>
      <c r="H216" s="13"/>
      <c r="I216" s="32"/>
      <c r="J216" s="13"/>
      <c r="K216" s="13"/>
      <c r="L216" s="13"/>
      <c r="M216" s="13"/>
      <c r="N216" s="6"/>
      <c r="O216" s="6"/>
    </row>
    <row r="217" customFormat="false" ht="12.75" hidden="false" customHeight="false" outlineLevel="0" collapsed="false">
      <c r="A217" s="58"/>
      <c r="B217" s="6"/>
      <c r="C217" s="57"/>
      <c r="D217" s="57"/>
      <c r="E217" s="57"/>
      <c r="F217" s="44"/>
      <c r="G217" s="13"/>
      <c r="H217" s="13"/>
      <c r="I217" s="32"/>
      <c r="J217" s="13"/>
      <c r="K217" s="13"/>
      <c r="L217" s="13"/>
      <c r="M217" s="13"/>
      <c r="N217" s="6"/>
      <c r="O217" s="6"/>
    </row>
    <row r="218" customFormat="false" ht="12.75" hidden="false" customHeight="false" outlineLevel="0" collapsed="false">
      <c r="A218" s="58"/>
      <c r="B218" s="6"/>
      <c r="C218" s="57"/>
      <c r="D218" s="57"/>
      <c r="E218" s="57"/>
      <c r="F218" s="44"/>
      <c r="G218" s="13"/>
      <c r="H218" s="13"/>
      <c r="I218" s="32"/>
      <c r="J218" s="13"/>
      <c r="K218" s="13"/>
      <c r="L218" s="13"/>
      <c r="M218" s="13"/>
      <c r="N218" s="6"/>
      <c r="O218" s="6"/>
    </row>
    <row r="219" customFormat="false" ht="12.75" hidden="false" customHeight="false" outlineLevel="0" collapsed="false">
      <c r="A219" s="58"/>
      <c r="B219" s="6"/>
      <c r="C219" s="57"/>
      <c r="D219" s="57"/>
      <c r="E219" s="57"/>
      <c r="F219" s="44"/>
      <c r="G219" s="13"/>
      <c r="H219" s="13"/>
      <c r="I219" s="32"/>
      <c r="J219" s="13"/>
      <c r="K219" s="13"/>
      <c r="L219" s="13"/>
      <c r="M219" s="13"/>
      <c r="N219" s="6"/>
      <c r="O219" s="6"/>
    </row>
    <row r="220" customFormat="false" ht="12.75" hidden="false" customHeight="false" outlineLevel="0" collapsed="false">
      <c r="A220" s="60"/>
      <c r="B220" s="6"/>
      <c r="C220" s="57"/>
      <c r="D220" s="57"/>
      <c r="E220" s="57"/>
      <c r="F220" s="44"/>
      <c r="G220" s="13"/>
      <c r="H220" s="13"/>
      <c r="I220" s="32"/>
      <c r="J220" s="13"/>
      <c r="K220" s="13"/>
      <c r="L220" s="13"/>
      <c r="M220" s="13"/>
      <c r="N220" s="6"/>
      <c r="O220" s="6"/>
    </row>
    <row r="221" customFormat="false" ht="12.75" hidden="false" customHeight="false" outlineLevel="0" collapsed="false">
      <c r="A221" s="60"/>
      <c r="B221" s="6"/>
      <c r="C221" s="57"/>
      <c r="D221" s="57"/>
      <c r="E221" s="57"/>
      <c r="F221" s="44"/>
      <c r="G221" s="13"/>
      <c r="H221" s="13"/>
      <c r="I221" s="32"/>
      <c r="J221" s="13"/>
      <c r="K221" s="13"/>
      <c r="L221" s="13"/>
      <c r="M221" s="13"/>
      <c r="N221" s="6"/>
      <c r="O221" s="6"/>
    </row>
    <row r="222" customFormat="false" ht="12.75" hidden="false" customHeight="false" outlineLevel="0" collapsed="false">
      <c r="A222" s="60"/>
      <c r="B222" s="6"/>
      <c r="C222" s="57"/>
      <c r="D222" s="57"/>
      <c r="E222" s="57"/>
      <c r="F222" s="44"/>
      <c r="G222" s="13"/>
      <c r="H222" s="13"/>
      <c r="I222" s="32"/>
      <c r="J222" s="13"/>
      <c r="K222" s="13"/>
      <c r="L222" s="13"/>
      <c r="M222" s="13"/>
      <c r="N222" s="6"/>
      <c r="O222" s="6"/>
    </row>
    <row r="223" customFormat="false" ht="12.75" hidden="false" customHeight="false" outlineLevel="0" collapsed="false">
      <c r="A223" s="58"/>
      <c r="B223" s="6"/>
      <c r="C223" s="57"/>
      <c r="D223" s="57"/>
      <c r="E223" s="57"/>
      <c r="F223" s="44"/>
      <c r="G223" s="13"/>
      <c r="H223" s="13"/>
      <c r="I223" s="32"/>
      <c r="J223" s="13"/>
      <c r="K223" s="13"/>
      <c r="L223" s="13"/>
      <c r="M223" s="13"/>
      <c r="N223" s="6"/>
      <c r="O223" s="6"/>
    </row>
    <row r="224" customFormat="false" ht="12.75" hidden="false" customHeight="false" outlineLevel="0" collapsed="false">
      <c r="A224" s="58"/>
      <c r="B224" s="6"/>
      <c r="C224" s="57"/>
      <c r="D224" s="57"/>
      <c r="E224" s="57"/>
      <c r="F224" s="44"/>
      <c r="G224" s="13"/>
      <c r="H224" s="13"/>
      <c r="I224" s="32"/>
      <c r="J224" s="13"/>
      <c r="K224" s="13"/>
      <c r="L224" s="13"/>
      <c r="M224" s="13"/>
      <c r="N224" s="6"/>
      <c r="O224" s="6"/>
    </row>
    <row r="225" customFormat="false" ht="12.75" hidden="false" customHeight="false" outlineLevel="0" collapsed="false">
      <c r="A225" s="58"/>
      <c r="B225" s="6"/>
      <c r="C225" s="57"/>
      <c r="D225" s="57"/>
      <c r="E225" s="57"/>
      <c r="F225" s="44"/>
      <c r="G225" s="13"/>
      <c r="H225" s="13"/>
      <c r="I225" s="32"/>
      <c r="J225" s="13"/>
      <c r="K225" s="13"/>
      <c r="L225" s="13"/>
      <c r="M225" s="13"/>
      <c r="N225" s="6"/>
      <c r="O225" s="6"/>
    </row>
    <row r="226" customFormat="false" ht="12.75" hidden="false" customHeight="false" outlineLevel="0" collapsed="false">
      <c r="A226" s="58"/>
      <c r="B226" s="6"/>
      <c r="C226" s="57"/>
      <c r="D226" s="57"/>
      <c r="E226" s="57"/>
      <c r="F226" s="44"/>
      <c r="G226" s="13"/>
      <c r="H226" s="13"/>
      <c r="I226" s="32"/>
      <c r="J226" s="13"/>
      <c r="K226" s="13"/>
      <c r="L226" s="13"/>
      <c r="M226" s="13"/>
      <c r="N226" s="6"/>
      <c r="O226" s="6"/>
    </row>
    <row r="227" customFormat="false" ht="12.75" hidden="false" customHeight="false" outlineLevel="0" collapsed="false">
      <c r="A227" s="58"/>
      <c r="B227" s="6"/>
      <c r="C227" s="57"/>
      <c r="D227" s="57"/>
      <c r="E227" s="57"/>
      <c r="F227" s="44"/>
      <c r="G227" s="13"/>
      <c r="H227" s="13"/>
      <c r="I227" s="32"/>
      <c r="J227" s="13"/>
      <c r="K227" s="13"/>
      <c r="L227" s="13"/>
      <c r="M227" s="13"/>
      <c r="N227" s="6"/>
      <c r="O227" s="6"/>
    </row>
    <row r="228" customFormat="false" ht="12.75" hidden="false" customHeight="false" outlineLevel="0" collapsed="false">
      <c r="A228" s="58"/>
      <c r="B228" s="6"/>
      <c r="C228" s="57"/>
      <c r="D228" s="57"/>
      <c r="E228" s="57"/>
      <c r="F228" s="44"/>
      <c r="G228" s="13"/>
      <c r="H228" s="13"/>
      <c r="I228" s="32"/>
      <c r="J228" s="13"/>
      <c r="K228" s="13"/>
      <c r="L228" s="13"/>
      <c r="M228" s="13"/>
      <c r="N228" s="6"/>
      <c r="O228" s="6"/>
    </row>
    <row r="229" customFormat="false" ht="12.75" hidden="false" customHeight="false" outlineLevel="0" collapsed="false">
      <c r="A229" s="58"/>
      <c r="B229" s="6"/>
      <c r="C229" s="57"/>
      <c r="D229" s="57"/>
      <c r="E229" s="57"/>
      <c r="F229" s="44"/>
      <c r="G229" s="13"/>
      <c r="H229" s="13"/>
      <c r="I229" s="32"/>
      <c r="J229" s="13"/>
      <c r="K229" s="13"/>
      <c r="L229" s="13"/>
      <c r="M229" s="13"/>
      <c r="N229" s="6"/>
      <c r="O229" s="6"/>
    </row>
    <row r="230" customFormat="false" ht="12.75" hidden="false" customHeight="false" outlineLevel="0" collapsed="false">
      <c r="A230" s="58"/>
      <c r="B230" s="6"/>
      <c r="C230" s="57"/>
      <c r="D230" s="57"/>
      <c r="E230" s="57"/>
      <c r="F230" s="44"/>
      <c r="G230" s="13"/>
      <c r="H230" s="13"/>
      <c r="I230" s="32"/>
      <c r="J230" s="13"/>
      <c r="K230" s="13"/>
      <c r="L230" s="13"/>
      <c r="M230" s="13"/>
      <c r="N230" s="6"/>
      <c r="O230" s="6"/>
    </row>
    <row r="231" customFormat="false" ht="12.75" hidden="false" customHeight="false" outlineLevel="0" collapsed="false">
      <c r="A231" s="58"/>
      <c r="B231" s="6"/>
      <c r="C231" s="57"/>
      <c r="D231" s="57"/>
      <c r="E231" s="57"/>
      <c r="F231" s="44"/>
      <c r="G231" s="13"/>
      <c r="H231" s="13"/>
      <c r="I231" s="32"/>
      <c r="J231" s="13"/>
      <c r="K231" s="13"/>
      <c r="L231" s="13"/>
      <c r="M231" s="13"/>
      <c r="N231" s="6"/>
      <c r="O231" s="6"/>
    </row>
    <row r="232" customFormat="false" ht="12.75" hidden="false" customHeight="false" outlineLevel="0" collapsed="false">
      <c r="A232" s="58"/>
      <c r="B232" s="6"/>
      <c r="C232" s="57"/>
      <c r="D232" s="57"/>
      <c r="E232" s="57"/>
      <c r="F232" s="44"/>
      <c r="G232" s="13"/>
      <c r="H232" s="13"/>
      <c r="I232" s="32"/>
      <c r="J232" s="13"/>
      <c r="K232" s="13"/>
      <c r="L232" s="13"/>
      <c r="M232" s="13"/>
      <c r="N232" s="6"/>
      <c r="O232" s="6"/>
    </row>
    <row r="233" customFormat="false" ht="12.75" hidden="false" customHeight="false" outlineLevel="0" collapsed="false">
      <c r="A233" s="58"/>
      <c r="B233" s="6"/>
      <c r="C233" s="57"/>
      <c r="D233" s="57"/>
      <c r="E233" s="57"/>
      <c r="F233" s="44"/>
      <c r="G233" s="13"/>
      <c r="H233" s="13"/>
      <c r="I233" s="32"/>
      <c r="J233" s="13"/>
      <c r="K233" s="13"/>
      <c r="L233" s="13"/>
      <c r="M233" s="13"/>
      <c r="N233" s="6"/>
      <c r="O233" s="6"/>
    </row>
    <row r="234" customFormat="false" ht="12.75" hidden="false" customHeight="false" outlineLevel="0" collapsed="false">
      <c r="A234" s="58"/>
      <c r="B234" s="6"/>
      <c r="C234" s="57"/>
      <c r="D234" s="57"/>
      <c r="E234" s="57"/>
      <c r="F234" s="44"/>
      <c r="G234" s="13"/>
      <c r="H234" s="13"/>
      <c r="I234" s="32"/>
      <c r="J234" s="13"/>
      <c r="K234" s="13"/>
      <c r="L234" s="13"/>
      <c r="M234" s="13"/>
      <c r="N234" s="6"/>
      <c r="O234" s="6"/>
    </row>
    <row r="235" customFormat="false" ht="12.75" hidden="false" customHeight="false" outlineLevel="0" collapsed="false">
      <c r="A235" s="58"/>
      <c r="B235" s="6"/>
      <c r="C235" s="57"/>
      <c r="D235" s="57"/>
      <c r="E235" s="57"/>
      <c r="F235" s="44"/>
      <c r="G235" s="13"/>
      <c r="H235" s="13"/>
      <c r="I235" s="32"/>
      <c r="J235" s="13"/>
      <c r="K235" s="13"/>
      <c r="L235" s="13"/>
      <c r="M235" s="13"/>
      <c r="N235" s="6"/>
      <c r="O235" s="6"/>
    </row>
    <row r="236" customFormat="false" ht="12.75" hidden="false" customHeight="false" outlineLevel="0" collapsed="false">
      <c r="A236" s="58"/>
      <c r="B236" s="6"/>
      <c r="C236" s="57"/>
      <c r="D236" s="57"/>
      <c r="E236" s="57"/>
      <c r="F236" s="44"/>
      <c r="G236" s="13"/>
      <c r="H236" s="13"/>
      <c r="I236" s="32"/>
      <c r="J236" s="13"/>
      <c r="K236" s="13"/>
      <c r="L236" s="13"/>
      <c r="M236" s="13"/>
      <c r="N236" s="6"/>
      <c r="O236" s="6"/>
    </row>
    <row r="237" customFormat="false" ht="12.75" hidden="false" customHeight="false" outlineLevel="0" collapsed="false">
      <c r="A237" s="58"/>
      <c r="B237" s="6"/>
      <c r="C237" s="57"/>
      <c r="D237" s="57"/>
      <c r="E237" s="57"/>
      <c r="F237" s="44"/>
      <c r="G237" s="13"/>
      <c r="H237" s="13"/>
      <c r="I237" s="32"/>
      <c r="J237" s="13"/>
      <c r="K237" s="13"/>
      <c r="L237" s="13"/>
      <c r="M237" s="13"/>
      <c r="N237" s="6"/>
      <c r="O237" s="6"/>
    </row>
    <row r="238" customFormat="false" ht="12.75" hidden="false" customHeight="false" outlineLevel="0" collapsed="false">
      <c r="A238" s="58"/>
      <c r="B238" s="6"/>
      <c r="C238" s="57"/>
      <c r="D238" s="57"/>
      <c r="E238" s="57"/>
      <c r="F238" s="44"/>
      <c r="G238" s="13"/>
      <c r="H238" s="13"/>
      <c r="I238" s="32"/>
      <c r="J238" s="13"/>
      <c r="K238" s="13"/>
      <c r="L238" s="13"/>
      <c r="M238" s="13"/>
      <c r="N238" s="6"/>
      <c r="O238" s="6"/>
    </row>
    <row r="239" customFormat="false" ht="12.75" hidden="false" customHeight="false" outlineLevel="0" collapsed="false">
      <c r="A239" s="58"/>
      <c r="B239" s="6"/>
      <c r="C239" s="57"/>
      <c r="D239" s="57"/>
      <c r="E239" s="57"/>
      <c r="F239" s="44"/>
      <c r="G239" s="13"/>
      <c r="H239" s="13"/>
      <c r="I239" s="32"/>
      <c r="J239" s="13"/>
      <c r="K239" s="13"/>
      <c r="L239" s="13"/>
      <c r="M239" s="13"/>
      <c r="N239" s="6"/>
      <c r="O239" s="6"/>
    </row>
    <row r="240" customFormat="false" ht="12.75" hidden="false" customHeight="false" outlineLevel="0" collapsed="false">
      <c r="A240" s="35" t="s">
        <v>271</v>
      </c>
      <c r="B240" s="6"/>
      <c r="C240" s="57"/>
      <c r="D240" s="57"/>
      <c r="E240" s="57"/>
      <c r="F240" s="44"/>
      <c r="G240" s="13"/>
      <c r="H240" s="13"/>
      <c r="I240" s="32"/>
      <c r="J240" s="13"/>
      <c r="K240" s="13"/>
      <c r="L240" s="13"/>
      <c r="M240" s="13"/>
      <c r="N240" s="6"/>
      <c r="O240" s="6"/>
    </row>
    <row r="241" customFormat="false" ht="12" hidden="false" customHeight="true" outlineLevel="0" collapsed="false">
      <c r="A241" s="58"/>
      <c r="B241" s="6"/>
      <c r="C241" s="57"/>
      <c r="D241" s="57"/>
      <c r="E241" s="57"/>
      <c r="F241" s="44"/>
      <c r="G241" s="13"/>
      <c r="H241" s="13"/>
      <c r="I241" s="32"/>
      <c r="J241" s="13"/>
      <c r="K241" s="13"/>
      <c r="L241" s="13"/>
      <c r="M241" s="13"/>
      <c r="N241" s="6"/>
      <c r="O241" s="6"/>
    </row>
    <row r="242" customFormat="false" ht="12.75" hidden="false" customHeight="false" outlineLevel="0" collapsed="false">
      <c r="A242" s="35" t="s">
        <v>146</v>
      </c>
      <c r="B242" s="6"/>
      <c r="C242" s="57"/>
      <c r="D242" s="57"/>
      <c r="E242" s="57"/>
      <c r="F242" s="44"/>
      <c r="G242" s="13"/>
      <c r="H242" s="13"/>
      <c r="I242" s="32"/>
      <c r="J242" s="13"/>
      <c r="K242" s="13"/>
      <c r="L242" s="13"/>
      <c r="M242" s="13"/>
      <c r="N242" s="6"/>
      <c r="O242" s="6"/>
    </row>
    <row r="243" customFormat="false" ht="12.75" hidden="false" customHeight="false" outlineLevel="0" collapsed="false">
      <c r="A243" s="6" t="s">
        <v>272</v>
      </c>
      <c r="B243" s="6" t="s">
        <v>160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234214.95</v>
      </c>
      <c r="H243" s="13" t="n">
        <f aca="false">293883+35000</f>
        <v>328883</v>
      </c>
      <c r="I243" s="20" t="n">
        <v>325803</v>
      </c>
      <c r="J243" s="13" t="n">
        <v>329120</v>
      </c>
      <c r="K243" s="13" t="n">
        <v>328487</v>
      </c>
      <c r="L243" s="13" t="n">
        <v>287196</v>
      </c>
      <c r="M243" s="13"/>
      <c r="N243" s="41" t="n">
        <f aca="false">SUM(L243-K243)</f>
        <v>-41291</v>
      </c>
      <c r="O243" s="17" t="n">
        <f aca="false">SUM(L243/K243)-100%</f>
        <v>-0.125700560448359</v>
      </c>
    </row>
    <row r="244" customFormat="false" ht="12.75" hidden="false" customHeight="false" outlineLevel="0" collapsed="false">
      <c r="A244" s="6" t="s">
        <v>273</v>
      </c>
      <c r="B244" s="6" t="s">
        <v>164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2214.5</v>
      </c>
      <c r="H244" s="13" t="n">
        <v>5000</v>
      </c>
      <c r="I244" s="20" t="n">
        <v>3546</v>
      </c>
      <c r="J244" s="13" t="n">
        <v>0</v>
      </c>
      <c r="K244" s="13" t="n">
        <v>237</v>
      </c>
      <c r="L244" s="13" t="n">
        <v>0</v>
      </c>
      <c r="M244" s="13"/>
      <c r="N244" s="41" t="n">
        <f aca="false">SUM(L244-K244)</f>
        <v>-237</v>
      </c>
      <c r="O244" s="17" t="n">
        <f aca="false">SUM(L244/K244)-100%</f>
        <v>-1</v>
      </c>
    </row>
    <row r="245" customFormat="false" ht="12.75" hidden="false" customHeight="false" outlineLevel="0" collapsed="false">
      <c r="A245" s="6" t="s">
        <v>274</v>
      </c>
      <c r="B245" s="6" t="s">
        <v>166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750</v>
      </c>
      <c r="I245" s="20" t="n">
        <v>0</v>
      </c>
      <c r="J245" s="13" t="n">
        <v>750</v>
      </c>
      <c r="K245" s="13" t="n">
        <v>750</v>
      </c>
      <c r="L245" s="13" t="n">
        <v>1500</v>
      </c>
      <c r="M245" s="13"/>
      <c r="N245" s="41" t="n">
        <f aca="false">SUM(L245-K245)</f>
        <v>750</v>
      </c>
      <c r="O245" s="17" t="n">
        <f aca="false">SUM(L245/K245)-100%</f>
        <v>1</v>
      </c>
    </row>
    <row r="246" customFormat="false" ht="12.75" hidden="false" customHeight="false" outlineLevel="0" collapsed="false">
      <c r="A246" s="6" t="s">
        <v>275</v>
      </c>
      <c r="B246" s="6" t="s">
        <v>276</v>
      </c>
      <c r="C246" s="13" t="n">
        <v>7547.92</v>
      </c>
      <c r="D246" s="13" t="n">
        <v>11053.5</v>
      </c>
      <c r="E246" s="13" t="n">
        <v>15232.5</v>
      </c>
      <c r="F246" s="13" t="n">
        <v>20308</v>
      </c>
      <c r="G246" s="13" t="n">
        <v>11708</v>
      </c>
      <c r="H246" s="13" t="n">
        <v>24000</v>
      </c>
      <c r="I246" s="20" t="n">
        <v>17466</v>
      </c>
      <c r="J246" s="13" t="n">
        <v>28800</v>
      </c>
      <c r="K246" s="13" t="n">
        <v>28800</v>
      </c>
      <c r="L246" s="13" t="n">
        <v>21000</v>
      </c>
      <c r="M246" s="13"/>
      <c r="N246" s="41" t="n">
        <f aca="false">SUM(L246-K246)</f>
        <v>-7800</v>
      </c>
      <c r="O246" s="17" t="n">
        <f aca="false">SUM(L246/K246)-100%</f>
        <v>-0.270833333333333</v>
      </c>
    </row>
    <row r="247" customFormat="false" ht="14.25" hidden="false" customHeight="true" outlineLevel="0" collapsed="false">
      <c r="A247" s="6" t="s">
        <v>277</v>
      </c>
      <c r="B247" s="6" t="s">
        <v>278</v>
      </c>
      <c r="C247" s="13" t="n">
        <v>425173.81</v>
      </c>
      <c r="D247" s="13" t="n">
        <v>485203.46</v>
      </c>
      <c r="E247" s="13" t="n">
        <v>713313</v>
      </c>
      <c r="F247" s="13" t="n">
        <v>753400</v>
      </c>
      <c r="G247" s="13" t="n">
        <v>696334.44</v>
      </c>
      <c r="H247" s="13" t="n">
        <v>850000</v>
      </c>
      <c r="I247" s="20" t="n">
        <v>925178</v>
      </c>
      <c r="J247" s="13" t="n">
        <v>980800</v>
      </c>
      <c r="K247" s="13" t="n">
        <v>980000</v>
      </c>
      <c r="L247" s="13" t="n">
        <f aca="false">1040027-116548-17661</f>
        <v>905818</v>
      </c>
      <c r="M247" s="13"/>
      <c r="N247" s="41" t="n">
        <f aca="false">SUM(L247-K247)</f>
        <v>-74182</v>
      </c>
      <c r="O247" s="17" t="n">
        <f aca="false">SUM(L247/K247)-100%</f>
        <v>-0.0756959183673469</v>
      </c>
    </row>
    <row r="248" customFormat="false" ht="12.75" hidden="false" customHeight="false" outlineLevel="0" collapsed="false">
      <c r="A248" s="6" t="s">
        <v>279</v>
      </c>
      <c r="B248" s="6" t="s">
        <v>280</v>
      </c>
      <c r="C248" s="13" t="n">
        <v>17841.9</v>
      </c>
      <c r="D248" s="13" t="n">
        <v>17381.35</v>
      </c>
      <c r="E248" s="13" t="n">
        <v>19864.36</v>
      </c>
      <c r="F248" s="13" t="n">
        <v>22126</v>
      </c>
      <c r="G248" s="13" t="n">
        <v>17372.13</v>
      </c>
      <c r="H248" s="13" t="n">
        <v>32000</v>
      </c>
      <c r="I248" s="20" t="n">
        <v>30707</v>
      </c>
      <c r="J248" s="13" t="n">
        <v>28240</v>
      </c>
      <c r="K248" s="13" t="n">
        <v>28240</v>
      </c>
      <c r="L248" s="13" t="n">
        <v>28240</v>
      </c>
      <c r="M248" s="13"/>
      <c r="N248" s="41" t="n">
        <f aca="false">SUM(L248-K248)</f>
        <v>0</v>
      </c>
      <c r="O248" s="17" t="n">
        <v>0</v>
      </c>
    </row>
    <row r="249" customFormat="false" ht="12.75" hidden="false" customHeight="false" outlineLevel="0" collapsed="false">
      <c r="A249" s="6" t="s">
        <v>281</v>
      </c>
      <c r="B249" s="6" t="s">
        <v>282</v>
      </c>
      <c r="C249" s="13" t="n">
        <v>36207.66</v>
      </c>
      <c r="D249" s="13" t="n">
        <v>56788.23</v>
      </c>
      <c r="E249" s="13" t="n">
        <v>70910</v>
      </c>
      <c r="F249" s="13" t="n">
        <v>75193</v>
      </c>
      <c r="G249" s="13" t="n">
        <v>65180.07</v>
      </c>
      <c r="H249" s="13" t="n">
        <v>75000</v>
      </c>
      <c r="I249" s="20" t="n">
        <v>91374</v>
      </c>
      <c r="J249" s="13" t="n">
        <v>96495</v>
      </c>
      <c r="K249" s="13" t="n">
        <v>83891</v>
      </c>
      <c r="L249" s="13" t="n">
        <f aca="false">98000-1000</f>
        <v>97000</v>
      </c>
      <c r="M249" s="13"/>
      <c r="N249" s="41" t="n">
        <f aca="false">SUM(L249-K249)</f>
        <v>13109</v>
      </c>
      <c r="O249" s="17" t="n">
        <f aca="false">SUM(L249/K249)-100%</f>
        <v>0.156262292737004</v>
      </c>
    </row>
    <row r="250" customFormat="false" ht="12.75" hidden="false" customHeight="false" outlineLevel="0" collapsed="false">
      <c r="A250" s="6" t="s">
        <v>283</v>
      </c>
      <c r="B250" s="6" t="s">
        <v>284</v>
      </c>
      <c r="C250" s="13" t="n">
        <v>14230</v>
      </c>
      <c r="D250" s="13" t="n">
        <v>14660</v>
      </c>
      <c r="E250" s="13" t="n">
        <v>25500</v>
      </c>
      <c r="F250" s="13" t="n">
        <v>49083</v>
      </c>
      <c r="G250" s="13" t="n">
        <v>32000</v>
      </c>
      <c r="H250" s="13" t="n">
        <v>32000</v>
      </c>
      <c r="I250" s="20" t="n">
        <v>32000</v>
      </c>
      <c r="J250" s="13" t="n">
        <v>40325</v>
      </c>
      <c r="K250" s="13" t="n">
        <v>40700</v>
      </c>
      <c r="L250" s="13" t="n">
        <f aca="false">36000+2150+850+850+850+1300+1300+1300+1300+5000</f>
        <v>50900</v>
      </c>
      <c r="M250" s="13"/>
      <c r="N250" s="41" t="n">
        <f aca="false">SUM(L250-K250)</f>
        <v>10200</v>
      </c>
      <c r="O250" s="17" t="n">
        <f aca="false">SUM(L250/K250)-100%</f>
        <v>0.250614250614251</v>
      </c>
    </row>
    <row r="251" customFormat="false" ht="12.75" hidden="false" customHeight="false" outlineLevel="0" collapsed="false">
      <c r="A251" s="6" t="s">
        <v>285</v>
      </c>
      <c r="B251" s="6" t="s">
        <v>286</v>
      </c>
      <c r="C251" s="13" t="n">
        <v>6256.8</v>
      </c>
      <c r="D251" s="13" t="n">
        <v>5820</v>
      </c>
      <c r="E251" s="13" t="n">
        <v>0</v>
      </c>
      <c r="F251" s="13" t="n">
        <v>2784.96</v>
      </c>
      <c r="G251" s="13"/>
      <c r="H251" s="13"/>
      <c r="I251" s="20" t="n">
        <v>0</v>
      </c>
      <c r="J251" s="13" t="n">
        <v>0</v>
      </c>
      <c r="K251" s="13" t="n">
        <v>0</v>
      </c>
      <c r="L251" s="13" t="n">
        <v>0</v>
      </c>
      <c r="M251" s="13"/>
      <c r="N251" s="41" t="n">
        <f aca="false">SUM(L251-K251)</f>
        <v>0</v>
      </c>
      <c r="O251" s="17" t="n">
        <v>0</v>
      </c>
    </row>
    <row r="252" customFormat="false" ht="12.75" hidden="false" customHeight="false" outlineLevel="0" collapsed="false">
      <c r="A252" s="6" t="s">
        <v>287</v>
      </c>
      <c r="B252" s="6" t="s">
        <v>288</v>
      </c>
      <c r="C252" s="13" t="n">
        <v>4043.75</v>
      </c>
      <c r="D252" s="13" t="n">
        <v>2995</v>
      </c>
      <c r="E252" s="13" t="n">
        <v>2866.5</v>
      </c>
      <c r="F252" s="13" t="n">
        <v>3068</v>
      </c>
      <c r="G252" s="13" t="n">
        <v>1500</v>
      </c>
      <c r="H252" s="13" t="n">
        <v>4500</v>
      </c>
      <c r="I252" s="20" t="n">
        <v>3000</v>
      </c>
      <c r="J252" s="13" t="n">
        <v>4500</v>
      </c>
      <c r="K252" s="13" t="n">
        <v>3500</v>
      </c>
      <c r="L252" s="13" t="n">
        <v>5000</v>
      </c>
      <c r="M252" s="13"/>
      <c r="N252" s="41" t="n">
        <f aca="false">SUM(L252-K252)</f>
        <v>1500</v>
      </c>
      <c r="O252" s="17" t="n">
        <f aca="false">SUM(L252/K252)-100%</f>
        <v>0.428571428571429</v>
      </c>
    </row>
    <row r="253" customFormat="false" ht="12.75" hidden="false" customHeight="false" outlineLevel="0" collapsed="false">
      <c r="A253" s="6" t="s">
        <v>289</v>
      </c>
      <c r="B253" s="6" t="s">
        <v>290</v>
      </c>
      <c r="C253" s="13" t="n">
        <v>107162</v>
      </c>
      <c r="D253" s="13" t="n">
        <v>129352.45</v>
      </c>
      <c r="E253" s="13" t="n">
        <v>124160.58</v>
      </c>
      <c r="F253" s="13" t="n">
        <v>137233</v>
      </c>
      <c r="G253" s="13" t="n">
        <v>188753.66</v>
      </c>
      <c r="H253" s="13" t="n">
        <v>163422</v>
      </c>
      <c r="I253" s="20" t="n">
        <v>266737</v>
      </c>
      <c r="J253" s="13" t="n">
        <v>210000</v>
      </c>
      <c r="K253" s="13" t="n">
        <v>240757</v>
      </c>
      <c r="L253" s="13" t="n">
        <v>300000</v>
      </c>
      <c r="M253" s="13"/>
      <c r="N253" s="41" t="n">
        <f aca="false">SUM(L253-K253)</f>
        <v>59243</v>
      </c>
      <c r="O253" s="17" t="n">
        <f aca="false">SUM(L253/K253)-100%</f>
        <v>0.246069688524114</v>
      </c>
    </row>
    <row r="254" customFormat="false" ht="12.75" hidden="false" customHeight="false" outlineLevel="0" collapsed="false">
      <c r="A254" s="6" t="s">
        <v>291</v>
      </c>
      <c r="B254" s="6" t="s">
        <v>178</v>
      </c>
      <c r="C254" s="13" t="n">
        <v>0</v>
      </c>
      <c r="D254" s="13" t="n">
        <v>0</v>
      </c>
      <c r="E254" s="13" t="n">
        <v>0</v>
      </c>
      <c r="F254" s="13" t="n">
        <v>0</v>
      </c>
      <c r="G254" s="13" t="n">
        <v>6379.17</v>
      </c>
      <c r="H254" s="13" t="n">
        <v>10000</v>
      </c>
      <c r="I254" s="20" t="n">
        <v>13847</v>
      </c>
      <c r="J254" s="13" t="n">
        <v>15000</v>
      </c>
      <c r="K254" s="13" t="n">
        <v>15000</v>
      </c>
      <c r="L254" s="13" t="n">
        <f aca="false">3000+16500+5000</f>
        <v>24500</v>
      </c>
      <c r="M254" s="42" t="n">
        <v>1</v>
      </c>
      <c r="N254" s="41" t="n">
        <f aca="false">SUM(L254-K254)</f>
        <v>9500</v>
      </c>
      <c r="O254" s="17" t="n">
        <f aca="false">SUM(L254/K254)-100%</f>
        <v>0.633333333333333</v>
      </c>
    </row>
    <row r="255" customFormat="false" ht="12.75" hidden="false" customHeight="false" outlineLevel="0" collapsed="false">
      <c r="A255" s="6" t="s">
        <v>292</v>
      </c>
      <c r="B255" s="6" t="s">
        <v>186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500</v>
      </c>
      <c r="I255" s="20" t="n">
        <v>0</v>
      </c>
      <c r="J255" s="13" t="n">
        <v>500</v>
      </c>
      <c r="K255" s="13" t="n">
        <v>1700</v>
      </c>
      <c r="L255" s="13" t="n">
        <v>1800</v>
      </c>
      <c r="M255" s="45" t="n">
        <v>2</v>
      </c>
      <c r="N255" s="41" t="n">
        <f aca="false">SUM(L255-K255)</f>
        <v>100</v>
      </c>
      <c r="O255" s="17" t="n">
        <f aca="false">SUM(L255/K255)-100%</f>
        <v>0.0588235294117647</v>
      </c>
    </row>
    <row r="256" customFormat="false" ht="12.75" hidden="false" customHeight="false" outlineLevel="0" collapsed="false">
      <c r="A256" s="6" t="s">
        <v>293</v>
      </c>
      <c r="B256" s="6" t="s">
        <v>294</v>
      </c>
      <c r="C256" s="13" t="n">
        <v>4698</v>
      </c>
      <c r="D256" s="13" t="n">
        <v>7743.07</v>
      </c>
      <c r="E256" s="13" t="n">
        <v>1808.28</v>
      </c>
      <c r="F256" s="13" t="n">
        <v>1364</v>
      </c>
      <c r="G256" s="13" t="n">
        <v>125</v>
      </c>
      <c r="H256" s="13" t="n">
        <v>2000</v>
      </c>
      <c r="I256" s="20" t="n">
        <v>125</v>
      </c>
      <c r="J256" s="13" t="n">
        <v>1000</v>
      </c>
      <c r="K256" s="13" t="n">
        <v>0</v>
      </c>
      <c r="L256" s="13" t="n">
        <v>1500</v>
      </c>
      <c r="M256" s="13"/>
      <c r="N256" s="41" t="n">
        <f aca="false">SUM(L256-K256)</f>
        <v>1500</v>
      </c>
      <c r="O256" s="17" t="n">
        <v>1</v>
      </c>
    </row>
    <row r="257" customFormat="false" ht="12.75" hidden="false" customHeight="false" outlineLevel="0" collapsed="false">
      <c r="A257" s="6" t="s">
        <v>295</v>
      </c>
      <c r="B257" s="6" t="s">
        <v>296</v>
      </c>
      <c r="C257" s="13" t="n">
        <v>16579.05</v>
      </c>
      <c r="D257" s="13" t="n">
        <v>19392</v>
      </c>
      <c r="E257" s="13" t="n">
        <v>19478.3</v>
      </c>
      <c r="F257" s="13" t="n">
        <v>22530</v>
      </c>
      <c r="G257" s="13" t="n">
        <v>15717.52</v>
      </c>
      <c r="H257" s="44" t="n">
        <v>24000</v>
      </c>
      <c r="I257" s="20" t="n">
        <v>21612</v>
      </c>
      <c r="J257" s="13" t="n">
        <v>28000</v>
      </c>
      <c r="K257" s="13" t="n">
        <v>24500</v>
      </c>
      <c r="L257" s="13" t="n">
        <v>27000</v>
      </c>
      <c r="M257" s="13"/>
      <c r="N257" s="41" t="n">
        <f aca="false">SUM(L257-K257)</f>
        <v>2500</v>
      </c>
      <c r="O257" s="17" t="n">
        <f aca="false">SUM(L257/K257)-100%</f>
        <v>0.102040816326531</v>
      </c>
    </row>
    <row r="258" customFormat="false" ht="12.75" hidden="false" customHeight="false" outlineLevel="0" collapsed="false">
      <c r="A258" s="6" t="s">
        <v>297</v>
      </c>
      <c r="B258" s="6" t="s">
        <v>298</v>
      </c>
      <c r="C258" s="13" t="n">
        <v>4270</v>
      </c>
      <c r="D258" s="13" t="n">
        <v>6785</v>
      </c>
      <c r="E258" s="13" t="n">
        <v>8090</v>
      </c>
      <c r="F258" s="13" t="n">
        <v>9652</v>
      </c>
      <c r="G258" s="13" t="n">
        <v>12972.16</v>
      </c>
      <c r="H258" s="13" t="n">
        <f aca="false">9700+2500</f>
        <v>12200</v>
      </c>
      <c r="I258" s="20" t="n">
        <v>12972</v>
      </c>
      <c r="J258" s="13" t="n">
        <v>15000</v>
      </c>
      <c r="K258" s="13" t="n">
        <v>15000</v>
      </c>
      <c r="L258" s="13" t="n">
        <v>15000</v>
      </c>
      <c r="M258" s="13"/>
      <c r="N258" s="41" t="n">
        <f aca="false">SUM(L258-K258)</f>
        <v>0</v>
      </c>
      <c r="O258" s="17" t="n">
        <f aca="false">SUM(L258/K258)-100%</f>
        <v>0</v>
      </c>
    </row>
    <row r="259" customFormat="false" ht="12.75" hidden="false" customHeight="false" outlineLevel="0" collapsed="false">
      <c r="A259" s="6" t="s">
        <v>299</v>
      </c>
      <c r="B259" s="6" t="s">
        <v>194</v>
      </c>
      <c r="C259" s="13" t="n">
        <v>0</v>
      </c>
      <c r="D259" s="13" t="n">
        <v>0</v>
      </c>
      <c r="E259" s="13" t="n">
        <v>0</v>
      </c>
      <c r="F259" s="13" t="n">
        <v>0</v>
      </c>
      <c r="G259" s="13" t="n">
        <v>652.04</v>
      </c>
      <c r="H259" s="13" t="n">
        <v>800</v>
      </c>
      <c r="I259" s="20" t="n">
        <v>978</v>
      </c>
      <c r="J259" s="13" t="n">
        <v>950</v>
      </c>
      <c r="K259" s="13" t="n">
        <v>990</v>
      </c>
      <c r="L259" s="13" t="n">
        <v>1010</v>
      </c>
      <c r="M259" s="13"/>
      <c r="N259" s="41" t="n">
        <f aca="false">SUM(L259-K259)</f>
        <v>20</v>
      </c>
      <c r="O259" s="17" t="n">
        <f aca="false">SUM(L259/K259)-100%</f>
        <v>0.0202020202020201</v>
      </c>
    </row>
    <row r="260" customFormat="false" ht="12.75" hidden="false" customHeight="false" outlineLevel="0" collapsed="false">
      <c r="A260" s="6" t="s">
        <v>300</v>
      </c>
      <c r="B260" s="6" t="s">
        <v>198</v>
      </c>
      <c r="C260" s="13"/>
      <c r="D260" s="13"/>
      <c r="E260" s="13" t="n">
        <v>0</v>
      </c>
      <c r="F260" s="13" t="n">
        <v>0</v>
      </c>
      <c r="G260" s="13"/>
      <c r="H260" s="13"/>
      <c r="I260" s="20" t="n">
        <v>0</v>
      </c>
      <c r="J260" s="13" t="n">
        <v>0</v>
      </c>
      <c r="K260" s="13" t="n">
        <v>0</v>
      </c>
      <c r="L260" s="13" t="n">
        <f aca="false">80+650+650</f>
        <v>1380</v>
      </c>
      <c r="M260" s="45" t="n">
        <v>3</v>
      </c>
      <c r="N260" s="41" t="n">
        <f aca="false">SUM(L260-K260)</f>
        <v>1380</v>
      </c>
      <c r="O260" s="17" t="n">
        <v>1</v>
      </c>
    </row>
    <row r="261" customFormat="false" ht="12.75" hidden="false" customHeight="false" outlineLevel="0" collapsed="false">
      <c r="A261" s="6" t="s">
        <v>301</v>
      </c>
      <c r="B261" s="6" t="s">
        <v>202</v>
      </c>
      <c r="C261" s="13" t="n">
        <v>0</v>
      </c>
      <c r="D261" s="13" t="n">
        <v>0</v>
      </c>
      <c r="E261" s="13" t="n">
        <v>0</v>
      </c>
      <c r="F261" s="13" t="n">
        <v>0</v>
      </c>
      <c r="G261" s="13" t="n">
        <v>78.31</v>
      </c>
      <c r="H261" s="13" t="n">
        <v>100</v>
      </c>
      <c r="I261" s="20" t="n">
        <v>128</v>
      </c>
      <c r="J261" s="13" t="n">
        <v>250</v>
      </c>
      <c r="K261" s="13" t="n">
        <v>0</v>
      </c>
      <c r="L261" s="13" t="n">
        <v>500</v>
      </c>
      <c r="M261" s="13"/>
      <c r="N261" s="41" t="n">
        <f aca="false">SUM(L261-K261)</f>
        <v>500</v>
      </c>
      <c r="O261" s="17" t="n">
        <v>1</v>
      </c>
    </row>
    <row r="262" customFormat="false" ht="12.75" hidden="false" customHeight="false" outlineLevel="0" collapsed="false">
      <c r="A262" s="6" t="s">
        <v>302</v>
      </c>
      <c r="B262" s="6" t="s">
        <v>204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3776.61</v>
      </c>
      <c r="H262" s="13" t="n">
        <v>4500</v>
      </c>
      <c r="I262" s="20" t="n">
        <v>3777</v>
      </c>
      <c r="J262" s="13" t="n">
        <v>2000</v>
      </c>
      <c r="K262" s="13" t="n">
        <v>2000</v>
      </c>
      <c r="L262" s="47" t="n">
        <v>0</v>
      </c>
      <c r="M262" s="42"/>
      <c r="N262" s="41" t="n">
        <f aca="false">SUM(L262-K262)</f>
        <v>-2000</v>
      </c>
      <c r="O262" s="17" t="n">
        <f aca="false">SUM(L262/K262)-100%</f>
        <v>-1</v>
      </c>
    </row>
    <row r="263" customFormat="false" ht="12.75" hidden="false" customHeight="false" outlineLevel="0" collapsed="false">
      <c r="A263" s="6" t="s">
        <v>303</v>
      </c>
      <c r="B263" s="6" t="s">
        <v>206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2459.69</v>
      </c>
      <c r="H263" s="13" t="n">
        <v>4000</v>
      </c>
      <c r="I263" s="20" t="n">
        <v>2460</v>
      </c>
      <c r="J263" s="13" t="n">
        <v>3000</v>
      </c>
      <c r="K263" s="13" t="n">
        <v>1500</v>
      </c>
      <c r="L263" s="47" t="n">
        <v>0</v>
      </c>
      <c r="M263" s="45"/>
      <c r="N263" s="41" t="n">
        <f aca="false">SUM(L263-K263)</f>
        <v>-1500</v>
      </c>
      <c r="O263" s="17" t="n">
        <f aca="false">SUM(L263/K263)-100%</f>
        <v>-1</v>
      </c>
    </row>
    <row r="264" customFormat="false" ht="12.75" hidden="false" customHeight="false" outlineLevel="0" collapsed="false">
      <c r="A264" s="6" t="s">
        <v>304</v>
      </c>
      <c r="B264" s="6" t="s">
        <v>222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v>2994.8</v>
      </c>
      <c r="H264" s="13" t="n">
        <v>7500</v>
      </c>
      <c r="I264" s="20" t="n">
        <v>7207</v>
      </c>
      <c r="J264" s="13" t="n">
        <v>4000</v>
      </c>
      <c r="K264" s="13" t="n">
        <v>2500</v>
      </c>
      <c r="L264" s="13" t="n">
        <v>3000</v>
      </c>
      <c r="M264" s="13"/>
      <c r="N264" s="41" t="n">
        <f aca="false">SUM(L264-K264)</f>
        <v>500</v>
      </c>
      <c r="O264" s="17" t="n">
        <f aca="false">SUM(L264/K264)-100%</f>
        <v>0.2</v>
      </c>
    </row>
    <row r="265" customFormat="false" ht="12.75" hidden="false" customHeight="false" outlineLevel="0" collapsed="false">
      <c r="A265" s="6" t="s">
        <v>305</v>
      </c>
      <c r="B265" s="6" t="s">
        <v>224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7654.42</v>
      </c>
      <c r="H265" s="13" t="n">
        <f aca="false">6000+2000</f>
        <v>8000</v>
      </c>
      <c r="I265" s="20" t="n">
        <v>8136</v>
      </c>
      <c r="J265" s="13" t="n">
        <v>5500</v>
      </c>
      <c r="K265" s="13" t="n">
        <v>4500</v>
      </c>
      <c r="L265" s="13" t="n">
        <v>4500</v>
      </c>
      <c r="M265" s="13"/>
      <c r="N265" s="41" t="n">
        <f aca="false">SUM(L265-K265)</f>
        <v>0</v>
      </c>
      <c r="O265" s="17" t="n">
        <f aca="false">SUM(L265/K265)-100%</f>
        <v>0</v>
      </c>
    </row>
    <row r="266" customFormat="false" ht="12.75" hidden="false" customHeight="false" outlineLevel="0" collapsed="false">
      <c r="A266" s="6" t="s">
        <v>306</v>
      </c>
      <c r="B266" s="6" t="s">
        <v>226</v>
      </c>
      <c r="C266" s="13"/>
      <c r="D266" s="13"/>
      <c r="E266" s="13" t="n">
        <v>0</v>
      </c>
      <c r="F266" s="13" t="n">
        <v>0</v>
      </c>
      <c r="G266" s="13"/>
      <c r="H266" s="13" t="n">
        <v>0</v>
      </c>
      <c r="I266" s="20" t="n">
        <v>0</v>
      </c>
      <c r="J266" s="13" t="n">
        <v>2500</v>
      </c>
      <c r="K266" s="13" t="n">
        <v>1000</v>
      </c>
      <c r="L266" s="13" t="n">
        <v>2500</v>
      </c>
      <c r="M266" s="13"/>
      <c r="N266" s="41" t="n">
        <f aca="false">SUM(L266-K266)</f>
        <v>1500</v>
      </c>
      <c r="O266" s="17" t="n">
        <f aca="false">SUM(L266/K266)-100%</f>
        <v>1.5</v>
      </c>
    </row>
    <row r="267" customFormat="false" ht="12.75" hidden="false" customHeight="false" outlineLevel="0" collapsed="false">
      <c r="A267" s="6" t="s">
        <v>307</v>
      </c>
      <c r="B267" s="6" t="s">
        <v>228</v>
      </c>
      <c r="C267" s="13"/>
      <c r="D267" s="13"/>
      <c r="E267" s="13" t="n">
        <v>0</v>
      </c>
      <c r="F267" s="13" t="n">
        <v>0</v>
      </c>
      <c r="G267" s="13"/>
      <c r="H267" s="13"/>
      <c r="I267" s="20" t="n">
        <v>0</v>
      </c>
      <c r="J267" s="13" t="n">
        <v>0</v>
      </c>
      <c r="K267" s="13" t="n">
        <v>0</v>
      </c>
      <c r="L267" s="13" t="n">
        <f aca="false">10000*0.25</f>
        <v>2500</v>
      </c>
      <c r="M267" s="13"/>
      <c r="N267" s="41" t="n">
        <f aca="false">SUM(L267-K267)</f>
        <v>2500</v>
      </c>
      <c r="O267" s="17" t="n">
        <v>1</v>
      </c>
    </row>
    <row r="268" customFormat="false" ht="12.75" hidden="false" customHeight="false" outlineLevel="0" collapsed="false">
      <c r="A268" s="6" t="s">
        <v>308</v>
      </c>
      <c r="B268" s="6" t="s">
        <v>309</v>
      </c>
      <c r="C268" s="13" t="n">
        <v>16470.72</v>
      </c>
      <c r="D268" s="13" t="n">
        <v>20058.79</v>
      </c>
      <c r="E268" s="13" t="n">
        <v>18468.73</v>
      </c>
      <c r="F268" s="13" t="n">
        <v>19332</v>
      </c>
      <c r="G268" s="13" t="n">
        <v>12407.87</v>
      </c>
      <c r="H268" s="13" t="n">
        <v>20000</v>
      </c>
      <c r="I268" s="20" t="n">
        <v>18632</v>
      </c>
      <c r="J268" s="13" t="n">
        <v>20000</v>
      </c>
      <c r="K268" s="13" t="n">
        <v>19406</v>
      </c>
      <c r="L268" s="13" t="n">
        <v>20000</v>
      </c>
      <c r="M268" s="13"/>
      <c r="N268" s="41" t="n">
        <f aca="false">SUM(L268-K268)</f>
        <v>594</v>
      </c>
      <c r="O268" s="17" t="n">
        <f aca="false">SUM(L268/K268)-100%</f>
        <v>0.0306090899721736</v>
      </c>
    </row>
    <row r="269" customFormat="false" ht="12.75" hidden="false" customHeight="false" outlineLevel="0" collapsed="false">
      <c r="A269" s="6" t="s">
        <v>310</v>
      </c>
      <c r="B269" s="6" t="s">
        <v>232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17866.57</v>
      </c>
      <c r="H269" s="13" t="n">
        <v>28642</v>
      </c>
      <c r="I269" s="20" t="n">
        <v>24986</v>
      </c>
      <c r="J269" s="13" t="n">
        <v>27185</v>
      </c>
      <c r="K269" s="13" t="n">
        <v>26277</v>
      </c>
      <c r="L269" s="13" t="n">
        <f aca="false">SUM(L243+L245)*0.083</f>
        <v>23961.768</v>
      </c>
      <c r="M269" s="13"/>
      <c r="N269" s="41" t="n">
        <f aca="false">SUM(L269-K269)</f>
        <v>-2315.232</v>
      </c>
      <c r="O269" s="17" t="n">
        <f aca="false">SUM(L269/K269)-100%</f>
        <v>-0.0881086882064163</v>
      </c>
    </row>
    <row r="270" customFormat="false" ht="12.75" hidden="false" customHeight="false" outlineLevel="0" collapsed="false">
      <c r="A270" s="6" t="s">
        <v>311</v>
      </c>
      <c r="B270" s="6" t="s">
        <v>234</v>
      </c>
      <c r="C270" s="13" t="n">
        <v>0</v>
      </c>
      <c r="D270" s="13" t="n">
        <v>0</v>
      </c>
      <c r="E270" s="13" t="n">
        <v>0</v>
      </c>
      <c r="F270" s="13" t="n">
        <v>0</v>
      </c>
      <c r="G270" s="65" t="n">
        <v>18593.01</v>
      </c>
      <c r="H270" s="13" t="n">
        <v>28793</v>
      </c>
      <c r="I270" s="20" t="n">
        <v>26353</v>
      </c>
      <c r="J270" s="13" t="n">
        <v>26048</v>
      </c>
      <c r="K270" s="13" t="n">
        <v>26139</v>
      </c>
      <c r="L270" s="13" t="n">
        <f aca="false">SUM(L243+L245)*0.0765+2000</f>
        <v>24085.244</v>
      </c>
      <c r="M270" s="13"/>
      <c r="N270" s="41" t="n">
        <f aca="false">SUM(L270-K270)</f>
        <v>-2053.756</v>
      </c>
      <c r="O270" s="17" t="n">
        <f aca="false">SUM(L270/K270)-100%</f>
        <v>-0.0785705650560465</v>
      </c>
    </row>
    <row r="271" customFormat="false" ht="13.5" hidden="false" customHeight="true" outlineLevel="0" collapsed="false">
      <c r="A271" s="6" t="s">
        <v>312</v>
      </c>
      <c r="B271" s="6" t="s">
        <v>236</v>
      </c>
      <c r="C271" s="13" t="n">
        <v>19541.09</v>
      </c>
      <c r="D271" s="13" t="n">
        <v>16144.3</v>
      </c>
      <c r="E271" s="13" t="n">
        <v>15709.12</v>
      </c>
      <c r="F271" s="13" t="n">
        <v>28144</v>
      </c>
      <c r="G271" s="65" t="n">
        <v>3049.13</v>
      </c>
      <c r="H271" s="13" t="n">
        <v>30000</v>
      </c>
      <c r="I271" s="20" t="n">
        <v>27402</v>
      </c>
      <c r="J271" s="13" t="n">
        <v>20000</v>
      </c>
      <c r="K271" s="13" t="n">
        <v>6500</v>
      </c>
      <c r="L271" s="13" t="n">
        <v>15000</v>
      </c>
      <c r="M271" s="13"/>
      <c r="N271" s="41" t="n">
        <f aca="false">SUM(L271-K271)</f>
        <v>8500</v>
      </c>
      <c r="O271" s="17" t="n">
        <f aca="false">SUM(L271/K271)-100%</f>
        <v>1.30769230769231</v>
      </c>
    </row>
    <row r="272" customFormat="false" ht="12.75" hidden="false" customHeight="false" outlineLevel="0" collapsed="false">
      <c r="A272" s="6" t="s">
        <v>313</v>
      </c>
      <c r="B272" s="6" t="s">
        <v>238</v>
      </c>
      <c r="C272" s="13" t="n">
        <v>0</v>
      </c>
      <c r="D272" s="13" t="n">
        <v>0</v>
      </c>
      <c r="E272" s="13" t="n">
        <v>0</v>
      </c>
      <c r="F272" s="13" t="n">
        <v>0</v>
      </c>
      <c r="G272" s="65" t="n">
        <v>250.49</v>
      </c>
      <c r="H272" s="13" t="n">
        <v>750</v>
      </c>
      <c r="I272" s="20" t="n">
        <v>1000</v>
      </c>
      <c r="J272" s="13" t="n">
        <v>1000</v>
      </c>
      <c r="K272" s="13" t="n">
        <v>0</v>
      </c>
      <c r="L272" s="13" t="n">
        <v>1000</v>
      </c>
      <c r="M272" s="13"/>
      <c r="N272" s="41" t="n">
        <f aca="false">SUM(L272-K272)</f>
        <v>1000</v>
      </c>
      <c r="O272" s="17" t="n">
        <v>1</v>
      </c>
    </row>
    <row r="273" customFormat="false" ht="12.75" hidden="false" customHeight="false" outlineLevel="0" collapsed="false">
      <c r="A273" s="6" t="s">
        <v>314</v>
      </c>
      <c r="B273" s="6" t="s">
        <v>315</v>
      </c>
      <c r="C273" s="13" t="n">
        <v>562.94</v>
      </c>
      <c r="D273" s="13" t="n">
        <v>510.67</v>
      </c>
      <c r="E273" s="13" t="n">
        <v>70.09</v>
      </c>
      <c r="F273" s="13" t="n">
        <v>57</v>
      </c>
      <c r="G273" s="65" t="n">
        <v>0</v>
      </c>
      <c r="H273" s="13" t="n">
        <v>750</v>
      </c>
      <c r="I273" s="20" t="n">
        <v>0</v>
      </c>
      <c r="J273" s="13" t="n">
        <v>750</v>
      </c>
      <c r="K273" s="13" t="n">
        <v>1005</v>
      </c>
      <c r="L273" s="13" t="n">
        <v>1050</v>
      </c>
      <c r="M273" s="13"/>
      <c r="N273" s="41" t="n">
        <f aca="false">SUM(L273-K273)</f>
        <v>45</v>
      </c>
      <c r="O273" s="17" t="n">
        <f aca="false">SUM(L273/K273)-100%</f>
        <v>0.044776119402985</v>
      </c>
    </row>
    <row r="274" customFormat="false" ht="12.75" hidden="false" customHeight="false" outlineLevel="0" collapsed="false">
      <c r="A274" s="6" t="s">
        <v>316</v>
      </c>
      <c r="B274" s="6" t="s">
        <v>317</v>
      </c>
      <c r="C274" s="13" t="n">
        <v>252971.92</v>
      </c>
      <c r="D274" s="13" t="n">
        <v>324710.75</v>
      </c>
      <c r="E274" s="13" t="n">
        <v>540687</v>
      </c>
      <c r="F274" s="13" t="n">
        <v>600253</v>
      </c>
      <c r="G274" s="65" t="n">
        <v>192907.64</v>
      </c>
      <c r="H274" s="13" t="n">
        <v>625000</v>
      </c>
      <c r="I274" s="20" t="n">
        <v>376045</v>
      </c>
      <c r="J274" s="13" t="n">
        <v>620000</v>
      </c>
      <c r="K274" s="13" t="n">
        <v>500000</v>
      </c>
      <c r="L274" s="13" t="n">
        <f aca="false">620000</f>
        <v>620000</v>
      </c>
      <c r="M274" s="13"/>
      <c r="N274" s="41" t="n">
        <f aca="false">SUM(L274-K274)</f>
        <v>120000</v>
      </c>
      <c r="O274" s="17" t="n">
        <f aca="false">SUM(L274/K274)-100%</f>
        <v>0.24</v>
      </c>
    </row>
    <row r="275" customFormat="false" ht="12.75" hidden="false" customHeight="false" outlineLevel="0" collapsed="false">
      <c r="A275" s="6" t="s">
        <v>318</v>
      </c>
      <c r="B275" s="6" t="s">
        <v>244</v>
      </c>
      <c r="C275" s="13" t="n">
        <v>0</v>
      </c>
      <c r="D275" s="13" t="n">
        <v>0</v>
      </c>
      <c r="E275" s="13" t="n">
        <v>0</v>
      </c>
      <c r="F275" s="13" t="n">
        <v>0</v>
      </c>
      <c r="G275" s="65" t="n">
        <v>0</v>
      </c>
      <c r="H275" s="13" t="n">
        <v>0</v>
      </c>
      <c r="I275" s="20" t="n">
        <v>0</v>
      </c>
      <c r="J275" s="13" t="n">
        <v>13165</v>
      </c>
      <c r="K275" s="13" t="n">
        <v>0</v>
      </c>
      <c r="L275" s="13" t="n">
        <v>0</v>
      </c>
      <c r="M275" s="13"/>
      <c r="N275" s="41" t="n">
        <f aca="false">SUM(L275-K275)</f>
        <v>0</v>
      </c>
      <c r="O275" s="17" t="n">
        <v>0</v>
      </c>
    </row>
    <row r="276" customFormat="false" ht="12.75" hidden="false" customHeight="false" outlineLevel="0" collapsed="false">
      <c r="A276" s="6" t="s">
        <v>319</v>
      </c>
      <c r="B276" s="6" t="s">
        <v>320</v>
      </c>
      <c r="C276" s="13"/>
      <c r="D276" s="13"/>
      <c r="E276" s="13" t="n">
        <v>0</v>
      </c>
      <c r="F276" s="13" t="n">
        <v>0</v>
      </c>
      <c r="G276" s="65"/>
      <c r="H276" s="13"/>
      <c r="I276" s="20" t="n">
        <v>508438</v>
      </c>
      <c r="J276" s="13" t="n">
        <v>0</v>
      </c>
      <c r="K276" s="13" t="n">
        <v>7540</v>
      </c>
      <c r="L276" s="13" t="n">
        <v>0</v>
      </c>
      <c r="M276" s="13"/>
      <c r="N276" s="41" t="n">
        <f aca="false">SUM(L276-K276)</f>
        <v>-7540</v>
      </c>
      <c r="O276" s="17" t="n">
        <f aca="false">SUM(L276/K276)-100%</f>
        <v>-1</v>
      </c>
    </row>
    <row r="277" customFormat="false" ht="12.75" hidden="false" customHeight="false" outlineLevel="0" collapsed="false">
      <c r="A277" s="6" t="s">
        <v>321</v>
      </c>
      <c r="B277" s="6" t="s">
        <v>322</v>
      </c>
      <c r="C277" s="13" t="n">
        <v>0</v>
      </c>
      <c r="D277" s="13" t="n">
        <v>0</v>
      </c>
      <c r="E277" s="13" t="n">
        <v>0</v>
      </c>
      <c r="F277" s="13" t="n">
        <v>0</v>
      </c>
      <c r="G277" s="65" t="n">
        <v>0</v>
      </c>
      <c r="H277" s="13" t="n">
        <v>0</v>
      </c>
      <c r="I277" s="20" t="n">
        <v>0</v>
      </c>
      <c r="J277" s="13" t="n">
        <v>74250</v>
      </c>
      <c r="K277" s="13" t="n">
        <v>61096</v>
      </c>
      <c r="L277" s="13" t="n">
        <f aca="false">SUM(L10)*0.55</f>
        <v>183286.95</v>
      </c>
      <c r="M277" s="42" t="n">
        <v>4</v>
      </c>
      <c r="N277" s="41" t="n">
        <f aca="false">SUM(L277-K277)</f>
        <v>122190.95</v>
      </c>
      <c r="O277" s="17" t="n">
        <f aca="false">SUM(L277/K277)-100%</f>
        <v>1.99998281393217</v>
      </c>
    </row>
    <row r="278" customFormat="false" ht="12.75" hidden="false" customHeight="false" outlineLevel="0" collapsed="false">
      <c r="A278" s="6" t="s">
        <v>323</v>
      </c>
      <c r="B278" s="6" t="s">
        <v>324</v>
      </c>
      <c r="C278" s="13" t="n">
        <v>14425</v>
      </c>
      <c r="D278" s="13" t="n">
        <v>26249</v>
      </c>
      <c r="E278" s="13" t="n">
        <v>28000</v>
      </c>
      <c r="F278" s="13" t="n">
        <v>35430</v>
      </c>
      <c r="G278" s="65"/>
      <c r="H278" s="13"/>
      <c r="I278" s="20" t="n">
        <v>0</v>
      </c>
      <c r="J278" s="13" t="n">
        <v>0</v>
      </c>
      <c r="K278" s="13" t="n">
        <v>0</v>
      </c>
      <c r="L278" s="13" t="n">
        <v>0</v>
      </c>
      <c r="M278" s="13"/>
      <c r="N278" s="41" t="n">
        <f aca="false">SUM(L278-K278)</f>
        <v>0</v>
      </c>
      <c r="O278" s="17" t="n">
        <v>0</v>
      </c>
    </row>
    <row r="279" customFormat="false" ht="12.75" hidden="false" customHeight="false" outlineLevel="0" collapsed="false">
      <c r="A279" s="6" t="s">
        <v>325</v>
      </c>
      <c r="B279" s="6" t="s">
        <v>326</v>
      </c>
      <c r="C279" s="13" t="n">
        <v>150000</v>
      </c>
      <c r="D279" s="13" t="n">
        <v>150000</v>
      </c>
      <c r="E279" s="13" t="n">
        <v>150000</v>
      </c>
      <c r="F279" s="13" t="n">
        <v>150000</v>
      </c>
      <c r="G279" s="65" t="n">
        <v>112500</v>
      </c>
      <c r="H279" s="13" t="n">
        <v>150000</v>
      </c>
      <c r="I279" s="20" t="n">
        <v>150000</v>
      </c>
      <c r="J279" s="13" t="n">
        <v>150000</v>
      </c>
      <c r="K279" s="13" t="n">
        <v>150000</v>
      </c>
      <c r="L279" s="13" t="n">
        <v>0</v>
      </c>
      <c r="M279" s="13"/>
      <c r="N279" s="41" t="n">
        <f aca="false">SUM(L279-K279)</f>
        <v>-150000</v>
      </c>
      <c r="O279" s="17" t="n">
        <f aca="false">SUM(L279/K279)-100%</f>
        <v>-1</v>
      </c>
    </row>
    <row r="280" customFormat="false" ht="12.75" hidden="false" customHeight="false" outlineLevel="0" collapsed="false">
      <c r="A280" s="6" t="s">
        <v>327</v>
      </c>
      <c r="B280" s="6" t="s">
        <v>328</v>
      </c>
      <c r="C280" s="13" t="n">
        <v>0</v>
      </c>
      <c r="D280" s="13" t="n">
        <v>0</v>
      </c>
      <c r="E280" s="13" t="n">
        <v>0</v>
      </c>
      <c r="F280" s="13" t="n">
        <v>0</v>
      </c>
      <c r="G280" s="65" t="n">
        <v>150000</v>
      </c>
      <c r="H280" s="13" t="n">
        <v>200000</v>
      </c>
      <c r="I280" s="20" t="n">
        <v>200000</v>
      </c>
      <c r="J280" s="13" t="n">
        <v>200000</v>
      </c>
      <c r="K280" s="13" t="n">
        <v>200000</v>
      </c>
      <c r="L280" s="13" t="n">
        <v>0</v>
      </c>
      <c r="M280" s="13"/>
      <c r="N280" s="41" t="n">
        <f aca="false">SUM(L280-K280)</f>
        <v>-200000</v>
      </c>
      <c r="O280" s="17" t="n">
        <f aca="false">SUM(L280/K280)-100%</f>
        <v>-1</v>
      </c>
    </row>
    <row r="281" customFormat="false" ht="12.75" hidden="false" customHeight="false" outlineLevel="0" collapsed="false">
      <c r="A281" s="6" t="s">
        <v>329</v>
      </c>
      <c r="B281" s="6" t="s">
        <v>330</v>
      </c>
      <c r="C281" s="13" t="n">
        <v>0</v>
      </c>
      <c r="D281" s="13" t="n">
        <v>0</v>
      </c>
      <c r="E281" s="13" t="n">
        <v>0</v>
      </c>
      <c r="F281" s="13" t="n">
        <v>0</v>
      </c>
      <c r="G281" s="65" t="n">
        <v>36183.75</v>
      </c>
      <c r="H281" s="13" t="n">
        <v>48245</v>
      </c>
      <c r="I281" s="20" t="n">
        <v>48245</v>
      </c>
      <c r="J281" s="13" t="n">
        <v>0</v>
      </c>
      <c r="K281" s="13" t="n">
        <v>0</v>
      </c>
      <c r="L281" s="13" t="n">
        <v>0</v>
      </c>
      <c r="M281" s="13"/>
      <c r="N281" s="41" t="n">
        <f aca="false">SUM(L281-K281)</f>
        <v>0</v>
      </c>
      <c r="O281" s="17" t="n">
        <v>0</v>
      </c>
    </row>
    <row r="282" customFormat="false" ht="13.5" hidden="false" customHeight="true" outlineLevel="0" collapsed="false">
      <c r="A282" s="6" t="s">
        <v>331</v>
      </c>
      <c r="B282" s="6" t="s">
        <v>332</v>
      </c>
      <c r="C282" s="13" t="n">
        <v>617616</v>
      </c>
      <c r="D282" s="13" t="n">
        <v>794036</v>
      </c>
      <c r="E282" s="13" t="n">
        <v>755908</v>
      </c>
      <c r="F282" s="13" t="n">
        <v>1015107</v>
      </c>
      <c r="G282" s="65" t="n">
        <v>873333.47</v>
      </c>
      <c r="H282" s="13" t="n">
        <v>1161778</v>
      </c>
      <c r="I282" s="20" t="n">
        <v>1161777.96</v>
      </c>
      <c r="J282" s="13" t="n">
        <v>1224698</v>
      </c>
      <c r="K282" s="13" t="n">
        <v>1080348</v>
      </c>
      <c r="L282" s="13" t="n">
        <f aca="false">1080348-80348-32500+12000</f>
        <v>979500</v>
      </c>
      <c r="M282" s="13"/>
      <c r="N282" s="41" t="n">
        <f aca="false">SUM(L282-K282)</f>
        <v>-100848</v>
      </c>
      <c r="O282" s="17" t="n">
        <f aca="false">SUM(L282/K282)-100%</f>
        <v>-0.0933476990747426</v>
      </c>
    </row>
    <row r="283" customFormat="false" ht="13.5" hidden="false" customHeight="true" outlineLevel="0" collapsed="false">
      <c r="A283" s="6" t="s">
        <v>333</v>
      </c>
      <c r="B283" s="6" t="s">
        <v>334</v>
      </c>
      <c r="C283" s="13" t="n">
        <v>45316</v>
      </c>
      <c r="D283" s="13" t="n">
        <v>96600</v>
      </c>
      <c r="E283" s="13" t="n">
        <v>0</v>
      </c>
      <c r="F283" s="13" t="n">
        <v>150000</v>
      </c>
      <c r="G283" s="65"/>
      <c r="H283" s="13"/>
      <c r="I283" s="20" t="n">
        <v>0</v>
      </c>
      <c r="J283" s="13" t="n">
        <v>0</v>
      </c>
      <c r="K283" s="13" t="n">
        <v>0</v>
      </c>
      <c r="L283" s="13" t="n">
        <v>0</v>
      </c>
      <c r="M283" s="13"/>
      <c r="N283" s="41" t="n">
        <f aca="false">SUM(L283-K283)</f>
        <v>0</v>
      </c>
      <c r="O283" s="17" t="n">
        <v>0</v>
      </c>
    </row>
    <row r="284" customFormat="false" ht="13.5" hidden="false" customHeight="true" outlineLevel="0" collapsed="false">
      <c r="A284" s="6" t="s">
        <v>335</v>
      </c>
      <c r="B284" s="6" t="s">
        <v>336</v>
      </c>
      <c r="C284" s="13" t="n">
        <v>0</v>
      </c>
      <c r="D284" s="13" t="n">
        <v>0</v>
      </c>
      <c r="E284" s="13" t="n">
        <v>0</v>
      </c>
      <c r="F284" s="13" t="n">
        <v>82402</v>
      </c>
      <c r="G284" s="65"/>
      <c r="H284" s="13"/>
      <c r="I284" s="20" t="n">
        <v>125000</v>
      </c>
      <c r="J284" s="13" t="n">
        <v>0</v>
      </c>
      <c r="K284" s="13" t="n">
        <v>0</v>
      </c>
      <c r="L284" s="13" t="n">
        <v>0</v>
      </c>
      <c r="M284" s="13"/>
      <c r="N284" s="41" t="n">
        <f aca="false">SUM(L284-K284)</f>
        <v>0</v>
      </c>
      <c r="O284" s="17" t="n">
        <v>0</v>
      </c>
    </row>
    <row r="285" customFormat="false" ht="12.75" hidden="false" customHeight="false" outlineLevel="0" collapsed="false">
      <c r="A285" s="6" t="s">
        <v>337</v>
      </c>
      <c r="B285" s="6" t="s">
        <v>338</v>
      </c>
      <c r="C285" s="13" t="n">
        <v>24200</v>
      </c>
      <c r="D285" s="13" t="n">
        <v>97000</v>
      </c>
      <c r="E285" s="13" t="n">
        <v>102043</v>
      </c>
      <c r="F285" s="13" t="n">
        <v>64647</v>
      </c>
      <c r="G285" s="65" t="n">
        <v>93750</v>
      </c>
      <c r="H285" s="13" t="n">
        <v>125000</v>
      </c>
      <c r="I285" s="20" t="n">
        <v>0</v>
      </c>
      <c r="J285" s="13" t="n">
        <v>0</v>
      </c>
      <c r="K285" s="13" t="n">
        <v>0</v>
      </c>
      <c r="L285" s="13" t="n">
        <v>0</v>
      </c>
      <c r="M285" s="13"/>
      <c r="N285" s="41" t="n">
        <f aca="false">SUM(L285-K285)</f>
        <v>0</v>
      </c>
      <c r="O285" s="17" t="n">
        <v>0</v>
      </c>
    </row>
    <row r="286" customFormat="false" ht="13.5" hidden="false" customHeight="false" outlineLevel="0" collapsed="false">
      <c r="A286" s="6" t="s">
        <v>339</v>
      </c>
      <c r="B286" s="6" t="s">
        <v>340</v>
      </c>
      <c r="C286" s="51" t="n">
        <v>14709</v>
      </c>
      <c r="D286" s="51" t="n">
        <v>17078</v>
      </c>
      <c r="E286" s="51" t="n">
        <v>0</v>
      </c>
      <c r="F286" s="51" t="n">
        <v>292859</v>
      </c>
      <c r="G286" s="66" t="n">
        <v>173913</v>
      </c>
      <c r="H286" s="51" t="n">
        <f aca="false">284202-52318</f>
        <v>231884</v>
      </c>
      <c r="I286" s="52" t="n">
        <v>231884</v>
      </c>
      <c r="J286" s="51" t="n">
        <v>425124</v>
      </c>
      <c r="K286" s="51" t="n">
        <v>425124</v>
      </c>
      <c r="L286" s="51" t="n">
        <f aca="false">106515+318579</f>
        <v>425094</v>
      </c>
      <c r="M286" s="42" t="n">
        <v>5</v>
      </c>
      <c r="N286" s="53" t="n">
        <f aca="false">SUM(L286-K286)</f>
        <v>-30</v>
      </c>
      <c r="O286" s="54" t="n">
        <f aca="false">SUM(L286/K286)-100%</f>
        <v>-7.05676461455473E-005</v>
      </c>
    </row>
    <row r="287" customFormat="false" ht="12.75" hidden="false" customHeight="false" outlineLevel="0" collapsed="false">
      <c r="A287" s="6" t="s">
        <v>341</v>
      </c>
      <c r="B287" s="6"/>
      <c r="C287" s="13" t="n">
        <f aca="false">SUM(C243:C286)</f>
        <v>1799823.56</v>
      </c>
      <c r="D287" s="13" t="n">
        <f aca="false">SUM(D243:D286)</f>
        <v>2299561.57</v>
      </c>
      <c r="E287" s="13" t="n">
        <f aca="false">SUM(E243:E286)</f>
        <v>2612109.46</v>
      </c>
      <c r="F287" s="13" t="n">
        <f aca="false">SUM(F243:F286)</f>
        <v>3534972.96</v>
      </c>
      <c r="G287" s="13" t="n">
        <f aca="false">SUM(G243:G286)</f>
        <v>2986842.4</v>
      </c>
      <c r="H287" s="13" t="n">
        <f aca="false">SUM(H243:H286)</f>
        <v>4239997</v>
      </c>
      <c r="I287" s="20" t="n">
        <f aca="false">SUM(I243:I286)</f>
        <v>4666815.96</v>
      </c>
      <c r="J287" s="13" t="n">
        <f aca="false">SUM(J243:J286)</f>
        <v>4598950</v>
      </c>
      <c r="K287" s="13" t="n">
        <f aca="false">SUM(K243:K286)</f>
        <v>4307487</v>
      </c>
      <c r="L287" s="13" t="n">
        <f aca="false">SUM(L243:L286)</f>
        <v>4074821.962</v>
      </c>
      <c r="M287" s="13"/>
      <c r="N287" s="41" t="n">
        <f aca="false">SUM(L287-K287)</f>
        <v>-232665.038</v>
      </c>
      <c r="O287" s="17" t="n">
        <f aca="false">SUM(L287/K287)-100%</f>
        <v>-0.054014101029208</v>
      </c>
    </row>
    <row r="288" customFormat="false" ht="12.75" hidden="false" customHeight="false" outlineLevel="0" collapsed="false">
      <c r="A288" s="6"/>
      <c r="B288" s="6"/>
      <c r="C288" s="13"/>
      <c r="D288" s="13"/>
      <c r="E288" s="67"/>
      <c r="F288" s="67"/>
      <c r="G288" s="13"/>
      <c r="H288" s="13"/>
      <c r="I288" s="20"/>
      <c r="J288" s="13"/>
      <c r="K288" s="13"/>
      <c r="L288" s="13"/>
      <c r="M288" s="13"/>
      <c r="N288" s="6"/>
      <c r="O288" s="6"/>
    </row>
    <row r="289" customFormat="false" ht="12.75" hidden="false" customHeight="false" outlineLevel="0" collapsed="false">
      <c r="A289" s="6"/>
      <c r="B289" s="6"/>
      <c r="C289" s="13"/>
      <c r="D289" s="13"/>
      <c r="E289" s="13"/>
      <c r="F289" s="67"/>
      <c r="G289" s="13"/>
      <c r="H289" s="46"/>
      <c r="I289" s="20"/>
      <c r="J289" s="13"/>
      <c r="K289" s="13"/>
      <c r="L289" s="13"/>
      <c r="M289" s="13"/>
      <c r="N289" s="41"/>
      <c r="O289" s="17"/>
    </row>
    <row r="290" customFormat="false" ht="12.75" hidden="false" customHeight="false" outlineLevel="0" collapsed="false">
      <c r="A290" s="6"/>
      <c r="B290" s="6"/>
      <c r="C290" s="13" t="n">
        <f aca="false">SUM(C287+C190)</f>
        <v>3314186.53</v>
      </c>
      <c r="D290" s="13" t="n">
        <f aca="false">SUM(D287+D190)</f>
        <v>4082297.51</v>
      </c>
      <c r="E290" s="13"/>
      <c r="F290" s="13"/>
      <c r="G290" s="13"/>
      <c r="H290" s="13"/>
      <c r="I290" s="20"/>
      <c r="J290" s="13"/>
      <c r="K290" s="13"/>
      <c r="L290" s="13"/>
      <c r="M290" s="13"/>
      <c r="N290" s="6"/>
      <c r="O290" s="6"/>
    </row>
    <row r="291" customFormat="false" ht="12.75" hidden="false" customHeight="false" outlineLevel="0" collapsed="false">
      <c r="A291" s="6"/>
      <c r="B291" s="6"/>
      <c r="C291" s="13"/>
      <c r="D291" s="13"/>
      <c r="E291" s="13"/>
      <c r="F291" s="13"/>
      <c r="G291" s="13"/>
      <c r="H291" s="13"/>
      <c r="I291" s="20"/>
      <c r="J291" s="13"/>
      <c r="K291" s="13"/>
      <c r="L291" s="13"/>
      <c r="M291" s="13"/>
      <c r="N291" s="6"/>
      <c r="O291" s="6"/>
    </row>
    <row r="292" customFormat="false" ht="12.75" hidden="false" customHeight="false" outlineLevel="0" collapsed="false">
      <c r="A292" s="35" t="s">
        <v>342</v>
      </c>
      <c r="B292" s="6"/>
      <c r="C292" s="13"/>
      <c r="D292" s="13"/>
      <c r="E292" s="13"/>
      <c r="F292" s="13"/>
      <c r="G292" s="13"/>
      <c r="H292" s="13"/>
      <c r="I292" s="20"/>
      <c r="J292" s="13"/>
      <c r="K292" s="13"/>
      <c r="L292" s="13"/>
      <c r="M292" s="13"/>
      <c r="N292" s="6"/>
      <c r="O292" s="6"/>
    </row>
    <row r="293" customFormat="false" ht="12.75" hidden="false" customHeight="false" outlineLevel="0" collapsed="false">
      <c r="A293" s="6"/>
      <c r="B293" s="6"/>
      <c r="C293" s="13"/>
      <c r="D293" s="13"/>
      <c r="E293" s="13"/>
      <c r="F293" s="13"/>
      <c r="G293" s="13"/>
      <c r="H293" s="13"/>
      <c r="I293" s="20"/>
      <c r="J293" s="13"/>
      <c r="K293" s="13"/>
      <c r="L293" s="13"/>
      <c r="M293" s="13"/>
      <c r="N293" s="6"/>
      <c r="O293" s="6"/>
    </row>
    <row r="294" customFormat="false" ht="12.75" hidden="false" customHeight="false" outlineLevel="0" collapsed="false">
      <c r="A294" s="55" t="n">
        <v>1</v>
      </c>
      <c r="B294" s="38" t="s">
        <v>343</v>
      </c>
      <c r="C294" s="56"/>
      <c r="D294" s="56"/>
      <c r="E294" s="56"/>
      <c r="F294" s="13"/>
      <c r="G294" s="13"/>
      <c r="H294" s="13"/>
      <c r="I294" s="20"/>
      <c r="J294" s="13"/>
      <c r="K294" s="13"/>
      <c r="L294" s="13"/>
      <c r="M294" s="13"/>
      <c r="N294" s="6"/>
      <c r="O294" s="6"/>
    </row>
    <row r="295" customFormat="false" ht="12.75" hidden="false" customHeight="false" outlineLevel="0" collapsed="false">
      <c r="A295" s="55" t="n">
        <v>2</v>
      </c>
      <c r="B295" s="38" t="s">
        <v>344</v>
      </c>
      <c r="C295" s="56"/>
      <c r="D295" s="56"/>
      <c r="E295" s="56"/>
      <c r="F295" s="13"/>
      <c r="G295" s="13"/>
      <c r="H295" s="13"/>
      <c r="I295" s="20"/>
      <c r="J295" s="13"/>
      <c r="K295" s="13"/>
      <c r="L295" s="13"/>
      <c r="M295" s="13"/>
      <c r="N295" s="6"/>
      <c r="O295" s="6"/>
    </row>
    <row r="296" customFormat="false" ht="12.75" hidden="false" customHeight="false" outlineLevel="0" collapsed="false">
      <c r="A296" s="55" t="n">
        <v>3</v>
      </c>
      <c r="B296" s="38" t="s">
        <v>345</v>
      </c>
      <c r="C296" s="56"/>
      <c r="D296" s="56"/>
      <c r="E296" s="56"/>
      <c r="F296" s="13"/>
      <c r="G296" s="13"/>
      <c r="H296" s="13"/>
      <c r="I296" s="20"/>
      <c r="J296" s="13"/>
      <c r="K296" s="13"/>
      <c r="L296" s="13"/>
      <c r="M296" s="13"/>
      <c r="N296" s="6"/>
      <c r="O296" s="6"/>
    </row>
    <row r="297" customFormat="false" ht="12.75" hidden="false" customHeight="false" outlineLevel="0" collapsed="false">
      <c r="A297" s="55" t="n">
        <v>4</v>
      </c>
      <c r="B297" s="38" t="s">
        <v>346</v>
      </c>
      <c r="C297" s="56"/>
      <c r="D297" s="56"/>
      <c r="E297" s="56"/>
      <c r="F297" s="13"/>
      <c r="G297" s="13"/>
      <c r="H297" s="13"/>
      <c r="I297" s="32"/>
      <c r="J297" s="13"/>
      <c r="K297" s="13"/>
      <c r="L297" s="13"/>
      <c r="M297" s="13"/>
      <c r="N297" s="6"/>
      <c r="O297" s="6"/>
    </row>
    <row r="298" customFormat="false" ht="12.75" hidden="false" customHeight="false" outlineLevel="0" collapsed="false">
      <c r="A298" s="55" t="n">
        <v>5</v>
      </c>
      <c r="B298" s="38" t="s">
        <v>347</v>
      </c>
      <c r="C298" s="56"/>
      <c r="D298" s="56"/>
      <c r="E298" s="56"/>
      <c r="F298" s="13"/>
      <c r="G298" s="13"/>
      <c r="H298" s="13"/>
      <c r="I298" s="32"/>
      <c r="J298" s="13"/>
      <c r="K298" s="13"/>
      <c r="L298" s="13"/>
      <c r="M298" s="13"/>
      <c r="N298" s="6"/>
      <c r="O298" s="6"/>
    </row>
    <row r="299" customFormat="false" ht="12.75" hidden="false" customHeight="false" outlineLevel="0" collapsed="false">
      <c r="A299" s="58"/>
      <c r="B299" s="6"/>
      <c r="C299" s="13"/>
      <c r="D299" s="13"/>
      <c r="E299" s="13"/>
      <c r="F299" s="13"/>
      <c r="G299" s="13"/>
      <c r="H299" s="13"/>
      <c r="I299" s="32"/>
      <c r="J299" s="13"/>
      <c r="K299" s="13"/>
      <c r="L299" s="13"/>
      <c r="M299" s="13"/>
      <c r="N299" s="6"/>
      <c r="O299" s="6"/>
    </row>
    <row r="300" customFormat="false" ht="12.75" hidden="false" customHeight="false" outlineLevel="0" collapsed="false">
      <c r="A300" s="58"/>
      <c r="B300" s="6"/>
      <c r="C300" s="13"/>
      <c r="D300" s="13"/>
      <c r="E300" s="13"/>
      <c r="F300" s="13"/>
      <c r="G300" s="13"/>
      <c r="H300" s="13"/>
      <c r="I300" s="32"/>
      <c r="J300" s="13"/>
      <c r="K300" s="13"/>
      <c r="L300" s="13"/>
      <c r="M300" s="13"/>
      <c r="N300" s="6"/>
      <c r="O300" s="6"/>
    </row>
    <row r="301" customFormat="false" ht="12.75" hidden="false" customHeight="false" outlineLevel="0" collapsed="false">
      <c r="A301" s="58"/>
      <c r="B301" s="6"/>
      <c r="C301" s="13"/>
      <c r="D301" s="13"/>
      <c r="E301" s="13"/>
      <c r="F301" s="13"/>
      <c r="G301" s="13"/>
      <c r="H301" s="13"/>
      <c r="I301" s="32"/>
      <c r="J301" s="13"/>
      <c r="K301" s="13"/>
      <c r="L301" s="13"/>
      <c r="M301" s="13"/>
      <c r="N301" s="6"/>
      <c r="O301" s="6"/>
    </row>
    <row r="302" customFormat="false" ht="12.75" hidden="false" customHeight="false" outlineLevel="0" collapsed="false">
      <c r="A302" s="58"/>
      <c r="B302" s="6"/>
      <c r="C302" s="13"/>
      <c r="D302" s="13"/>
      <c r="E302" s="13"/>
      <c r="F302" s="13"/>
      <c r="G302" s="13"/>
      <c r="H302" s="13"/>
      <c r="I302" s="32"/>
      <c r="J302" s="13"/>
      <c r="K302" s="13"/>
      <c r="L302" s="13"/>
      <c r="M302" s="13"/>
      <c r="N302" s="6"/>
      <c r="O302" s="6"/>
    </row>
    <row r="303" customFormat="false" ht="12.75" hidden="false" customHeight="false" outlineLevel="0" collapsed="false">
      <c r="A303" s="58"/>
      <c r="B303" s="6"/>
      <c r="C303" s="13"/>
      <c r="D303" s="13"/>
      <c r="E303" s="13"/>
      <c r="F303" s="13"/>
      <c r="G303" s="13"/>
      <c r="H303" s="13"/>
      <c r="I303" s="32"/>
      <c r="J303" s="13"/>
      <c r="K303" s="13"/>
      <c r="L303" s="13"/>
      <c r="M303" s="13"/>
      <c r="N303" s="6"/>
      <c r="O303" s="6"/>
    </row>
    <row r="304" customFormat="false" ht="12.75" hidden="false" customHeight="false" outlineLevel="0" collapsed="false">
      <c r="A304" s="58"/>
      <c r="B304" s="6"/>
      <c r="C304" s="57"/>
      <c r="D304" s="57"/>
      <c r="E304" s="57"/>
      <c r="F304" s="44"/>
      <c r="G304" s="13"/>
      <c r="H304" s="13"/>
      <c r="I304" s="32"/>
      <c r="J304" s="13"/>
      <c r="K304" s="13"/>
      <c r="L304" s="13"/>
      <c r="M304" s="13"/>
      <c r="N304" s="6"/>
      <c r="O304" s="6"/>
    </row>
    <row r="305" customFormat="false" ht="12.75" hidden="false" customHeight="false" outlineLevel="0" collapsed="false">
      <c r="A305" s="58"/>
      <c r="B305" s="6"/>
      <c r="C305" s="57"/>
      <c r="D305" s="57"/>
      <c r="E305" s="57"/>
      <c r="F305" s="44"/>
      <c r="G305" s="13"/>
      <c r="H305" s="13"/>
      <c r="I305" s="32"/>
      <c r="J305" s="13"/>
      <c r="K305" s="13"/>
      <c r="L305" s="13"/>
      <c r="M305" s="13"/>
      <c r="N305" s="6"/>
      <c r="O305" s="6"/>
    </row>
    <row r="306" customFormat="false" ht="12.75" hidden="false" customHeight="false" outlineLevel="0" collapsed="false">
      <c r="A306" s="60"/>
      <c r="B306" s="6"/>
      <c r="C306" s="57"/>
      <c r="D306" s="57"/>
      <c r="E306" s="57"/>
      <c r="F306" s="44"/>
      <c r="G306" s="13"/>
      <c r="H306" s="13"/>
      <c r="I306" s="32"/>
      <c r="J306" s="13"/>
      <c r="K306" s="13"/>
      <c r="L306" s="13"/>
      <c r="M306" s="13"/>
      <c r="N306" s="6"/>
      <c r="O306" s="6"/>
    </row>
    <row r="307" customFormat="false" ht="12.75" hidden="false" customHeight="false" outlineLevel="0" collapsed="false">
      <c r="A307" s="60"/>
      <c r="B307" s="6"/>
      <c r="C307" s="57"/>
      <c r="D307" s="57"/>
      <c r="E307" s="57"/>
      <c r="F307" s="44"/>
      <c r="G307" s="13"/>
      <c r="H307" s="13"/>
      <c r="I307" s="32"/>
      <c r="J307" s="13"/>
      <c r="K307" s="13"/>
      <c r="L307" s="13"/>
      <c r="M307" s="13"/>
      <c r="N307" s="6"/>
      <c r="O307" s="6"/>
    </row>
    <row r="308" customFormat="false" ht="12.75" hidden="false" customHeight="false" outlineLevel="0" collapsed="false">
      <c r="A308" s="60"/>
      <c r="B308" s="6"/>
      <c r="C308" s="57"/>
      <c r="D308" s="57"/>
      <c r="E308" s="57"/>
      <c r="F308" s="44"/>
      <c r="G308" s="13"/>
      <c r="H308" s="13"/>
      <c r="I308" s="32"/>
      <c r="J308" s="13"/>
      <c r="K308" s="13"/>
      <c r="L308" s="13"/>
      <c r="M308" s="13"/>
      <c r="N308" s="6"/>
      <c r="O308" s="6"/>
    </row>
    <row r="309" customFormat="false" ht="12.75" hidden="false" customHeight="false" outlineLevel="0" collapsed="false">
      <c r="A309" s="60"/>
      <c r="B309" s="6"/>
      <c r="C309" s="57"/>
      <c r="D309" s="57"/>
      <c r="E309" s="57"/>
      <c r="F309" s="44"/>
      <c r="G309" s="13"/>
      <c r="H309" s="13"/>
      <c r="I309" s="32"/>
      <c r="J309" s="13"/>
      <c r="K309" s="13"/>
      <c r="L309" s="13"/>
      <c r="M309" s="13"/>
      <c r="N309" s="6"/>
      <c r="O309" s="6"/>
    </row>
    <row r="310" customFormat="false" ht="12.75" hidden="false" customHeight="false" outlineLevel="0" collapsed="false">
      <c r="A310" s="60"/>
      <c r="B310" s="6"/>
      <c r="C310" s="57"/>
      <c r="D310" s="57"/>
      <c r="E310" s="57"/>
      <c r="F310" s="44"/>
      <c r="G310" s="13"/>
      <c r="H310" s="13"/>
      <c r="I310" s="32"/>
      <c r="J310" s="13"/>
      <c r="K310" s="13"/>
      <c r="L310" s="13"/>
      <c r="M310" s="13"/>
      <c r="N310" s="6"/>
      <c r="O310" s="6"/>
    </row>
    <row r="311" customFormat="false" ht="12.75" hidden="false" customHeight="false" outlineLevel="0" collapsed="false">
      <c r="A311" s="60"/>
      <c r="B311" s="6"/>
      <c r="C311" s="57"/>
      <c r="D311" s="57"/>
      <c r="E311" s="57"/>
      <c r="F311" s="44"/>
      <c r="G311" s="13"/>
      <c r="H311" s="13"/>
      <c r="I311" s="32"/>
      <c r="J311" s="13"/>
      <c r="K311" s="13"/>
      <c r="L311" s="13"/>
      <c r="M311" s="13"/>
      <c r="N311" s="6"/>
      <c r="O311" s="6"/>
    </row>
    <row r="312" customFormat="false" ht="12.75" hidden="false" customHeight="false" outlineLevel="0" collapsed="false">
      <c r="A312" s="60"/>
      <c r="B312" s="6"/>
      <c r="C312" s="57"/>
      <c r="D312" s="57"/>
      <c r="E312" s="57"/>
      <c r="F312" s="44"/>
      <c r="G312" s="13"/>
      <c r="H312" s="13"/>
      <c r="I312" s="32"/>
      <c r="J312" s="13"/>
      <c r="K312" s="13"/>
      <c r="L312" s="13"/>
      <c r="M312" s="13"/>
      <c r="N312" s="6"/>
      <c r="O312" s="6"/>
    </row>
    <row r="313" customFormat="false" ht="12.75" hidden="false" customHeight="false" outlineLevel="0" collapsed="false">
      <c r="A313" s="60"/>
      <c r="B313" s="6"/>
      <c r="C313" s="57"/>
      <c r="D313" s="57"/>
      <c r="E313" s="57"/>
      <c r="F313" s="44"/>
      <c r="G313" s="13"/>
      <c r="H313" s="13"/>
      <c r="I313" s="32"/>
      <c r="J313" s="13"/>
      <c r="K313" s="13"/>
      <c r="L313" s="13"/>
      <c r="M313" s="13"/>
      <c r="N313" s="6"/>
      <c r="O313" s="6"/>
    </row>
    <row r="314" customFormat="false" ht="12.75" hidden="false" customHeight="false" outlineLevel="0" collapsed="false">
      <c r="A314" s="60"/>
      <c r="B314" s="6"/>
      <c r="C314" s="57"/>
      <c r="D314" s="57"/>
      <c r="E314" s="57"/>
      <c r="F314" s="44"/>
      <c r="G314" s="13"/>
      <c r="H314" s="13"/>
      <c r="I314" s="32"/>
      <c r="J314" s="13"/>
      <c r="K314" s="13"/>
      <c r="L314" s="13"/>
      <c r="M314" s="13"/>
      <c r="N314" s="6"/>
      <c r="O314" s="6"/>
    </row>
    <row r="315" customFormat="false" ht="12.75" hidden="false" customHeight="false" outlineLevel="0" collapsed="false">
      <c r="A315" s="60"/>
      <c r="B315" s="6"/>
      <c r="C315" s="57"/>
      <c r="D315" s="57"/>
      <c r="E315" s="57"/>
      <c r="F315" s="44"/>
      <c r="G315" s="13"/>
      <c r="H315" s="13"/>
      <c r="I315" s="32"/>
      <c r="J315" s="13"/>
      <c r="K315" s="13"/>
      <c r="L315" s="13"/>
      <c r="M315" s="13"/>
      <c r="N315" s="6"/>
      <c r="O315" s="6"/>
    </row>
    <row r="316" customFormat="false" ht="12.75" hidden="false" customHeight="false" outlineLevel="0" collapsed="false">
      <c r="A316" s="60"/>
      <c r="B316" s="6"/>
      <c r="C316" s="57"/>
      <c r="D316" s="57"/>
      <c r="E316" s="57"/>
      <c r="F316" s="44"/>
      <c r="G316" s="13"/>
      <c r="H316" s="13"/>
      <c r="I316" s="32"/>
      <c r="J316" s="13"/>
      <c r="K316" s="13"/>
      <c r="L316" s="13"/>
      <c r="M316" s="13"/>
      <c r="N316" s="6"/>
      <c r="O316" s="6"/>
    </row>
    <row r="317" customFormat="false" ht="12.75" hidden="false" customHeight="false" outlineLevel="0" collapsed="false">
      <c r="A317" s="60"/>
      <c r="B317" s="6"/>
      <c r="C317" s="57"/>
      <c r="D317" s="57"/>
      <c r="E317" s="57"/>
      <c r="F317" s="44"/>
      <c r="G317" s="13"/>
      <c r="H317" s="13"/>
      <c r="I317" s="32"/>
      <c r="J317" s="13"/>
      <c r="K317" s="13"/>
      <c r="L317" s="13"/>
      <c r="M317" s="13"/>
      <c r="N317" s="6"/>
      <c r="O317" s="6"/>
    </row>
    <row r="318" customFormat="false" ht="12.75" hidden="false" customHeight="false" outlineLevel="0" collapsed="false">
      <c r="A318" s="60"/>
      <c r="B318" s="6"/>
      <c r="C318" s="57"/>
      <c r="D318" s="57"/>
      <c r="E318" s="57"/>
      <c r="F318" s="44"/>
      <c r="G318" s="13"/>
      <c r="H318" s="13"/>
      <c r="I318" s="32"/>
      <c r="J318" s="13"/>
      <c r="K318" s="13"/>
      <c r="L318" s="13"/>
      <c r="M318" s="13"/>
      <c r="N318" s="6"/>
      <c r="O318" s="6"/>
    </row>
    <row r="319" customFormat="false" ht="12.75" hidden="false" customHeight="false" outlineLevel="0" collapsed="false">
      <c r="A319" s="6"/>
      <c r="B319" s="6"/>
      <c r="C319" s="13"/>
      <c r="D319" s="13"/>
      <c r="E319" s="13"/>
      <c r="F319" s="13"/>
      <c r="G319" s="13"/>
      <c r="H319" s="13"/>
      <c r="I319" s="32"/>
      <c r="J319" s="13"/>
      <c r="K319" s="13"/>
      <c r="L319" s="13"/>
      <c r="M319" s="13"/>
      <c r="N319" s="6"/>
      <c r="O319" s="6"/>
    </row>
    <row r="320" customFormat="false" ht="12.75" hidden="false" customHeight="false" outlineLevel="0" collapsed="false">
      <c r="A320" s="6"/>
      <c r="B320" s="6"/>
      <c r="C320" s="13"/>
      <c r="D320" s="13"/>
      <c r="E320" s="13"/>
      <c r="F320" s="13"/>
      <c r="G320" s="13"/>
      <c r="H320" s="13"/>
      <c r="I320" s="32"/>
      <c r="J320" s="13"/>
      <c r="K320" s="13"/>
      <c r="L320" s="13"/>
      <c r="M320" s="13"/>
      <c r="N320" s="6"/>
      <c r="O320" s="6"/>
    </row>
    <row r="321" customFormat="false" ht="12.75" hidden="false" customHeight="false" outlineLevel="0" collapsed="false">
      <c r="A321" s="6"/>
      <c r="B321" s="6"/>
      <c r="C321" s="13"/>
      <c r="D321" s="13"/>
      <c r="E321" s="13"/>
      <c r="F321" s="13"/>
      <c r="G321" s="13"/>
      <c r="H321" s="13"/>
      <c r="I321" s="32"/>
      <c r="J321" s="13"/>
      <c r="K321" s="13"/>
      <c r="L321" s="13"/>
      <c r="M321" s="13"/>
      <c r="N321" s="6"/>
      <c r="O321" s="6"/>
    </row>
    <row r="322" customFormat="false" ht="12.75" hidden="false" customHeight="false" outlineLevel="0" collapsed="false">
      <c r="A322" s="6"/>
      <c r="B322" s="6"/>
      <c r="C322" s="13"/>
      <c r="D322" s="13"/>
      <c r="E322" s="13"/>
      <c r="F322" s="13"/>
      <c r="G322" s="13"/>
      <c r="H322" s="13"/>
      <c r="I322" s="32"/>
      <c r="J322" s="13"/>
      <c r="K322" s="13"/>
      <c r="L322" s="13"/>
      <c r="M322" s="13"/>
      <c r="N322" s="6"/>
      <c r="O322" s="6"/>
    </row>
    <row r="323" customFormat="false" ht="12.75" hidden="false" customHeight="false" outlineLevel="0" collapsed="false">
      <c r="A323" s="6"/>
      <c r="B323" s="6"/>
      <c r="C323" s="13"/>
      <c r="D323" s="13"/>
      <c r="E323" s="13"/>
      <c r="F323" s="13"/>
      <c r="G323" s="13"/>
      <c r="H323" s="13"/>
      <c r="I323" s="32"/>
      <c r="J323" s="13"/>
      <c r="K323" s="13"/>
      <c r="L323" s="13"/>
      <c r="M323" s="13"/>
      <c r="N323" s="6"/>
      <c r="O323" s="6"/>
    </row>
    <row r="324" customFormat="false" ht="12.75" hidden="false" customHeight="false" outlineLevel="0" collapsed="false">
      <c r="A324" s="6"/>
      <c r="B324" s="6"/>
      <c r="C324" s="13"/>
      <c r="D324" s="13"/>
      <c r="E324" s="13"/>
      <c r="F324" s="13"/>
      <c r="G324" s="13"/>
      <c r="H324" s="13"/>
      <c r="I324" s="32"/>
      <c r="J324" s="13"/>
      <c r="K324" s="13"/>
      <c r="L324" s="13"/>
      <c r="M324" s="13"/>
      <c r="N324" s="6"/>
      <c r="O324" s="6"/>
    </row>
    <row r="325" customFormat="false" ht="12.75" hidden="false" customHeight="false" outlineLevel="0" collapsed="false">
      <c r="A325" s="6"/>
      <c r="B325" s="6"/>
      <c r="C325" s="13"/>
      <c r="D325" s="13"/>
      <c r="E325" s="13"/>
      <c r="F325" s="13"/>
      <c r="G325" s="13"/>
      <c r="H325" s="13"/>
      <c r="I325" s="32"/>
      <c r="J325" s="13"/>
      <c r="K325" s="13"/>
      <c r="L325" s="13"/>
      <c r="M325" s="13"/>
      <c r="N325" s="6"/>
      <c r="O325" s="6"/>
    </row>
    <row r="326" customFormat="false" ht="12.75" hidden="false" customHeight="false" outlineLevel="0" collapsed="false">
      <c r="A326" s="6"/>
      <c r="B326" s="6"/>
      <c r="C326" s="13"/>
      <c r="D326" s="13"/>
      <c r="E326" s="13"/>
      <c r="F326" s="13"/>
      <c r="G326" s="13"/>
      <c r="H326" s="13"/>
      <c r="I326" s="32"/>
      <c r="J326" s="13"/>
      <c r="K326" s="13"/>
      <c r="L326" s="13"/>
      <c r="M326" s="13"/>
      <c r="N326" s="6"/>
      <c r="O326" s="6"/>
    </row>
    <row r="327" customFormat="false" ht="12.75" hidden="false" customHeight="false" outlineLevel="0" collapsed="false">
      <c r="A327" s="6"/>
      <c r="B327" s="6"/>
      <c r="C327" s="13"/>
      <c r="D327" s="13"/>
      <c r="E327" s="13"/>
      <c r="F327" s="13"/>
      <c r="G327" s="13"/>
      <c r="H327" s="13"/>
      <c r="I327" s="32"/>
      <c r="J327" s="13"/>
      <c r="K327" s="13"/>
      <c r="L327" s="13"/>
      <c r="M327" s="13"/>
      <c r="N327" s="6"/>
      <c r="O327" s="6"/>
    </row>
    <row r="328" customFormat="false" ht="12.75" hidden="false" customHeight="false" outlineLevel="0" collapsed="false">
      <c r="A328" s="6"/>
      <c r="B328" s="6"/>
      <c r="C328" s="13"/>
      <c r="D328" s="13"/>
      <c r="E328" s="13"/>
      <c r="F328" s="13"/>
      <c r="G328" s="13"/>
      <c r="H328" s="13"/>
      <c r="I328" s="32"/>
      <c r="J328" s="13"/>
      <c r="K328" s="13"/>
      <c r="L328" s="13"/>
      <c r="M328" s="13"/>
      <c r="N328" s="6"/>
      <c r="O328" s="6"/>
    </row>
    <row r="329" customFormat="false" ht="12.75" hidden="false" customHeight="false" outlineLevel="0" collapsed="false">
      <c r="A329" s="6"/>
      <c r="B329" s="6"/>
      <c r="C329" s="13"/>
      <c r="D329" s="13"/>
      <c r="E329" s="13"/>
      <c r="F329" s="13"/>
      <c r="G329" s="13"/>
      <c r="H329" s="13"/>
      <c r="I329" s="32"/>
      <c r="J329" s="13"/>
      <c r="K329" s="13"/>
      <c r="L329" s="13"/>
      <c r="M329" s="13"/>
      <c r="N329" s="6"/>
      <c r="O329" s="6"/>
    </row>
    <row r="330" customFormat="false" ht="12.75" hidden="false" customHeight="false" outlineLevel="0" collapsed="false">
      <c r="A330" s="6"/>
      <c r="B330" s="6"/>
      <c r="C330" s="13"/>
      <c r="D330" s="13"/>
      <c r="E330" s="13"/>
      <c r="F330" s="13"/>
      <c r="G330" s="13"/>
      <c r="H330" s="13"/>
      <c r="I330" s="32"/>
      <c r="J330" s="13"/>
      <c r="K330" s="13"/>
      <c r="L330" s="13"/>
      <c r="M330" s="13"/>
      <c r="N330" s="6"/>
      <c r="O330" s="6"/>
    </row>
    <row r="331" customFormat="false" ht="12.75" hidden="false" customHeight="false" outlineLevel="0" collapsed="false">
      <c r="A331" s="6"/>
      <c r="B331" s="6"/>
      <c r="C331" s="13"/>
      <c r="D331" s="13"/>
      <c r="E331" s="13"/>
      <c r="F331" s="13"/>
      <c r="G331" s="13"/>
      <c r="H331" s="13"/>
      <c r="I331" s="32"/>
      <c r="J331" s="13"/>
      <c r="K331" s="13"/>
      <c r="L331" s="13"/>
      <c r="M331" s="13"/>
      <c r="N331" s="6"/>
      <c r="O331" s="6"/>
    </row>
    <row r="332" customFormat="false" ht="12.75" hidden="false" customHeight="false" outlineLevel="0" collapsed="false">
      <c r="A332" s="6"/>
      <c r="B332" s="6"/>
      <c r="C332" s="13"/>
      <c r="D332" s="13"/>
      <c r="E332" s="13"/>
      <c r="F332" s="13"/>
      <c r="G332" s="13"/>
      <c r="H332" s="13"/>
      <c r="I332" s="32"/>
      <c r="J332" s="13"/>
      <c r="K332" s="13"/>
      <c r="L332" s="13"/>
      <c r="M332" s="13"/>
      <c r="N332" s="6"/>
      <c r="O332" s="6"/>
    </row>
    <row r="333" customFormat="false" ht="12.75" hidden="false" customHeight="false" outlineLevel="0" collapsed="false">
      <c r="A333" s="6"/>
      <c r="B333" s="6"/>
      <c r="C333" s="13"/>
      <c r="D333" s="13"/>
      <c r="E333" s="13"/>
      <c r="F333" s="13"/>
      <c r="G333" s="13"/>
      <c r="H333" s="13"/>
      <c r="I333" s="32"/>
      <c r="J333" s="13"/>
      <c r="K333" s="13"/>
      <c r="L333" s="13"/>
      <c r="M333" s="13"/>
      <c r="N333" s="6"/>
      <c r="O333" s="6"/>
    </row>
    <row r="334" customFormat="false" ht="12.75" hidden="false" customHeight="false" outlineLevel="0" collapsed="false">
      <c r="A334" s="6"/>
      <c r="B334" s="6"/>
      <c r="C334" s="13"/>
      <c r="D334" s="13"/>
      <c r="E334" s="13"/>
      <c r="F334" s="13"/>
      <c r="G334" s="13"/>
      <c r="H334" s="13"/>
      <c r="I334" s="32"/>
      <c r="J334" s="13"/>
      <c r="K334" s="13"/>
      <c r="L334" s="13"/>
      <c r="M334" s="13"/>
      <c r="N334" s="6"/>
      <c r="O334" s="6"/>
    </row>
    <row r="335" customFormat="false" ht="12.75" hidden="false" customHeight="false" outlineLevel="0" collapsed="false">
      <c r="A335" s="6"/>
      <c r="B335" s="6"/>
      <c r="C335" s="13"/>
      <c r="D335" s="13"/>
      <c r="E335" s="13"/>
      <c r="F335" s="13"/>
      <c r="G335" s="13"/>
      <c r="H335" s="13"/>
      <c r="I335" s="32"/>
      <c r="J335" s="13"/>
      <c r="K335" s="13"/>
      <c r="L335" s="13"/>
      <c r="M335" s="13"/>
      <c r="N335" s="6"/>
      <c r="O335" s="6"/>
    </row>
    <row r="336" customFormat="false" ht="12.75" hidden="false" customHeight="false" outlineLevel="0" collapsed="false">
      <c r="A336" s="6"/>
      <c r="B336" s="6"/>
      <c r="C336" s="13"/>
      <c r="D336" s="13"/>
      <c r="E336" s="13"/>
      <c r="F336" s="13"/>
      <c r="G336" s="13"/>
      <c r="H336" s="13"/>
      <c r="I336" s="32"/>
      <c r="J336" s="13"/>
      <c r="K336" s="13"/>
      <c r="L336" s="13"/>
      <c r="M336" s="13"/>
      <c r="N336" s="6"/>
      <c r="O336" s="6"/>
    </row>
    <row r="337" customFormat="false" ht="12.75" hidden="false" customHeight="false" outlineLevel="0" collapsed="false">
      <c r="A337" s="6"/>
      <c r="B337" s="6"/>
      <c r="C337" s="13"/>
      <c r="D337" s="13"/>
      <c r="E337" s="13"/>
      <c r="F337" s="13"/>
      <c r="G337" s="13"/>
      <c r="H337" s="13"/>
      <c r="I337" s="32"/>
      <c r="J337" s="13"/>
      <c r="K337" s="13"/>
      <c r="L337" s="13"/>
      <c r="M337" s="13"/>
      <c r="N337" s="6"/>
      <c r="O337" s="6"/>
    </row>
    <row r="338" customFormat="false" ht="12.75" hidden="false" customHeight="false" outlineLevel="0" collapsed="false">
      <c r="A338" s="6"/>
      <c r="B338" s="6"/>
      <c r="C338" s="13"/>
      <c r="D338" s="13"/>
      <c r="E338" s="13"/>
      <c r="F338" s="13"/>
      <c r="G338" s="13"/>
      <c r="H338" s="13"/>
      <c r="I338" s="32"/>
      <c r="J338" s="13"/>
      <c r="K338" s="13"/>
      <c r="L338" s="13"/>
      <c r="M338" s="13"/>
      <c r="N338" s="6"/>
      <c r="O338" s="6"/>
    </row>
    <row r="339" customFormat="false" ht="12.75" hidden="false" customHeight="false" outlineLevel="0" collapsed="false">
      <c r="A339" s="6"/>
      <c r="B339" s="6"/>
      <c r="C339" s="13"/>
      <c r="D339" s="13"/>
      <c r="E339" s="13"/>
      <c r="F339" s="13"/>
      <c r="G339" s="13"/>
      <c r="H339" s="13"/>
      <c r="I339" s="32"/>
      <c r="J339" s="13"/>
      <c r="K339" s="13"/>
      <c r="L339" s="13"/>
      <c r="M339" s="13"/>
      <c r="N339" s="6"/>
      <c r="O339" s="6"/>
    </row>
    <row r="340" customFormat="false" ht="12.75" hidden="false" customHeight="false" outlineLevel="0" collapsed="false">
      <c r="A340" s="6"/>
      <c r="B340" s="6"/>
      <c r="C340" s="13"/>
      <c r="D340" s="13"/>
      <c r="E340" s="13"/>
      <c r="F340" s="13"/>
      <c r="G340" s="13"/>
      <c r="H340" s="13"/>
      <c r="I340" s="32"/>
      <c r="J340" s="13"/>
      <c r="K340" s="13"/>
      <c r="L340" s="13"/>
      <c r="M340" s="13"/>
      <c r="N340" s="6"/>
      <c r="O340" s="6"/>
    </row>
    <row r="341" customFormat="false" ht="12.75" hidden="false" customHeight="false" outlineLevel="0" collapsed="false">
      <c r="A341" s="6"/>
      <c r="B341" s="6"/>
      <c r="C341" s="13"/>
      <c r="D341" s="13"/>
      <c r="E341" s="13"/>
      <c r="F341" s="13"/>
      <c r="G341" s="13"/>
      <c r="H341" s="13"/>
      <c r="I341" s="32"/>
      <c r="J341" s="13"/>
      <c r="K341" s="13"/>
      <c r="L341" s="13"/>
      <c r="M341" s="13"/>
      <c r="N341" s="6"/>
      <c r="O341" s="6"/>
    </row>
    <row r="342" customFormat="false" ht="12.75" hidden="false" customHeight="false" outlineLevel="0" collapsed="false">
      <c r="A342" s="6"/>
      <c r="B342" s="6"/>
      <c r="C342" s="13"/>
      <c r="D342" s="13"/>
      <c r="E342" s="13"/>
      <c r="F342" s="13"/>
      <c r="G342" s="13"/>
      <c r="H342" s="13"/>
      <c r="I342" s="32"/>
      <c r="J342" s="13"/>
      <c r="K342" s="13"/>
      <c r="L342" s="13"/>
      <c r="M342" s="13"/>
      <c r="N342" s="6"/>
      <c r="O342" s="6"/>
    </row>
    <row r="343" customFormat="false" ht="12.75" hidden="false" customHeight="false" outlineLevel="0" collapsed="false">
      <c r="A343" s="6"/>
      <c r="B343" s="6"/>
      <c r="C343" s="13"/>
      <c r="D343" s="13"/>
      <c r="E343" s="13"/>
      <c r="F343" s="13"/>
      <c r="G343" s="13"/>
      <c r="H343" s="13"/>
      <c r="I343" s="32"/>
      <c r="J343" s="13"/>
      <c r="K343" s="13"/>
      <c r="L343" s="13"/>
      <c r="M343" s="13"/>
      <c r="N343" s="6"/>
      <c r="O343" s="6"/>
    </row>
    <row r="344" customFormat="false" ht="12.75" hidden="false" customHeight="false" outlineLevel="0" collapsed="false">
      <c r="A344" s="6"/>
      <c r="B344" s="6"/>
      <c r="C344" s="13"/>
      <c r="D344" s="13"/>
      <c r="E344" s="13"/>
      <c r="F344" s="13"/>
      <c r="G344" s="13"/>
      <c r="H344" s="13"/>
      <c r="I344" s="32"/>
      <c r="J344" s="13"/>
      <c r="K344" s="13"/>
      <c r="L344" s="13"/>
      <c r="M344" s="13"/>
      <c r="N344" s="6"/>
      <c r="O344" s="6"/>
    </row>
    <row r="345" customFormat="false" ht="12.75" hidden="false" customHeight="false" outlineLevel="0" collapsed="false">
      <c r="A345" s="6"/>
      <c r="B345" s="6"/>
      <c r="C345" s="13"/>
      <c r="D345" s="13"/>
      <c r="E345" s="13"/>
      <c r="F345" s="13"/>
      <c r="G345" s="13"/>
      <c r="H345" s="13"/>
      <c r="I345" s="32"/>
      <c r="J345" s="13"/>
      <c r="K345" s="13"/>
      <c r="L345" s="13"/>
      <c r="M345" s="13"/>
      <c r="N345" s="6"/>
      <c r="O345" s="6"/>
    </row>
    <row r="346" customFormat="false" ht="12.75" hidden="false" customHeight="false" outlineLevel="0" collapsed="false">
      <c r="A346" s="6"/>
      <c r="B346" s="6"/>
      <c r="C346" s="13"/>
      <c r="D346" s="13"/>
      <c r="E346" s="13"/>
      <c r="F346" s="13"/>
      <c r="G346" s="13"/>
      <c r="H346" s="13"/>
      <c r="I346" s="32"/>
      <c r="J346" s="13"/>
      <c r="K346" s="13"/>
      <c r="L346" s="13"/>
      <c r="M346" s="13"/>
      <c r="N346" s="6"/>
      <c r="O346" s="6"/>
    </row>
    <row r="347" customFormat="false" ht="12.75" hidden="false" customHeight="false" outlineLevel="0" collapsed="false">
      <c r="A347" s="6"/>
      <c r="B347" s="6"/>
      <c r="C347" s="13"/>
      <c r="D347" s="13"/>
      <c r="E347" s="13"/>
      <c r="F347" s="13"/>
      <c r="G347" s="13"/>
      <c r="H347" s="13"/>
      <c r="I347" s="32"/>
      <c r="J347" s="13"/>
      <c r="K347" s="13"/>
      <c r="L347" s="13"/>
      <c r="M347" s="13"/>
      <c r="N347" s="6"/>
      <c r="O347" s="6"/>
    </row>
    <row r="348" customFormat="false" ht="12.75" hidden="false" customHeight="false" outlineLevel="0" collapsed="false">
      <c r="A348" s="6"/>
      <c r="B348" s="6"/>
      <c r="C348" s="13"/>
      <c r="D348" s="13"/>
      <c r="E348" s="13"/>
      <c r="F348" s="13"/>
      <c r="G348" s="13"/>
      <c r="H348" s="13"/>
      <c r="I348" s="32"/>
      <c r="J348" s="13"/>
      <c r="K348" s="13"/>
      <c r="L348" s="13"/>
      <c r="M348" s="13"/>
      <c r="N348" s="6"/>
      <c r="O348" s="6"/>
    </row>
    <row r="349" customFormat="false" ht="12.75" hidden="false" customHeight="false" outlineLevel="0" collapsed="false">
      <c r="A349" s="6"/>
      <c r="B349" s="6"/>
      <c r="C349" s="13"/>
      <c r="D349" s="13"/>
      <c r="E349" s="13"/>
      <c r="F349" s="13"/>
      <c r="G349" s="13"/>
      <c r="H349" s="13"/>
      <c r="I349" s="32"/>
      <c r="J349" s="13"/>
      <c r="K349" s="13"/>
      <c r="L349" s="13"/>
      <c r="M349" s="13"/>
      <c r="N349" s="6"/>
      <c r="O349" s="6"/>
    </row>
    <row r="350" customFormat="false" ht="12.75" hidden="false" customHeight="false" outlineLevel="0" collapsed="false">
      <c r="A350" s="6"/>
      <c r="B350" s="6"/>
      <c r="C350" s="13"/>
      <c r="D350" s="13"/>
      <c r="E350" s="13"/>
      <c r="F350" s="13"/>
      <c r="G350" s="13"/>
      <c r="H350" s="13"/>
      <c r="I350" s="32"/>
      <c r="J350" s="13"/>
      <c r="K350" s="13"/>
      <c r="L350" s="13"/>
      <c r="M350" s="13"/>
      <c r="N350" s="6"/>
      <c r="O350" s="6"/>
    </row>
    <row r="351" customFormat="false" ht="12.75" hidden="false" customHeight="false" outlineLevel="0" collapsed="false">
      <c r="A351" s="35" t="s">
        <v>348</v>
      </c>
      <c r="B351" s="6"/>
      <c r="C351" s="13"/>
      <c r="D351" s="13"/>
      <c r="E351" s="13"/>
      <c r="F351" s="13"/>
      <c r="G351" s="13"/>
      <c r="H351" s="13"/>
      <c r="I351" s="32"/>
      <c r="J351" s="13"/>
      <c r="K351" s="13"/>
      <c r="L351" s="13"/>
      <c r="M351" s="13"/>
      <c r="N351" s="6"/>
      <c r="O351" s="6"/>
    </row>
    <row r="352" customFormat="false" ht="12.75" hidden="false" customHeight="false" outlineLevel="0" collapsed="false">
      <c r="A352" s="6"/>
      <c r="B352" s="6"/>
      <c r="C352" s="13"/>
      <c r="D352" s="13"/>
      <c r="E352" s="13"/>
      <c r="F352" s="13"/>
      <c r="G352" s="13"/>
      <c r="H352" s="13"/>
      <c r="I352" s="32"/>
      <c r="J352" s="13"/>
      <c r="K352" s="13"/>
      <c r="L352" s="13"/>
      <c r="M352" s="13"/>
      <c r="N352" s="6"/>
      <c r="O352" s="6"/>
    </row>
    <row r="353" customFormat="false" ht="12.75" hidden="false" customHeight="false" outlineLevel="0" collapsed="false">
      <c r="A353" s="6" t="s">
        <v>349</v>
      </c>
      <c r="B353" s="6" t="s">
        <v>350</v>
      </c>
      <c r="C353" s="13" t="n">
        <v>0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20" t="n">
        <v>0</v>
      </c>
      <c r="J353" s="13" t="n">
        <v>59662</v>
      </c>
      <c r="K353" s="13" t="n">
        <v>65000</v>
      </c>
      <c r="L353" s="13" t="n">
        <v>65000</v>
      </c>
      <c r="M353" s="13"/>
      <c r="N353" s="41" t="n">
        <f aca="false">SUM(L353-K353)</f>
        <v>0</v>
      </c>
      <c r="O353" s="17" t="n">
        <f aca="false">SUM(L353/K353)-100%</f>
        <v>0</v>
      </c>
    </row>
    <row r="354" customFormat="false" ht="12.75" hidden="false" customHeight="false" outlineLevel="0" collapsed="false">
      <c r="A354" s="6" t="s">
        <v>351</v>
      </c>
      <c r="B354" s="6" t="s">
        <v>352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20" t="n">
        <v>0</v>
      </c>
      <c r="J354" s="13" t="n">
        <v>9880</v>
      </c>
      <c r="K354" s="13" t="n">
        <v>9880</v>
      </c>
      <c r="L354" s="13" t="n">
        <v>9880</v>
      </c>
      <c r="M354" s="13"/>
      <c r="N354" s="41" t="n">
        <f aca="false">SUM(L354-K354)</f>
        <v>0</v>
      </c>
      <c r="O354" s="17" t="n">
        <f aca="false">SUM(L354/K354)-100%</f>
        <v>0</v>
      </c>
    </row>
    <row r="355" customFormat="false" ht="12.75" hidden="false" customHeight="false" outlineLevel="0" collapsed="false">
      <c r="A355" s="6" t="s">
        <v>353</v>
      </c>
      <c r="B355" s="6" t="s">
        <v>178</v>
      </c>
      <c r="C355" s="13" t="n">
        <v>0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 t="n">
        <v>0</v>
      </c>
      <c r="I355" s="20" t="n">
        <v>0</v>
      </c>
      <c r="J355" s="13" t="n">
        <v>4000</v>
      </c>
      <c r="K355" s="13" t="n">
        <v>5000</v>
      </c>
      <c r="L355" s="13" t="n">
        <v>4500</v>
      </c>
      <c r="M355" s="42" t="n">
        <v>1</v>
      </c>
      <c r="N355" s="41" t="n">
        <f aca="false">SUM(L355-K355)</f>
        <v>-500</v>
      </c>
      <c r="O355" s="17" t="n">
        <f aca="false">SUM(L355/K355)-100%</f>
        <v>-0.1</v>
      </c>
    </row>
    <row r="356" customFormat="false" ht="12.75" hidden="false" customHeight="false" outlineLevel="0" collapsed="false">
      <c r="A356" s="6" t="s">
        <v>193</v>
      </c>
      <c r="B356" s="6" t="s">
        <v>194</v>
      </c>
      <c r="C356" s="13"/>
      <c r="D356" s="13"/>
      <c r="E356" s="13"/>
      <c r="F356" s="13" t="n">
        <v>0</v>
      </c>
      <c r="G356" s="13"/>
      <c r="H356" s="13"/>
      <c r="I356" s="20" t="n">
        <v>0</v>
      </c>
      <c r="J356" s="13" t="n">
        <v>0</v>
      </c>
      <c r="K356" s="13" t="n">
        <v>0</v>
      </c>
      <c r="L356" s="13" t="n">
        <v>540</v>
      </c>
      <c r="M356" s="13"/>
      <c r="N356" s="41" t="n">
        <f aca="false">SUM(L356-K356)</f>
        <v>540</v>
      </c>
      <c r="O356" s="17" t="n">
        <v>1</v>
      </c>
    </row>
    <row r="357" customFormat="false" ht="12.75" hidden="false" customHeight="false" outlineLevel="0" collapsed="false">
      <c r="A357" s="6" t="s">
        <v>354</v>
      </c>
      <c r="B357" s="6" t="s">
        <v>212</v>
      </c>
      <c r="C357" s="13" t="n">
        <v>0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20" t="n">
        <v>0</v>
      </c>
      <c r="J357" s="13" t="n">
        <v>8000</v>
      </c>
      <c r="K357" s="13" t="n">
        <v>4000</v>
      </c>
      <c r="L357" s="13" t="n">
        <v>4000</v>
      </c>
      <c r="M357" s="13"/>
      <c r="N357" s="41" t="n">
        <f aca="false">SUM(L357-K357)</f>
        <v>0</v>
      </c>
      <c r="O357" s="17" t="n">
        <f aca="false">SUM(L357/K357)-100%</f>
        <v>0</v>
      </c>
    </row>
    <row r="358" customFormat="false" ht="12.75" hidden="false" customHeight="false" outlineLevel="0" collapsed="false">
      <c r="A358" s="6" t="s">
        <v>355</v>
      </c>
      <c r="B358" s="6" t="s">
        <v>230</v>
      </c>
      <c r="C358" s="13" t="n">
        <v>0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20" t="n">
        <v>0</v>
      </c>
      <c r="J358" s="13" t="n">
        <v>15000</v>
      </c>
      <c r="K358" s="13" t="n">
        <v>16000</v>
      </c>
      <c r="L358" s="13" t="n">
        <v>10000</v>
      </c>
      <c r="M358" s="13"/>
      <c r="N358" s="41" t="n">
        <f aca="false">SUM(L358-K358)</f>
        <v>-6000</v>
      </c>
      <c r="O358" s="17" t="n">
        <f aca="false">SUM(L358/K358)-100%</f>
        <v>-0.375</v>
      </c>
    </row>
    <row r="359" customFormat="false" ht="12.75" hidden="false" customHeight="false" outlineLevel="0" collapsed="false">
      <c r="A359" s="6" t="s">
        <v>356</v>
      </c>
      <c r="B359" s="6" t="s">
        <v>357</v>
      </c>
      <c r="C359" s="13" t="n">
        <v>0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20" t="n">
        <v>0</v>
      </c>
      <c r="J359" s="13" t="n">
        <v>400</v>
      </c>
      <c r="K359" s="13" t="n">
        <v>400</v>
      </c>
      <c r="L359" s="13" t="n">
        <v>400</v>
      </c>
      <c r="M359" s="13"/>
      <c r="N359" s="41" t="n">
        <f aca="false">SUM(L359-K359)</f>
        <v>0</v>
      </c>
      <c r="O359" s="17" t="n">
        <f aca="false">SUM(L359/K359)-100%</f>
        <v>0</v>
      </c>
    </row>
    <row r="360" customFormat="false" ht="12.75" hidden="false" customHeight="false" outlineLevel="0" collapsed="false">
      <c r="A360" s="6" t="s">
        <v>358</v>
      </c>
      <c r="B360" s="6" t="s">
        <v>204</v>
      </c>
      <c r="C360" s="13" t="n">
        <v>0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20" t="n">
        <v>0</v>
      </c>
      <c r="J360" s="13" t="n">
        <v>1500</v>
      </c>
      <c r="K360" s="13" t="n">
        <v>450</v>
      </c>
      <c r="L360" s="13" t="n">
        <v>0</v>
      </c>
      <c r="M360" s="13"/>
      <c r="N360" s="41" t="n">
        <f aca="false">SUM(L360-K360)</f>
        <v>-450</v>
      </c>
      <c r="O360" s="17" t="n">
        <f aca="false">SUM(L360/K360)-100%</f>
        <v>-1</v>
      </c>
    </row>
    <row r="361" customFormat="false" ht="12.75" hidden="false" customHeight="false" outlineLevel="0" collapsed="false">
      <c r="A361" s="6" t="s">
        <v>359</v>
      </c>
      <c r="B361" s="6" t="s">
        <v>206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20" t="n">
        <v>0</v>
      </c>
      <c r="J361" s="13" t="n">
        <v>1000</v>
      </c>
      <c r="K361" s="13" t="n">
        <v>1000</v>
      </c>
      <c r="L361" s="13" t="n">
        <v>0</v>
      </c>
      <c r="M361" s="13"/>
      <c r="N361" s="41" t="n">
        <f aca="false">SUM(L361-K361)</f>
        <v>-1000</v>
      </c>
      <c r="O361" s="17" t="n">
        <f aca="false">SUM(L361/K361)-100%</f>
        <v>-1</v>
      </c>
    </row>
    <row r="362" customFormat="false" ht="12.75" hidden="false" customHeight="false" outlineLevel="0" collapsed="false">
      <c r="A362" s="6" t="s">
        <v>360</v>
      </c>
      <c r="B362" s="6" t="s">
        <v>222</v>
      </c>
      <c r="C362" s="13" t="n">
        <v>0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20" t="n">
        <v>0</v>
      </c>
      <c r="J362" s="13" t="n">
        <v>750</v>
      </c>
      <c r="K362" s="13" t="n">
        <v>750</v>
      </c>
      <c r="L362" s="13" t="n">
        <v>750</v>
      </c>
      <c r="M362" s="13"/>
      <c r="N362" s="41" t="n">
        <f aca="false">SUM(L362-K362)</f>
        <v>0</v>
      </c>
      <c r="O362" s="17" t="n">
        <f aca="false">SUM(L362/K362)-100%</f>
        <v>0</v>
      </c>
    </row>
    <row r="363" customFormat="false" ht="12.75" hidden="false" customHeight="false" outlineLevel="0" collapsed="false">
      <c r="A363" s="6" t="s">
        <v>361</v>
      </c>
      <c r="B363" s="6" t="s">
        <v>226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20" t="n">
        <v>0</v>
      </c>
      <c r="J363" s="13" t="n">
        <v>7520</v>
      </c>
      <c r="K363" s="13" t="n">
        <v>10000</v>
      </c>
      <c r="L363" s="13" t="n">
        <v>5000</v>
      </c>
      <c r="M363" s="13"/>
      <c r="N363" s="41" t="n">
        <f aca="false">SUM(L363-K363)</f>
        <v>-5000</v>
      </c>
      <c r="O363" s="17" t="n">
        <f aca="false">SUM(L363/K363)-100%</f>
        <v>-0.5</v>
      </c>
    </row>
    <row r="364" customFormat="false" ht="12.75" hidden="false" customHeight="false" outlineLevel="0" collapsed="false">
      <c r="A364" s="6" t="s">
        <v>362</v>
      </c>
      <c r="B364" s="6" t="s">
        <v>228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20" t="n">
        <v>0</v>
      </c>
      <c r="J364" s="13" t="n">
        <v>14000</v>
      </c>
      <c r="K364" s="13" t="n">
        <v>8000</v>
      </c>
      <c r="L364" s="13" t="n">
        <v>8000</v>
      </c>
      <c r="M364" s="13"/>
      <c r="N364" s="41" t="n">
        <f aca="false">SUM(L364-K364)</f>
        <v>0</v>
      </c>
      <c r="O364" s="17" t="n">
        <f aca="false">SUM(L364/K364)-100%</f>
        <v>0</v>
      </c>
    </row>
    <row r="365" customFormat="false" ht="12.75" hidden="false" customHeight="false" outlineLevel="0" collapsed="false">
      <c r="A365" s="6" t="s">
        <v>363</v>
      </c>
      <c r="B365" s="6" t="s">
        <v>232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20" t="n">
        <v>0</v>
      </c>
      <c r="J365" s="13" t="n">
        <v>4747</v>
      </c>
      <c r="K365" s="13" t="n">
        <v>4973</v>
      </c>
      <c r="L365" s="13" t="n">
        <f aca="false">SUM(L353)*0.083</f>
        <v>5395</v>
      </c>
      <c r="M365" s="13"/>
      <c r="N365" s="41" t="n">
        <f aca="false">SUM(L365-K365)</f>
        <v>422</v>
      </c>
      <c r="O365" s="17" t="n">
        <f aca="false">SUM(L365/K365)-100%</f>
        <v>0.0848582344661171</v>
      </c>
    </row>
    <row r="366" customFormat="false" ht="12.75" hidden="false" customHeight="false" outlineLevel="0" collapsed="false">
      <c r="A366" s="6" t="s">
        <v>364</v>
      </c>
      <c r="B366" s="6" t="s">
        <v>234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20" t="n">
        <v>0</v>
      </c>
      <c r="J366" s="13" t="n">
        <v>5474</v>
      </c>
      <c r="K366" s="13" t="n">
        <v>5698</v>
      </c>
      <c r="L366" s="13" t="n">
        <f aca="false">SUM(L353+L354)*0.0765</f>
        <v>5728.32</v>
      </c>
      <c r="M366" s="13"/>
      <c r="N366" s="41" t="n">
        <f aca="false">SUM(L366-K366)</f>
        <v>30.3199999999997</v>
      </c>
      <c r="O366" s="17" t="n">
        <f aca="false">SUM(L366/K366)-100%</f>
        <v>0.00532116532116533</v>
      </c>
    </row>
    <row r="367" customFormat="false" ht="12.75" hidden="false" customHeight="false" outlineLevel="0" collapsed="false">
      <c r="A367" s="6" t="s">
        <v>365</v>
      </c>
      <c r="B367" s="6" t="s">
        <v>244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20" t="n">
        <v>0</v>
      </c>
      <c r="J367" s="13" t="n">
        <v>2386</v>
      </c>
      <c r="K367" s="13" t="n">
        <v>0</v>
      </c>
      <c r="L367" s="13" t="n">
        <v>0</v>
      </c>
      <c r="M367" s="13"/>
      <c r="N367" s="41" t="n">
        <f aca="false">SUM(L367-K367)</f>
        <v>0</v>
      </c>
      <c r="O367" s="17" t="n">
        <v>0</v>
      </c>
    </row>
    <row r="368" customFormat="false" ht="12.75" hidden="false" customHeight="false" outlineLevel="0" collapsed="false">
      <c r="A368" s="6" t="s">
        <v>366</v>
      </c>
      <c r="B368" s="6" t="s">
        <v>253</v>
      </c>
      <c r="C368" s="13" t="n">
        <v>0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20" t="n">
        <v>0</v>
      </c>
      <c r="J368" s="13" t="n">
        <v>5000</v>
      </c>
      <c r="K368" s="13" t="n">
        <v>6000</v>
      </c>
      <c r="L368" s="13" t="n">
        <v>6000</v>
      </c>
      <c r="M368" s="45" t="n">
        <v>2</v>
      </c>
      <c r="N368" s="41" t="n">
        <f aca="false">SUM(L368-K368)</f>
        <v>0</v>
      </c>
      <c r="O368" s="17" t="n">
        <f aca="false">SUM(L368/K368)-100%</f>
        <v>0</v>
      </c>
    </row>
    <row r="369" customFormat="false" ht="13.5" hidden="false" customHeight="false" outlineLevel="0" collapsed="false">
      <c r="A369" s="6" t="s">
        <v>367</v>
      </c>
      <c r="B369" s="6" t="s">
        <v>101</v>
      </c>
      <c r="C369" s="51" t="n">
        <v>0</v>
      </c>
      <c r="D369" s="51" t="n">
        <v>0</v>
      </c>
      <c r="E369" s="51" t="n">
        <v>0</v>
      </c>
      <c r="F369" s="51" t="n">
        <v>0</v>
      </c>
      <c r="G369" s="51" t="n">
        <v>0</v>
      </c>
      <c r="H369" s="51" t="n">
        <v>0</v>
      </c>
      <c r="I369" s="52" t="n">
        <v>0</v>
      </c>
      <c r="J369" s="51" t="n">
        <v>25000</v>
      </c>
      <c r="K369" s="51" t="n">
        <v>21000</v>
      </c>
      <c r="L369" s="68" t="n">
        <v>0</v>
      </c>
      <c r="M369" s="42" t="n">
        <v>3</v>
      </c>
      <c r="N369" s="53" t="n">
        <f aca="false">SUM(L369-K369)</f>
        <v>-21000</v>
      </c>
      <c r="O369" s="54" t="n">
        <f aca="false">SUM(L369/K369)-100%</f>
        <v>-1</v>
      </c>
    </row>
    <row r="370" customFormat="false" ht="12.75" hidden="false" customHeight="false" outlineLevel="0" collapsed="false">
      <c r="A370" s="6" t="s">
        <v>368</v>
      </c>
      <c r="B370" s="6"/>
      <c r="C370" s="13" t="n">
        <f aca="false">SUM(C353:C369)</f>
        <v>0</v>
      </c>
      <c r="D370" s="13" t="n">
        <f aca="false">SUM(D353:D369)</f>
        <v>0</v>
      </c>
      <c r="E370" s="13" t="n">
        <f aca="false">SUM(E353:E369)</f>
        <v>0</v>
      </c>
      <c r="F370" s="13" t="n">
        <f aca="false">SUM(F353:F369)</f>
        <v>0</v>
      </c>
      <c r="G370" s="13" t="n">
        <f aca="false">SUM(G353:G369)</f>
        <v>0</v>
      </c>
      <c r="H370" s="13" t="n">
        <f aca="false">SUM(H353:H369)</f>
        <v>0</v>
      </c>
      <c r="I370" s="69" t="n">
        <f aca="false">SUM(I353:I369)</f>
        <v>0</v>
      </c>
      <c r="J370" s="41" t="n">
        <f aca="false">SUM(J353:J369)</f>
        <v>164319</v>
      </c>
      <c r="K370" s="41" t="n">
        <f aca="false">SUM(K353:K369)</f>
        <v>158151</v>
      </c>
      <c r="L370" s="41" t="n">
        <f aca="false">SUM(L353:L369)</f>
        <v>125193.32</v>
      </c>
      <c r="M370" s="70"/>
      <c r="N370" s="41" t="n">
        <f aca="false">SUM(L370-K370)</f>
        <v>-32957.68</v>
      </c>
      <c r="O370" s="17" t="n">
        <f aca="false">SUM(L370/K370)-100%</f>
        <v>-0.208393750276634</v>
      </c>
    </row>
    <row r="371" customFormat="false" ht="12.75" hidden="false" customHeight="false" outlineLevel="0" collapsed="false">
      <c r="A371" s="6"/>
      <c r="B371" s="6"/>
      <c r="C371" s="13"/>
      <c r="D371" s="13"/>
      <c r="E371" s="13"/>
      <c r="F371" s="13"/>
      <c r="G371" s="13"/>
      <c r="H371" s="13"/>
      <c r="I371" s="32"/>
      <c r="J371" s="13"/>
      <c r="K371" s="13"/>
      <c r="L371" s="13"/>
      <c r="M371" s="13"/>
      <c r="N371" s="6"/>
      <c r="O371" s="6"/>
    </row>
    <row r="372" customFormat="false" ht="12.75" hidden="false" customHeight="false" outlineLevel="0" collapsed="false">
      <c r="A372" s="6"/>
      <c r="B372" s="6"/>
      <c r="C372" s="13"/>
      <c r="D372" s="13"/>
      <c r="E372" s="13"/>
      <c r="F372" s="13"/>
      <c r="G372" s="13"/>
      <c r="H372" s="13"/>
      <c r="I372" s="32"/>
      <c r="J372" s="13"/>
      <c r="K372" s="13"/>
      <c r="L372" s="13"/>
      <c r="M372" s="13"/>
      <c r="N372" s="6"/>
      <c r="O372" s="6"/>
    </row>
    <row r="373" customFormat="false" ht="12.75" hidden="false" customHeight="false" outlineLevel="0" collapsed="false">
      <c r="A373" s="6"/>
      <c r="B373" s="6"/>
      <c r="C373" s="13"/>
      <c r="D373" s="13"/>
      <c r="E373" s="13"/>
      <c r="F373" s="13"/>
      <c r="G373" s="13"/>
      <c r="H373" s="13"/>
      <c r="I373" s="32"/>
      <c r="J373" s="13"/>
      <c r="K373" s="13"/>
      <c r="L373" s="13"/>
      <c r="M373" s="13"/>
      <c r="N373" s="6"/>
      <c r="O373" s="6"/>
    </row>
    <row r="374" customFormat="false" ht="12.75" hidden="false" customHeight="false" outlineLevel="0" collapsed="false">
      <c r="A374" s="6"/>
      <c r="B374" s="6"/>
      <c r="C374" s="13"/>
      <c r="D374" s="13"/>
      <c r="E374" s="13"/>
      <c r="F374" s="13"/>
      <c r="G374" s="13"/>
      <c r="H374" s="13"/>
      <c r="I374" s="32"/>
      <c r="J374" s="13"/>
      <c r="K374" s="13"/>
      <c r="L374" s="13"/>
      <c r="M374" s="13"/>
      <c r="N374" s="6"/>
      <c r="O374" s="6"/>
    </row>
    <row r="375" customFormat="false" ht="12.75" hidden="false" customHeight="false" outlineLevel="0" collapsed="false">
      <c r="A375" s="6"/>
      <c r="B375" s="6"/>
      <c r="C375" s="13"/>
      <c r="D375" s="13"/>
      <c r="E375" s="13"/>
      <c r="F375" s="13"/>
      <c r="G375" s="13"/>
      <c r="H375" s="13"/>
      <c r="I375" s="32"/>
      <c r="J375" s="13"/>
      <c r="K375" s="13"/>
      <c r="L375" s="13"/>
      <c r="M375" s="13"/>
      <c r="N375" s="6"/>
      <c r="O375" s="6"/>
    </row>
    <row r="376" customFormat="false" ht="12.75" hidden="false" customHeight="false" outlineLevel="0" collapsed="false">
      <c r="A376" s="6"/>
      <c r="B376" s="6"/>
      <c r="C376" s="13"/>
      <c r="D376" s="13"/>
      <c r="E376" s="13"/>
      <c r="F376" s="13"/>
      <c r="G376" s="13"/>
      <c r="H376" s="13"/>
      <c r="I376" s="32"/>
      <c r="J376" s="13"/>
      <c r="K376" s="13"/>
      <c r="L376" s="13"/>
      <c r="M376" s="13"/>
      <c r="N376" s="6"/>
      <c r="O376" s="6"/>
    </row>
    <row r="377" customFormat="false" ht="12.75" hidden="false" customHeight="false" outlineLevel="0" collapsed="false">
      <c r="A377" s="6"/>
      <c r="B377" s="6"/>
      <c r="C377" s="13"/>
      <c r="D377" s="13"/>
      <c r="E377" s="13"/>
      <c r="F377" s="13"/>
      <c r="G377" s="13"/>
      <c r="H377" s="13"/>
      <c r="I377" s="32"/>
      <c r="J377" s="13"/>
      <c r="K377" s="13"/>
      <c r="L377" s="13"/>
      <c r="M377" s="13"/>
      <c r="N377" s="6"/>
      <c r="O377" s="6"/>
    </row>
    <row r="378" customFormat="false" ht="12.75" hidden="false" customHeight="false" outlineLevel="0" collapsed="false">
      <c r="A378" s="35" t="s">
        <v>369</v>
      </c>
      <c r="B378" s="6"/>
      <c r="C378" s="13"/>
      <c r="D378" s="13"/>
      <c r="E378" s="13"/>
      <c r="F378" s="13"/>
      <c r="G378" s="13"/>
      <c r="H378" s="13"/>
      <c r="I378" s="32"/>
      <c r="J378" s="13"/>
      <c r="K378" s="13"/>
      <c r="L378" s="13"/>
      <c r="M378" s="13"/>
      <c r="N378" s="6"/>
      <c r="O378" s="6"/>
    </row>
    <row r="379" customFormat="false" ht="12.75" hidden="false" customHeight="false" outlineLevel="0" collapsed="false">
      <c r="A379" s="6"/>
      <c r="B379" s="6"/>
      <c r="C379" s="13"/>
      <c r="D379" s="13"/>
      <c r="E379" s="13"/>
      <c r="F379" s="13"/>
      <c r="G379" s="13"/>
      <c r="H379" s="13"/>
      <c r="I379" s="32"/>
      <c r="J379" s="13"/>
      <c r="K379" s="13"/>
      <c r="L379" s="13"/>
      <c r="M379" s="13"/>
      <c r="N379" s="6"/>
      <c r="O379" s="6"/>
    </row>
    <row r="380" customFormat="false" ht="12.75" hidden="false" customHeight="false" outlineLevel="0" collapsed="false">
      <c r="A380" s="55" t="n">
        <v>1</v>
      </c>
      <c r="B380" s="38" t="s">
        <v>370</v>
      </c>
      <c r="C380" s="13"/>
      <c r="D380" s="13"/>
      <c r="E380" s="13"/>
      <c r="F380" s="13"/>
      <c r="G380" s="13"/>
      <c r="H380" s="13"/>
      <c r="I380" s="32"/>
      <c r="J380" s="13"/>
      <c r="K380" s="13"/>
      <c r="L380" s="13"/>
      <c r="M380" s="13"/>
      <c r="N380" s="6"/>
      <c r="O380" s="6"/>
    </row>
    <row r="381" customFormat="false" ht="12.75" hidden="false" customHeight="false" outlineLevel="0" collapsed="false">
      <c r="A381" s="55" t="n">
        <v>2</v>
      </c>
      <c r="B381" s="38" t="s">
        <v>371</v>
      </c>
      <c r="C381" s="13"/>
      <c r="D381" s="13"/>
      <c r="E381" s="13"/>
      <c r="F381" s="13"/>
      <c r="G381" s="13"/>
      <c r="H381" s="13"/>
      <c r="I381" s="32"/>
      <c r="J381" s="13"/>
      <c r="K381" s="13"/>
      <c r="L381" s="13"/>
      <c r="M381" s="13"/>
      <c r="N381" s="6"/>
      <c r="O381" s="6"/>
    </row>
    <row r="382" customFormat="false" ht="12.75" hidden="false" customHeight="false" outlineLevel="0" collapsed="false">
      <c r="A382" s="55"/>
      <c r="B382" s="38" t="s">
        <v>372</v>
      </c>
      <c r="C382" s="13"/>
      <c r="D382" s="13"/>
      <c r="E382" s="13"/>
      <c r="F382" s="13"/>
      <c r="G382" s="13"/>
      <c r="H382" s="13"/>
      <c r="I382" s="32"/>
      <c r="J382" s="13"/>
      <c r="K382" s="13"/>
      <c r="L382" s="13"/>
      <c r="M382" s="13"/>
      <c r="N382" s="6"/>
      <c r="O382" s="6"/>
    </row>
    <row r="383" customFormat="false" ht="12.75" hidden="false" customHeight="false" outlineLevel="0" collapsed="false">
      <c r="A383" s="55"/>
      <c r="B383" s="38" t="s">
        <v>373</v>
      </c>
      <c r="C383" s="13"/>
      <c r="D383" s="13"/>
      <c r="E383" s="13"/>
      <c r="F383" s="13"/>
      <c r="G383" s="13"/>
      <c r="H383" s="13"/>
      <c r="I383" s="32"/>
      <c r="J383" s="13"/>
      <c r="K383" s="13"/>
      <c r="L383" s="13"/>
      <c r="M383" s="13"/>
      <c r="N383" s="6"/>
      <c r="O383" s="6"/>
    </row>
    <row r="384" customFormat="false" ht="12.75" hidden="false" customHeight="false" outlineLevel="0" collapsed="false">
      <c r="A384" s="55" t="n">
        <v>3</v>
      </c>
      <c r="B384" s="38" t="s">
        <v>374</v>
      </c>
      <c r="C384" s="13"/>
      <c r="D384" s="13"/>
      <c r="E384" s="13"/>
      <c r="F384" s="13"/>
      <c r="G384" s="13"/>
      <c r="H384" s="13"/>
      <c r="I384" s="32"/>
      <c r="J384" s="13"/>
      <c r="K384" s="13"/>
      <c r="L384" s="13"/>
      <c r="M384" s="13"/>
      <c r="N384" s="6"/>
      <c r="O384" s="6"/>
    </row>
    <row r="385" customFormat="false" ht="12.75" hidden="false" customHeight="false" outlineLevel="0" collapsed="false">
      <c r="A385" s="58"/>
      <c r="B385" s="6"/>
      <c r="C385" s="13"/>
      <c r="D385" s="13"/>
      <c r="E385" s="13"/>
      <c r="F385" s="13"/>
      <c r="G385" s="13"/>
      <c r="H385" s="13"/>
      <c r="I385" s="32"/>
      <c r="J385" s="13"/>
      <c r="K385" s="13"/>
      <c r="L385" s="13"/>
      <c r="M385" s="13"/>
      <c r="N385" s="6"/>
      <c r="O385" s="6"/>
    </row>
    <row r="386" customFormat="false" ht="12.75" hidden="false" customHeight="false" outlineLevel="0" collapsed="false">
      <c r="A386" s="58"/>
      <c r="B386" s="6"/>
      <c r="C386" s="13"/>
      <c r="D386" s="13"/>
      <c r="E386" s="13"/>
      <c r="F386" s="13"/>
      <c r="G386" s="13"/>
      <c r="H386" s="13"/>
      <c r="I386" s="32"/>
      <c r="J386" s="13"/>
      <c r="K386" s="13"/>
      <c r="L386" s="13"/>
      <c r="M386" s="13"/>
      <c r="N386" s="6"/>
      <c r="O386" s="6"/>
    </row>
    <row r="387" customFormat="false" ht="12.75" hidden="false" customHeight="false" outlineLevel="0" collapsed="false">
      <c r="A387" s="58"/>
      <c r="B387" s="6"/>
      <c r="C387" s="13"/>
      <c r="D387" s="13"/>
      <c r="E387" s="13"/>
      <c r="F387" s="13"/>
      <c r="G387" s="13"/>
      <c r="H387" s="13"/>
      <c r="I387" s="32"/>
      <c r="J387" s="13"/>
      <c r="K387" s="13"/>
      <c r="L387" s="13"/>
      <c r="M387" s="13"/>
      <c r="N387" s="6"/>
      <c r="O387" s="6"/>
    </row>
    <row r="388" customFormat="false" ht="12.75" hidden="false" customHeight="false" outlineLevel="0" collapsed="false">
      <c r="A388" s="58"/>
      <c r="B388" s="6"/>
      <c r="C388" s="13"/>
      <c r="D388" s="13"/>
      <c r="E388" s="13"/>
      <c r="F388" s="13"/>
      <c r="G388" s="13"/>
      <c r="H388" s="13"/>
      <c r="I388" s="32"/>
      <c r="J388" s="13"/>
      <c r="K388" s="13"/>
      <c r="L388" s="13"/>
      <c r="M388" s="13"/>
      <c r="N388" s="6"/>
      <c r="O388" s="6"/>
    </row>
    <row r="389" customFormat="false" ht="12.75" hidden="false" customHeight="false" outlineLevel="0" collapsed="false">
      <c r="A389" s="58"/>
      <c r="B389" s="6"/>
      <c r="C389" s="13"/>
      <c r="D389" s="13"/>
      <c r="E389" s="13"/>
      <c r="F389" s="13"/>
      <c r="G389" s="13"/>
      <c r="H389" s="13"/>
      <c r="I389" s="32"/>
      <c r="J389" s="13"/>
      <c r="K389" s="13"/>
      <c r="L389" s="13"/>
      <c r="M389" s="13"/>
      <c r="N389" s="6"/>
      <c r="O389" s="6"/>
    </row>
    <row r="390" customFormat="false" ht="12.75" hidden="false" customHeight="false" outlineLevel="0" collapsed="false">
      <c r="A390" s="6"/>
      <c r="B390" s="6"/>
      <c r="C390" s="13"/>
      <c r="D390" s="13"/>
      <c r="E390" s="13"/>
      <c r="F390" s="13"/>
      <c r="G390" s="13"/>
      <c r="H390" s="13"/>
      <c r="I390" s="32"/>
      <c r="J390" s="13"/>
      <c r="K390" s="13"/>
      <c r="L390" s="13"/>
      <c r="M390" s="13"/>
      <c r="N390" s="6"/>
      <c r="O390" s="6"/>
    </row>
    <row r="391" customFormat="false" ht="12.75" hidden="false" customHeight="false" outlineLevel="0" collapsed="false">
      <c r="A391" s="58"/>
      <c r="B391" s="6"/>
      <c r="C391" s="57"/>
      <c r="D391" s="57"/>
      <c r="E391" s="57"/>
      <c r="F391" s="44"/>
      <c r="G391" s="13"/>
      <c r="H391" s="13"/>
      <c r="I391" s="32"/>
      <c r="J391" s="13"/>
      <c r="K391" s="13"/>
      <c r="L391" s="13"/>
      <c r="M391" s="13"/>
      <c r="N391" s="6"/>
      <c r="O391" s="6"/>
    </row>
    <row r="392" customFormat="false" ht="12.75" hidden="false" customHeight="false" outlineLevel="0" collapsed="false">
      <c r="A392" s="58"/>
      <c r="B392" s="6"/>
      <c r="C392" s="57"/>
      <c r="D392" s="57"/>
      <c r="E392" s="57"/>
      <c r="F392" s="44"/>
      <c r="G392" s="13"/>
      <c r="H392" s="13"/>
      <c r="I392" s="32"/>
      <c r="J392" s="13"/>
      <c r="K392" s="13"/>
      <c r="L392" s="13"/>
      <c r="M392" s="13"/>
      <c r="N392" s="6"/>
      <c r="O392" s="6"/>
    </row>
    <row r="393" customFormat="false" ht="12.75" hidden="false" customHeight="false" outlineLevel="0" collapsed="false">
      <c r="A393" s="60"/>
      <c r="B393" s="6"/>
      <c r="C393" s="57"/>
      <c r="D393" s="57"/>
      <c r="E393" s="57"/>
      <c r="F393" s="44"/>
      <c r="G393" s="13"/>
      <c r="H393" s="13"/>
      <c r="I393" s="32"/>
      <c r="J393" s="13"/>
      <c r="K393" s="13"/>
      <c r="L393" s="13"/>
      <c r="M393" s="13"/>
      <c r="N393" s="6"/>
      <c r="O393" s="6"/>
    </row>
    <row r="394" customFormat="false" ht="12.75" hidden="false" customHeight="false" outlineLevel="0" collapsed="false">
      <c r="A394" s="6"/>
      <c r="B394" s="6"/>
      <c r="C394" s="13"/>
      <c r="D394" s="13"/>
      <c r="E394" s="13"/>
      <c r="F394" s="13"/>
      <c r="G394" s="13"/>
      <c r="H394" s="13"/>
      <c r="I394" s="32"/>
      <c r="J394" s="13"/>
      <c r="K394" s="13"/>
      <c r="L394" s="13"/>
      <c r="M394" s="13"/>
      <c r="N394" s="6"/>
      <c r="O394" s="6"/>
    </row>
    <row r="395" customFormat="false" ht="12.75" hidden="false" customHeight="false" outlineLevel="0" collapsed="false">
      <c r="A395" s="6"/>
      <c r="B395" s="6"/>
      <c r="C395" s="13"/>
      <c r="D395" s="13"/>
      <c r="E395" s="13"/>
      <c r="F395" s="13"/>
      <c r="G395" s="13"/>
      <c r="H395" s="13"/>
      <c r="I395" s="32"/>
      <c r="J395" s="13"/>
      <c r="K395" s="13"/>
      <c r="L395" s="13"/>
      <c r="M395" s="13"/>
      <c r="N395" s="6"/>
      <c r="O395" s="6"/>
    </row>
    <row r="396" customFormat="false" ht="12.75" hidden="false" customHeight="false" outlineLevel="0" collapsed="false">
      <c r="A396" s="6"/>
      <c r="B396" s="6"/>
      <c r="C396" s="13"/>
      <c r="D396" s="13"/>
      <c r="E396" s="13"/>
      <c r="F396" s="13"/>
      <c r="G396" s="13"/>
      <c r="H396" s="13"/>
      <c r="I396" s="32"/>
      <c r="J396" s="13"/>
      <c r="K396" s="13"/>
      <c r="L396" s="13"/>
      <c r="M396" s="13"/>
      <c r="N396" s="6"/>
      <c r="O396" s="6"/>
    </row>
    <row r="397" customFormat="false" ht="12.75" hidden="false" customHeight="false" outlineLevel="0" collapsed="false">
      <c r="A397" s="6"/>
      <c r="B397" s="6"/>
      <c r="C397" s="13"/>
      <c r="D397" s="13"/>
      <c r="E397" s="13"/>
      <c r="F397" s="13"/>
      <c r="G397" s="13"/>
      <c r="H397" s="13"/>
      <c r="I397" s="32"/>
      <c r="J397" s="13"/>
      <c r="K397" s="13"/>
      <c r="L397" s="13"/>
      <c r="M397" s="13"/>
      <c r="N397" s="6"/>
      <c r="O397" s="6"/>
    </row>
    <row r="398" customFormat="false" ht="12.75" hidden="false" customHeight="false" outlineLevel="0" collapsed="false">
      <c r="A398" s="6"/>
      <c r="B398" s="6"/>
      <c r="C398" s="13"/>
      <c r="D398" s="13"/>
      <c r="E398" s="13"/>
      <c r="F398" s="13"/>
      <c r="G398" s="13"/>
      <c r="H398" s="13"/>
      <c r="I398" s="32"/>
      <c r="J398" s="13"/>
      <c r="K398" s="13"/>
      <c r="L398" s="13"/>
      <c r="M398" s="13"/>
      <c r="N398" s="6"/>
      <c r="O398" s="6"/>
    </row>
    <row r="399" customFormat="false" ht="12.75" hidden="false" customHeight="false" outlineLevel="0" collapsed="false">
      <c r="A399" s="6"/>
      <c r="B399" s="6"/>
      <c r="C399" s="13"/>
      <c r="D399" s="13"/>
      <c r="E399" s="13"/>
      <c r="F399" s="13"/>
      <c r="G399" s="13"/>
      <c r="H399" s="13"/>
      <c r="I399" s="32"/>
      <c r="J399" s="13"/>
      <c r="K399" s="13"/>
      <c r="L399" s="13"/>
      <c r="M399" s="13"/>
      <c r="N399" s="6"/>
      <c r="O399" s="6"/>
    </row>
    <row r="400" customFormat="false" ht="12.75" hidden="false" customHeight="false" outlineLevel="0" collapsed="false">
      <c r="A400" s="6"/>
      <c r="B400" s="6"/>
      <c r="C400" s="13"/>
      <c r="D400" s="13"/>
      <c r="E400" s="13"/>
      <c r="F400" s="13"/>
      <c r="G400" s="13"/>
      <c r="H400" s="13"/>
      <c r="I400" s="32"/>
      <c r="J400" s="13"/>
      <c r="K400" s="13"/>
      <c r="L400" s="13"/>
      <c r="M400" s="13"/>
      <c r="N400" s="6"/>
      <c r="O400" s="6"/>
    </row>
    <row r="401" customFormat="false" ht="12.75" hidden="false" customHeight="false" outlineLevel="0" collapsed="false">
      <c r="A401" s="6"/>
      <c r="B401" s="6"/>
      <c r="C401" s="13"/>
      <c r="D401" s="13"/>
      <c r="E401" s="13"/>
      <c r="F401" s="13"/>
      <c r="G401" s="13"/>
      <c r="H401" s="13"/>
      <c r="I401" s="32"/>
      <c r="J401" s="13"/>
      <c r="K401" s="13"/>
      <c r="L401" s="13"/>
      <c r="M401" s="13"/>
      <c r="N401" s="6"/>
      <c r="O401" s="6"/>
    </row>
    <row r="402" customFormat="false" ht="12.75" hidden="false" customHeight="false" outlineLevel="0" collapsed="false">
      <c r="A402" s="6"/>
      <c r="B402" s="6"/>
      <c r="C402" s="13"/>
      <c r="D402" s="13"/>
      <c r="E402" s="13"/>
      <c r="F402" s="13"/>
      <c r="G402" s="13"/>
      <c r="H402" s="13"/>
      <c r="I402" s="32"/>
      <c r="J402" s="13"/>
      <c r="K402" s="13"/>
      <c r="L402" s="13"/>
      <c r="M402" s="13"/>
      <c r="N402" s="6"/>
      <c r="O402" s="6"/>
    </row>
    <row r="403" customFormat="false" ht="12.75" hidden="false" customHeight="false" outlineLevel="0" collapsed="false">
      <c r="A403" s="6"/>
      <c r="B403" s="6"/>
      <c r="C403" s="13"/>
      <c r="D403" s="13"/>
      <c r="E403" s="13"/>
      <c r="F403" s="13"/>
      <c r="G403" s="13"/>
      <c r="H403" s="13"/>
      <c r="I403" s="32"/>
      <c r="J403" s="13"/>
      <c r="K403" s="13"/>
      <c r="L403" s="13"/>
      <c r="M403" s="13"/>
      <c r="N403" s="6"/>
      <c r="O403" s="6"/>
    </row>
    <row r="404" customFormat="false" ht="12.75" hidden="false" customHeight="false" outlineLevel="0" collapsed="false">
      <c r="A404" s="6"/>
      <c r="B404" s="6"/>
      <c r="C404" s="13"/>
      <c r="D404" s="13"/>
      <c r="E404" s="13"/>
      <c r="F404" s="13"/>
      <c r="G404" s="13"/>
      <c r="H404" s="13"/>
      <c r="I404" s="32"/>
      <c r="J404" s="13"/>
      <c r="K404" s="13"/>
      <c r="L404" s="13"/>
      <c r="M404" s="13"/>
      <c r="N404" s="6"/>
      <c r="O404" s="6"/>
    </row>
    <row r="405" customFormat="false" ht="12.75" hidden="false" customHeight="false" outlineLevel="0" collapsed="false">
      <c r="A405" s="6"/>
      <c r="B405" s="6"/>
      <c r="C405" s="13"/>
      <c r="D405" s="13"/>
      <c r="E405" s="13"/>
      <c r="F405" s="13"/>
      <c r="G405" s="13"/>
      <c r="H405" s="13"/>
      <c r="I405" s="32"/>
      <c r="J405" s="13"/>
      <c r="K405" s="13"/>
      <c r="L405" s="13"/>
      <c r="M405" s="13"/>
      <c r="N405" s="6"/>
      <c r="O405" s="6"/>
    </row>
    <row r="406" customFormat="false" ht="12.75" hidden="false" customHeight="false" outlineLevel="0" collapsed="false">
      <c r="A406" s="6"/>
      <c r="B406" s="6"/>
      <c r="C406" s="13"/>
      <c r="D406" s="13"/>
      <c r="E406" s="13"/>
      <c r="F406" s="13"/>
      <c r="G406" s="13"/>
      <c r="H406" s="13"/>
      <c r="I406" s="32"/>
      <c r="J406" s="13"/>
      <c r="K406" s="13"/>
      <c r="L406" s="13"/>
      <c r="M406" s="13"/>
      <c r="N406" s="6"/>
      <c r="O406" s="6"/>
    </row>
    <row r="407" customFormat="false" ht="12.75" hidden="false" customHeight="false" outlineLevel="0" collapsed="false">
      <c r="A407" s="6"/>
      <c r="B407" s="6"/>
      <c r="C407" s="13"/>
      <c r="D407" s="13"/>
      <c r="E407" s="13"/>
      <c r="F407" s="13"/>
      <c r="G407" s="13"/>
      <c r="H407" s="13"/>
      <c r="I407" s="32"/>
      <c r="J407" s="13"/>
      <c r="K407" s="13"/>
      <c r="L407" s="13"/>
      <c r="M407" s="13"/>
      <c r="N407" s="6"/>
      <c r="O407" s="6"/>
    </row>
    <row r="408" customFormat="false" ht="12.75" hidden="false" customHeight="false" outlineLevel="0" collapsed="false">
      <c r="A408" s="6"/>
      <c r="B408" s="6"/>
      <c r="C408" s="13"/>
      <c r="D408" s="13"/>
      <c r="E408" s="13"/>
      <c r="F408" s="13"/>
      <c r="G408" s="13"/>
      <c r="H408" s="13"/>
      <c r="I408" s="32"/>
      <c r="J408" s="13"/>
      <c r="K408" s="13"/>
      <c r="L408" s="13"/>
      <c r="M408" s="13"/>
      <c r="N408" s="6"/>
      <c r="O408" s="6"/>
    </row>
    <row r="409" customFormat="false" ht="12.75" hidden="false" customHeight="false" outlineLevel="0" collapsed="false">
      <c r="A409" s="35" t="s">
        <v>375</v>
      </c>
      <c r="B409" s="6"/>
      <c r="C409" s="57"/>
      <c r="D409" s="57"/>
      <c r="E409" s="57"/>
      <c r="F409" s="44"/>
      <c r="G409" s="6"/>
      <c r="H409" s="6"/>
      <c r="I409" s="32"/>
      <c r="J409" s="13"/>
      <c r="K409" s="13"/>
      <c r="L409" s="13"/>
      <c r="M409" s="13"/>
      <c r="N409" s="6"/>
      <c r="O409" s="6"/>
    </row>
    <row r="410" customFormat="false" ht="12" hidden="false" customHeight="true" outlineLevel="0" collapsed="false">
      <c r="A410" s="58"/>
      <c r="B410" s="6"/>
      <c r="C410" s="57"/>
      <c r="D410" s="57"/>
      <c r="E410" s="57"/>
      <c r="F410" s="44"/>
      <c r="G410" s="6"/>
      <c r="H410" s="6"/>
      <c r="I410" s="32"/>
      <c r="J410" s="13"/>
      <c r="K410" s="13"/>
      <c r="L410" s="13"/>
      <c r="M410" s="13"/>
      <c r="N410" s="6"/>
      <c r="O410" s="6"/>
    </row>
    <row r="411" customFormat="false" ht="12.75" hidden="false" customHeight="false" outlineLevel="0" collapsed="false">
      <c r="A411" s="35" t="s">
        <v>146</v>
      </c>
      <c r="B411" s="6"/>
      <c r="C411" s="57"/>
      <c r="D411" s="71"/>
      <c r="E411" s="71"/>
      <c r="F411" s="72"/>
      <c r="G411" s="6"/>
      <c r="H411" s="6"/>
      <c r="I411" s="32"/>
      <c r="J411" s="13"/>
      <c r="K411" s="13"/>
      <c r="L411" s="13"/>
      <c r="M411" s="13"/>
      <c r="N411" s="6"/>
      <c r="O411" s="6"/>
    </row>
    <row r="412" customFormat="false" ht="12.75" hidden="false" customHeight="false" outlineLevel="0" collapsed="false">
      <c r="A412" s="6" t="s">
        <v>376</v>
      </c>
      <c r="B412" s="6" t="s">
        <v>350</v>
      </c>
      <c r="C412" s="13" t="n">
        <v>186043.59</v>
      </c>
      <c r="D412" s="13" t="n">
        <v>241213.66</v>
      </c>
      <c r="E412" s="13" t="n">
        <v>254527</v>
      </c>
      <c r="F412" s="44" t="n">
        <v>271075</v>
      </c>
      <c r="G412" s="65" t="n">
        <v>249960.02</v>
      </c>
      <c r="H412" s="13" t="n">
        <f aca="false">318914+13843+27202</f>
        <v>359959</v>
      </c>
      <c r="I412" s="20" t="n">
        <v>353766</v>
      </c>
      <c r="J412" s="13" t="n">
        <v>406935</v>
      </c>
      <c r="K412" s="13" t="n">
        <v>426262</v>
      </c>
      <c r="L412" s="13" t="n">
        <f aca="false">381397-55130</f>
        <v>326267</v>
      </c>
      <c r="M412" s="13"/>
      <c r="N412" s="41" t="n">
        <f aca="false">SUM(L412-K412)</f>
        <v>-99995</v>
      </c>
      <c r="O412" s="17" t="n">
        <f aca="false">SUM(L412/K412)-100%</f>
        <v>-0.234585771192365</v>
      </c>
    </row>
    <row r="413" customFormat="false" ht="12.75" hidden="false" customHeight="false" outlineLevel="0" collapsed="false">
      <c r="A413" s="6" t="s">
        <v>377</v>
      </c>
      <c r="B413" s="6" t="s">
        <v>378</v>
      </c>
      <c r="C413" s="13" t="n">
        <v>0</v>
      </c>
      <c r="D413" s="13" t="n">
        <v>655.16</v>
      </c>
      <c r="E413" s="13" t="n">
        <v>0</v>
      </c>
      <c r="F413" s="44" t="n">
        <v>800</v>
      </c>
      <c r="G413" s="65" t="n">
        <v>1068.45</v>
      </c>
      <c r="H413" s="13" t="n">
        <v>1000</v>
      </c>
      <c r="I413" s="20" t="n">
        <v>1388</v>
      </c>
      <c r="J413" s="13" t="n">
        <v>1000</v>
      </c>
      <c r="K413" s="13" t="n">
        <v>200</v>
      </c>
      <c r="L413" s="13" t="n">
        <v>1000</v>
      </c>
      <c r="M413" s="13"/>
      <c r="N413" s="41" t="n">
        <f aca="false">SUM(L413-K413)</f>
        <v>800</v>
      </c>
      <c r="O413" s="17" t="n">
        <f aca="false">SUM(L413/K413)-100%</f>
        <v>4</v>
      </c>
    </row>
    <row r="414" customFormat="false" ht="12.75" hidden="false" customHeight="false" outlineLevel="0" collapsed="false">
      <c r="A414" s="6" t="s">
        <v>379</v>
      </c>
      <c r="B414" s="6" t="s">
        <v>178</v>
      </c>
      <c r="C414" s="13" t="n">
        <v>52747.33</v>
      </c>
      <c r="D414" s="13" t="n">
        <v>55523.03</v>
      </c>
      <c r="E414" s="13" t="n">
        <v>114830</v>
      </c>
      <c r="F414" s="44" t="n">
        <v>94026</v>
      </c>
      <c r="G414" s="65" t="n">
        <v>-4340.94</v>
      </c>
      <c r="H414" s="13" t="n">
        <v>0</v>
      </c>
      <c r="I414" s="20" t="n">
        <v>-3372</v>
      </c>
      <c r="J414" s="13" t="n">
        <v>30000</v>
      </c>
      <c r="K414" s="13" t="n">
        <v>15000</v>
      </c>
      <c r="L414" s="13" t="n">
        <v>30000</v>
      </c>
      <c r="M414" s="42" t="n">
        <v>1</v>
      </c>
      <c r="N414" s="41" t="n">
        <f aca="false">SUM(L414-K414)</f>
        <v>15000</v>
      </c>
      <c r="O414" s="17" t="n">
        <f aca="false">SUM(L414/K414)-100%</f>
        <v>1</v>
      </c>
    </row>
    <row r="415" customFormat="false" ht="12.75" hidden="false" customHeight="false" outlineLevel="0" collapsed="false">
      <c r="A415" s="6" t="s">
        <v>380</v>
      </c>
      <c r="B415" s="6" t="s">
        <v>381</v>
      </c>
      <c r="C415" s="13" t="n">
        <v>0</v>
      </c>
      <c r="D415" s="13" t="n">
        <v>0</v>
      </c>
      <c r="E415" s="13" t="n">
        <v>5000</v>
      </c>
      <c r="F415" s="44" t="n">
        <v>294</v>
      </c>
      <c r="G415" s="65" t="n">
        <v>0</v>
      </c>
      <c r="H415" s="13" t="n">
        <v>0</v>
      </c>
      <c r="I415" s="20" t="n">
        <v>0</v>
      </c>
      <c r="J415" s="13" t="n">
        <v>0</v>
      </c>
      <c r="K415" s="13" t="n">
        <v>0</v>
      </c>
      <c r="L415" s="13" t="n">
        <v>0</v>
      </c>
      <c r="M415" s="13"/>
      <c r="N415" s="41" t="n">
        <f aca="false">SUM(L415-K415)</f>
        <v>0</v>
      </c>
      <c r="O415" s="17" t="n">
        <v>0</v>
      </c>
    </row>
    <row r="416" customFormat="false" ht="12.75" hidden="false" customHeight="false" outlineLevel="0" collapsed="false">
      <c r="A416" s="6" t="s">
        <v>382</v>
      </c>
      <c r="B416" s="6" t="s">
        <v>383</v>
      </c>
      <c r="C416" s="13" t="n">
        <v>0</v>
      </c>
      <c r="D416" s="13" t="n">
        <v>0</v>
      </c>
      <c r="E416" s="13" t="n">
        <v>1000</v>
      </c>
      <c r="F416" s="49" t="n">
        <v>1000</v>
      </c>
      <c r="G416" s="65" t="n">
        <v>1061.5</v>
      </c>
      <c r="H416" s="13" t="n">
        <v>2000</v>
      </c>
      <c r="I416" s="20" t="n">
        <v>1062</v>
      </c>
      <c r="J416" s="13" t="n">
        <v>1000</v>
      </c>
      <c r="K416" s="13" t="n">
        <v>1000</v>
      </c>
      <c r="L416" s="13" t="n">
        <v>1000</v>
      </c>
      <c r="M416" s="45" t="n">
        <v>2</v>
      </c>
      <c r="N416" s="41" t="n">
        <f aca="false">SUM(L416-K416)</f>
        <v>0</v>
      </c>
      <c r="O416" s="17" t="n">
        <f aca="false">SUM(L416/K416)-100%</f>
        <v>0</v>
      </c>
    </row>
    <row r="417" customFormat="false" ht="12.75" hidden="false" customHeight="false" outlineLevel="0" collapsed="false">
      <c r="A417" s="6" t="s">
        <v>384</v>
      </c>
      <c r="B417" s="6" t="s">
        <v>385</v>
      </c>
      <c r="C417" s="13" t="n">
        <v>2761.46</v>
      </c>
      <c r="D417" s="13" t="n">
        <v>4614.99</v>
      </c>
      <c r="E417" s="13" t="n">
        <v>866.35</v>
      </c>
      <c r="F417" s="44" t="n">
        <v>1482</v>
      </c>
      <c r="G417" s="65" t="n">
        <v>397.95</v>
      </c>
      <c r="H417" s="13" t="n">
        <v>2000</v>
      </c>
      <c r="I417" s="20" t="n">
        <v>792</v>
      </c>
      <c r="J417" s="13" t="n">
        <v>2000</v>
      </c>
      <c r="K417" s="13" t="n">
        <v>1000</v>
      </c>
      <c r="L417" s="13" t="n">
        <v>1500</v>
      </c>
      <c r="M417" s="13"/>
      <c r="N417" s="41" t="n">
        <f aca="false">SUM(L417-K417)</f>
        <v>500</v>
      </c>
      <c r="O417" s="17" t="n">
        <f aca="false">SUM(L417/K417)-100%</f>
        <v>0.5</v>
      </c>
    </row>
    <row r="418" customFormat="false" ht="12.75" hidden="false" customHeight="false" outlineLevel="0" collapsed="false">
      <c r="A418" s="6" t="s">
        <v>386</v>
      </c>
      <c r="B418" s="6" t="s">
        <v>387</v>
      </c>
      <c r="C418" s="13" t="n">
        <v>362</v>
      </c>
      <c r="D418" s="13" t="n">
        <v>544.56</v>
      </c>
      <c r="E418" s="13" t="n">
        <v>275.91</v>
      </c>
      <c r="F418" s="44" t="n">
        <v>164</v>
      </c>
      <c r="G418" s="65" t="n">
        <v>240</v>
      </c>
      <c r="H418" s="13" t="n">
        <v>1000</v>
      </c>
      <c r="I418" s="20" t="n">
        <v>347</v>
      </c>
      <c r="J418" s="13" t="n">
        <v>1000</v>
      </c>
      <c r="K418" s="13" t="n">
        <v>200</v>
      </c>
      <c r="L418" s="13" t="n">
        <v>1000</v>
      </c>
      <c r="M418" s="13"/>
      <c r="N418" s="41" t="n">
        <f aca="false">SUM(L418-K418)</f>
        <v>800</v>
      </c>
      <c r="O418" s="17" t="n">
        <f aca="false">SUM(L418/K418)-100%</f>
        <v>4</v>
      </c>
    </row>
    <row r="419" customFormat="false" ht="12.75" hidden="false" customHeight="false" outlineLevel="0" collapsed="false">
      <c r="A419" s="6" t="s">
        <v>388</v>
      </c>
      <c r="B419" s="6" t="s">
        <v>389</v>
      </c>
      <c r="C419" s="13" t="n">
        <v>1595</v>
      </c>
      <c r="D419" s="13" t="n">
        <v>2895.55</v>
      </c>
      <c r="E419" s="13" t="n">
        <v>1587.44</v>
      </c>
      <c r="F419" s="44" t="n">
        <v>487</v>
      </c>
      <c r="G419" s="65" t="n">
        <v>0</v>
      </c>
      <c r="H419" s="13" t="n">
        <v>2000</v>
      </c>
      <c r="I419" s="20" t="n">
        <v>7</v>
      </c>
      <c r="J419" s="13" t="n">
        <v>2000</v>
      </c>
      <c r="K419" s="13" t="n">
        <v>0</v>
      </c>
      <c r="L419" s="13" t="n">
        <v>500</v>
      </c>
      <c r="M419" s="13"/>
      <c r="N419" s="41" t="n">
        <f aca="false">SUM(L419-K419)</f>
        <v>500</v>
      </c>
      <c r="O419" s="17" t="n">
        <v>1</v>
      </c>
    </row>
    <row r="420" customFormat="false" ht="12.75" hidden="false" customHeight="false" outlineLevel="0" collapsed="false">
      <c r="A420" s="6" t="s">
        <v>390</v>
      </c>
      <c r="B420" s="6" t="s">
        <v>188</v>
      </c>
      <c r="C420" s="13" t="n">
        <v>679.47</v>
      </c>
      <c r="D420" s="13" t="n">
        <v>437.85</v>
      </c>
      <c r="E420" s="13" t="n">
        <v>254</v>
      </c>
      <c r="F420" s="44" t="n">
        <v>269</v>
      </c>
      <c r="G420" s="65" t="n">
        <v>1060.4</v>
      </c>
      <c r="H420" s="13" t="n">
        <v>1400</v>
      </c>
      <c r="I420" s="20" t="n">
        <v>1060</v>
      </c>
      <c r="J420" s="13" t="n">
        <v>1400</v>
      </c>
      <c r="K420" s="13" t="n">
        <v>300</v>
      </c>
      <c r="L420" s="13" t="n">
        <v>500</v>
      </c>
      <c r="M420" s="13"/>
      <c r="N420" s="41" t="n">
        <f aca="false">SUM(L420-K420)</f>
        <v>200</v>
      </c>
      <c r="O420" s="17" t="n">
        <f aca="false">SUM(L420/K420)-100%</f>
        <v>0.666666666666667</v>
      </c>
    </row>
    <row r="421" customFormat="false" ht="12.75" hidden="false" customHeight="false" outlineLevel="0" collapsed="false">
      <c r="A421" s="6" t="s">
        <v>391</v>
      </c>
      <c r="B421" s="6" t="s">
        <v>194</v>
      </c>
      <c r="C421" s="13" t="n">
        <v>0</v>
      </c>
      <c r="D421" s="13" t="n">
        <v>2568.52</v>
      </c>
      <c r="E421" s="13" t="n">
        <v>2426.37</v>
      </c>
      <c r="F421" s="44" t="n">
        <v>2537</v>
      </c>
      <c r="G421" s="65" t="n">
        <v>2186.26</v>
      </c>
      <c r="H421" s="13" t="n">
        <v>2520</v>
      </c>
      <c r="I421" s="20" t="n">
        <v>3542</v>
      </c>
      <c r="J421" s="13" t="n">
        <v>4100</v>
      </c>
      <c r="K421" s="13" t="n">
        <v>3400</v>
      </c>
      <c r="L421" s="13" t="n">
        <v>3542</v>
      </c>
      <c r="M421" s="13"/>
      <c r="N421" s="41" t="n">
        <f aca="false">SUM(L421-K421)</f>
        <v>142</v>
      </c>
      <c r="O421" s="17" t="n">
        <f aca="false">SUM(L421/K421)-100%</f>
        <v>0.0417647058823529</v>
      </c>
    </row>
    <row r="422" customFormat="false" ht="12.75" hidden="false" customHeight="false" outlineLevel="0" collapsed="false">
      <c r="A422" s="6" t="s">
        <v>392</v>
      </c>
      <c r="B422" s="6" t="s">
        <v>198</v>
      </c>
      <c r="C422" s="13" t="n">
        <v>413</v>
      </c>
      <c r="D422" s="13" t="n">
        <v>245</v>
      </c>
      <c r="E422" s="13" t="n">
        <v>293</v>
      </c>
      <c r="F422" s="44" t="n">
        <v>339</v>
      </c>
      <c r="G422" s="65" t="n">
        <v>235</v>
      </c>
      <c r="H422" s="13" t="n">
        <v>600</v>
      </c>
      <c r="I422" s="20" t="n">
        <v>235</v>
      </c>
      <c r="J422" s="13" t="n">
        <v>600</v>
      </c>
      <c r="K422" s="13" t="n">
        <v>300</v>
      </c>
      <c r="L422" s="13" t="n">
        <v>400</v>
      </c>
      <c r="M422" s="13"/>
      <c r="N422" s="41" t="n">
        <f aca="false">SUM(L422-K422)</f>
        <v>100</v>
      </c>
      <c r="O422" s="17" t="n">
        <f aca="false">SUM(L422/K422)-100%</f>
        <v>0.333333333333333</v>
      </c>
    </row>
    <row r="423" customFormat="false" ht="12.75" hidden="false" customHeight="false" outlineLevel="0" collapsed="false">
      <c r="A423" s="6" t="s">
        <v>393</v>
      </c>
      <c r="B423" s="6" t="s">
        <v>204</v>
      </c>
      <c r="C423" s="13" t="n">
        <v>1056</v>
      </c>
      <c r="D423" s="13" t="n">
        <v>991</v>
      </c>
      <c r="E423" s="13" t="n">
        <v>227</v>
      </c>
      <c r="F423" s="44" t="n">
        <v>552</v>
      </c>
      <c r="G423" s="65" t="n">
        <v>82.47</v>
      </c>
      <c r="H423" s="13" t="n">
        <v>4000</v>
      </c>
      <c r="I423" s="20" t="n">
        <v>82</v>
      </c>
      <c r="J423" s="13" t="n">
        <v>2000</v>
      </c>
      <c r="K423" s="13" t="n">
        <v>1000</v>
      </c>
      <c r="L423" s="47" t="n">
        <v>0</v>
      </c>
      <c r="M423" s="13"/>
      <c r="N423" s="41" t="n">
        <f aca="false">SUM(L423-K423)</f>
        <v>-1000</v>
      </c>
      <c r="O423" s="17" t="n">
        <f aca="false">SUM(L423/K423)-100%</f>
        <v>-1</v>
      </c>
    </row>
    <row r="424" customFormat="false" ht="12.75" hidden="false" customHeight="false" outlineLevel="0" collapsed="false">
      <c r="A424" s="6" t="s">
        <v>394</v>
      </c>
      <c r="B424" s="6" t="s">
        <v>395</v>
      </c>
      <c r="C424" s="13" t="n">
        <v>435.96</v>
      </c>
      <c r="D424" s="13" t="n">
        <v>125.64</v>
      </c>
      <c r="E424" s="13" t="n">
        <v>1230.56</v>
      </c>
      <c r="F424" s="44" t="n">
        <v>496</v>
      </c>
      <c r="G424" s="65" t="n">
        <v>320.19</v>
      </c>
      <c r="H424" s="13" t="n">
        <v>1000</v>
      </c>
      <c r="I424" s="20" t="n">
        <v>880</v>
      </c>
      <c r="J424" s="13" t="n">
        <v>1000</v>
      </c>
      <c r="K424" s="13" t="n">
        <v>500</v>
      </c>
      <c r="L424" s="47" t="n">
        <v>0</v>
      </c>
      <c r="M424" s="13"/>
      <c r="N424" s="41" t="n">
        <f aca="false">SUM(L424-K424)</f>
        <v>-500</v>
      </c>
      <c r="O424" s="17" t="n">
        <f aca="false">SUM(L424/K424)-100%</f>
        <v>-1</v>
      </c>
    </row>
    <row r="425" s="48" customFormat="true" ht="12.75" hidden="false" customHeight="false" outlineLevel="0" collapsed="false">
      <c r="A425" s="6" t="s">
        <v>396</v>
      </c>
      <c r="B425" s="6" t="s">
        <v>208</v>
      </c>
      <c r="C425" s="13" t="n">
        <v>0</v>
      </c>
      <c r="D425" s="13" t="n">
        <v>0</v>
      </c>
      <c r="E425" s="13" t="n">
        <v>0</v>
      </c>
      <c r="F425" s="13" t="n">
        <v>0</v>
      </c>
      <c r="G425" s="65" t="n">
        <v>0</v>
      </c>
      <c r="H425" s="13" t="n">
        <v>2580</v>
      </c>
      <c r="I425" s="20" t="n">
        <v>0</v>
      </c>
      <c r="J425" s="13" t="n">
        <v>2000</v>
      </c>
      <c r="K425" s="13" t="n">
        <v>2000</v>
      </c>
      <c r="L425" s="13" t="n">
        <v>825</v>
      </c>
      <c r="M425" s="45" t="n">
        <v>3</v>
      </c>
      <c r="N425" s="41" t="n">
        <f aca="false">SUM(L425-K425)</f>
        <v>-1175</v>
      </c>
      <c r="O425" s="17" t="n">
        <f aca="false">SUM(L425/K425)-100%</f>
        <v>-0.5875</v>
      </c>
    </row>
    <row r="426" customFormat="false" ht="12.75" hidden="false" customHeight="false" outlineLevel="0" collapsed="false">
      <c r="A426" s="6" t="s">
        <v>397</v>
      </c>
      <c r="B426" s="6" t="s">
        <v>398</v>
      </c>
      <c r="C426" s="13" t="n">
        <v>220.15</v>
      </c>
      <c r="D426" s="13" t="n">
        <v>91.32</v>
      </c>
      <c r="E426" s="13" t="n">
        <v>162.5</v>
      </c>
      <c r="F426" s="13" t="n">
        <v>0</v>
      </c>
      <c r="G426" s="65" t="n">
        <v>0</v>
      </c>
      <c r="H426" s="13" t="n">
        <v>200</v>
      </c>
      <c r="I426" s="20" t="n">
        <v>0</v>
      </c>
      <c r="J426" s="13" t="n">
        <v>200</v>
      </c>
      <c r="K426" s="13" t="n">
        <v>0</v>
      </c>
      <c r="L426" s="13" t="n">
        <v>100</v>
      </c>
      <c r="M426" s="13"/>
      <c r="N426" s="41" t="n">
        <f aca="false">SUM(L426-K426)</f>
        <v>100</v>
      </c>
      <c r="O426" s="17" t="n">
        <v>1</v>
      </c>
    </row>
    <row r="427" customFormat="false" ht="12.75" hidden="false" customHeight="false" outlineLevel="0" collapsed="false">
      <c r="A427" s="6" t="s">
        <v>399</v>
      </c>
      <c r="B427" s="6" t="s">
        <v>400</v>
      </c>
      <c r="C427" s="13" t="n">
        <v>2215.96</v>
      </c>
      <c r="D427" s="13" t="n">
        <v>2797.21</v>
      </c>
      <c r="E427" s="13" t="n">
        <v>2520.13</v>
      </c>
      <c r="F427" s="44" t="n">
        <v>2205</v>
      </c>
      <c r="G427" s="65" t="n">
        <v>897.63</v>
      </c>
      <c r="H427" s="13" t="n">
        <v>3000</v>
      </c>
      <c r="I427" s="20" t="n">
        <v>1497</v>
      </c>
      <c r="J427" s="13" t="n">
        <v>2500</v>
      </c>
      <c r="K427" s="13" t="n">
        <v>1500</v>
      </c>
      <c r="L427" s="13" t="n">
        <v>2000</v>
      </c>
      <c r="M427" s="13"/>
      <c r="N427" s="41" t="n">
        <f aca="false">SUM(L427-K427)</f>
        <v>500</v>
      </c>
      <c r="O427" s="17" t="n">
        <f aca="false">SUM(L427/K427)-100%</f>
        <v>0.333333333333333</v>
      </c>
    </row>
    <row r="428" customFormat="false" ht="12.75" hidden="false" customHeight="false" outlineLevel="0" collapsed="false">
      <c r="A428" s="6" t="s">
        <v>401</v>
      </c>
      <c r="B428" s="6" t="s">
        <v>222</v>
      </c>
      <c r="C428" s="13" t="n">
        <v>2404.91</v>
      </c>
      <c r="D428" s="13" t="n">
        <v>1997.34</v>
      </c>
      <c r="E428" s="13" t="n">
        <v>2463.99</v>
      </c>
      <c r="F428" s="44" t="n">
        <v>1563</v>
      </c>
      <c r="G428" s="65" t="n">
        <v>840.62</v>
      </c>
      <c r="H428" s="13" t="n">
        <v>2500</v>
      </c>
      <c r="I428" s="20" t="n">
        <v>1181</v>
      </c>
      <c r="J428" s="13" t="n">
        <v>2000</v>
      </c>
      <c r="K428" s="13" t="n">
        <v>2000</v>
      </c>
      <c r="L428" s="13" t="n">
        <v>2000</v>
      </c>
      <c r="M428" s="13"/>
      <c r="N428" s="41" t="n">
        <f aca="false">SUM(L428-K428)</f>
        <v>0</v>
      </c>
      <c r="O428" s="17" t="n">
        <f aca="false">SUM(L428/K428)-100%</f>
        <v>0</v>
      </c>
    </row>
    <row r="429" customFormat="false" ht="12.75" hidden="false" customHeight="false" outlineLevel="0" collapsed="false">
      <c r="A429" s="6" t="s">
        <v>402</v>
      </c>
      <c r="B429" s="6" t="s">
        <v>228</v>
      </c>
      <c r="C429" s="13" t="n">
        <v>1741.76</v>
      </c>
      <c r="D429" s="13" t="n">
        <v>1618.76</v>
      </c>
      <c r="E429" s="13" t="n">
        <v>1666.81</v>
      </c>
      <c r="F429" s="44" t="n">
        <v>1853</v>
      </c>
      <c r="G429" s="65" t="n">
        <v>674.5</v>
      </c>
      <c r="H429" s="13" t="n">
        <v>2250</v>
      </c>
      <c r="I429" s="20" t="n">
        <v>1629</v>
      </c>
      <c r="J429" s="13" t="n">
        <v>2250</v>
      </c>
      <c r="K429" s="13" t="n">
        <v>1000</v>
      </c>
      <c r="L429" s="13" t="n">
        <v>1000</v>
      </c>
      <c r="M429" s="13"/>
      <c r="N429" s="41" t="n">
        <f aca="false">SUM(L429-K429)</f>
        <v>0</v>
      </c>
      <c r="O429" s="17" t="n">
        <f aca="false">SUM(L429/K429)-100%</f>
        <v>0</v>
      </c>
    </row>
    <row r="430" customFormat="false" ht="12.75" hidden="false" customHeight="false" outlineLevel="0" collapsed="false">
      <c r="A430" s="6" t="s">
        <v>403</v>
      </c>
      <c r="B430" s="6" t="s">
        <v>404</v>
      </c>
      <c r="C430" s="13" t="n">
        <v>0</v>
      </c>
      <c r="D430" s="13" t="n">
        <v>0</v>
      </c>
      <c r="E430" s="13" t="n">
        <v>0</v>
      </c>
      <c r="F430" s="46" t="n">
        <v>0</v>
      </c>
      <c r="G430" s="65"/>
      <c r="H430" s="13" t="n">
        <v>0</v>
      </c>
      <c r="I430" s="20" t="n">
        <v>0</v>
      </c>
      <c r="J430" s="13" t="n">
        <v>1000</v>
      </c>
      <c r="K430" s="13" t="n">
        <v>1000</v>
      </c>
      <c r="L430" s="13" t="n">
        <v>0</v>
      </c>
      <c r="M430" s="13"/>
      <c r="N430" s="41" t="n">
        <f aca="false">SUM(L430-K430)</f>
        <v>-1000</v>
      </c>
      <c r="O430" s="17" t="n">
        <f aca="false">SUM(L430/K430)-100%</f>
        <v>-1</v>
      </c>
    </row>
    <row r="431" customFormat="false" ht="12.75" hidden="false" customHeight="false" outlineLevel="0" collapsed="false">
      <c r="A431" s="6" t="s">
        <v>405</v>
      </c>
      <c r="B431" s="6" t="s">
        <v>406</v>
      </c>
      <c r="C431" s="13" t="n">
        <v>0</v>
      </c>
      <c r="D431" s="13" t="n">
        <v>767</v>
      </c>
      <c r="E431" s="13" t="n">
        <v>0</v>
      </c>
      <c r="F431" s="49" t="n">
        <v>39691</v>
      </c>
      <c r="G431" s="65" t="n">
        <v>0</v>
      </c>
      <c r="H431" s="13" t="n">
        <v>0</v>
      </c>
      <c r="I431" s="20" t="n">
        <v>0</v>
      </c>
      <c r="J431" s="13" t="n">
        <v>0</v>
      </c>
      <c r="K431" s="13" t="n">
        <v>0</v>
      </c>
      <c r="L431" s="13" t="n">
        <v>0</v>
      </c>
      <c r="M431" s="13"/>
      <c r="N431" s="41" t="n">
        <f aca="false">SUM(L431-K431)</f>
        <v>0</v>
      </c>
      <c r="O431" s="17" t="n">
        <v>0</v>
      </c>
    </row>
    <row r="432" customFormat="false" ht="12.75" hidden="false" customHeight="false" outlineLevel="0" collapsed="false">
      <c r="A432" s="6" t="s">
        <v>407</v>
      </c>
      <c r="B432" s="6" t="s">
        <v>232</v>
      </c>
      <c r="C432" s="13" t="n">
        <v>16715.37</v>
      </c>
      <c r="D432" s="13" t="n">
        <v>23475.06</v>
      </c>
      <c r="E432" s="13" t="n">
        <v>20583</v>
      </c>
      <c r="F432" s="44" t="n">
        <v>21193</v>
      </c>
      <c r="G432" s="65" t="n">
        <v>19151.32</v>
      </c>
      <c r="H432" s="13" t="n">
        <v>27393</v>
      </c>
      <c r="I432" s="20" t="n">
        <v>27244</v>
      </c>
      <c r="J432" s="13" t="n">
        <v>32452</v>
      </c>
      <c r="K432" s="13" t="n">
        <v>32624</v>
      </c>
      <c r="L432" s="13" t="n">
        <f aca="false">SUM(L412+L413)*0.083</f>
        <v>27163.161</v>
      </c>
      <c r="M432" s="13"/>
      <c r="N432" s="41" t="n">
        <f aca="false">SUM(L432-K432)</f>
        <v>-5460.839</v>
      </c>
      <c r="O432" s="17" t="n">
        <f aca="false">SUM(L432/K432)-100%</f>
        <v>-0.16738716895537</v>
      </c>
    </row>
    <row r="433" customFormat="false" ht="12.75" hidden="false" customHeight="false" outlineLevel="0" collapsed="false">
      <c r="A433" s="6" t="s">
        <v>408</v>
      </c>
      <c r="B433" s="6" t="s">
        <v>234</v>
      </c>
      <c r="C433" s="13" t="n">
        <v>13890.95</v>
      </c>
      <c r="D433" s="13" t="n">
        <v>19062.31</v>
      </c>
      <c r="E433" s="13" t="n">
        <v>19075</v>
      </c>
      <c r="F433" s="44" t="n">
        <v>20403</v>
      </c>
      <c r="G433" s="65" t="n">
        <v>18899.89</v>
      </c>
      <c r="H433" s="13" t="n">
        <v>27537</v>
      </c>
      <c r="I433" s="20" t="n">
        <v>26759</v>
      </c>
      <c r="J433" s="13" t="n">
        <v>32283</v>
      </c>
      <c r="K433" s="13" t="n">
        <v>32454</v>
      </c>
      <c r="L433" s="13" t="n">
        <f aca="false">SUM(L412+L413)*0.0765</f>
        <v>25035.9255</v>
      </c>
      <c r="M433" s="13"/>
      <c r="N433" s="41" t="n">
        <f aca="false">SUM(L433-K433)</f>
        <v>-7418.0745</v>
      </c>
      <c r="O433" s="17" t="n">
        <f aca="false">SUM(L433/K433)-100%</f>
        <v>-0.228571963394343</v>
      </c>
    </row>
    <row r="434" customFormat="false" ht="12.75" hidden="false" customHeight="false" outlineLevel="0" collapsed="false">
      <c r="A434" s="6" t="s">
        <v>409</v>
      </c>
      <c r="B434" s="6" t="s">
        <v>236</v>
      </c>
      <c r="C434" s="13" t="n">
        <v>0</v>
      </c>
      <c r="D434" s="13" t="n">
        <v>0</v>
      </c>
      <c r="E434" s="13" t="n">
        <v>3758.79</v>
      </c>
      <c r="F434" s="44" t="n">
        <v>9224</v>
      </c>
      <c r="G434" s="65" t="n">
        <v>5050.02</v>
      </c>
      <c r="H434" s="13" t="n">
        <v>10500</v>
      </c>
      <c r="I434" s="20" t="n">
        <v>9887</v>
      </c>
      <c r="J434" s="13" t="n">
        <v>4100</v>
      </c>
      <c r="K434" s="13" t="n">
        <v>3500</v>
      </c>
      <c r="L434" s="13" t="n">
        <v>6900</v>
      </c>
      <c r="M434" s="45" t="n">
        <v>4</v>
      </c>
      <c r="N434" s="41" t="n">
        <f aca="false">SUM(L434-K434)</f>
        <v>3400</v>
      </c>
      <c r="O434" s="17" t="n">
        <f aca="false">SUM(L434/K434)-100%</f>
        <v>0.971428571428572</v>
      </c>
    </row>
    <row r="435" customFormat="false" ht="12.75" hidden="false" customHeight="false" outlineLevel="0" collapsed="false">
      <c r="A435" s="6" t="s">
        <v>410</v>
      </c>
      <c r="B435" s="6" t="s">
        <v>238</v>
      </c>
      <c r="C435" s="13" t="n">
        <v>0</v>
      </c>
      <c r="D435" s="13" t="n">
        <v>0</v>
      </c>
      <c r="E435" s="13" t="n">
        <v>69.98</v>
      </c>
      <c r="F435" s="49" t="n">
        <v>892</v>
      </c>
      <c r="G435" s="65" t="n">
        <v>2521.25</v>
      </c>
      <c r="H435" s="13" t="n">
        <v>2500</v>
      </c>
      <c r="I435" s="20" t="n">
        <v>2521</v>
      </c>
      <c r="J435" s="13" t="n">
        <v>1000</v>
      </c>
      <c r="K435" s="13" t="n">
        <v>0</v>
      </c>
      <c r="L435" s="13" t="n">
        <v>1000</v>
      </c>
      <c r="M435" s="45" t="n">
        <v>5</v>
      </c>
      <c r="N435" s="41" t="n">
        <f aca="false">SUM(L435-K435)</f>
        <v>1000</v>
      </c>
      <c r="O435" s="17" t="n">
        <v>1</v>
      </c>
    </row>
    <row r="436" customFormat="false" ht="13.5" hidden="false" customHeight="false" outlineLevel="0" collapsed="false">
      <c r="A436" s="6" t="s">
        <v>411</v>
      </c>
      <c r="B436" s="6" t="s">
        <v>244</v>
      </c>
      <c r="C436" s="13" t="n">
        <v>0</v>
      </c>
      <c r="D436" s="13" t="n">
        <v>0</v>
      </c>
      <c r="E436" s="13" t="n">
        <v>0</v>
      </c>
      <c r="F436" s="51" t="n">
        <v>0</v>
      </c>
      <c r="G436" s="65" t="n">
        <v>0</v>
      </c>
      <c r="H436" s="13" t="n">
        <v>0</v>
      </c>
      <c r="I436" s="52" t="n">
        <v>0</v>
      </c>
      <c r="J436" s="51" t="n">
        <v>16277</v>
      </c>
      <c r="K436" s="51" t="n">
        <v>0</v>
      </c>
      <c r="L436" s="51" t="n">
        <v>0</v>
      </c>
      <c r="M436" s="13"/>
      <c r="N436" s="53" t="n">
        <f aca="false">SUM(L436-K436)</f>
        <v>0</v>
      </c>
      <c r="O436" s="54" t="n">
        <v>0</v>
      </c>
    </row>
    <row r="437" customFormat="false" ht="12.75" hidden="false" customHeight="false" outlineLevel="0" collapsed="false">
      <c r="A437" s="6" t="s">
        <v>412</v>
      </c>
      <c r="B437" s="6"/>
      <c r="C437" s="13" t="n">
        <f aca="false">SUM(C412:C436)</f>
        <v>283282.91</v>
      </c>
      <c r="D437" s="13" t="n">
        <f aca="false">SUM(D412:D436)</f>
        <v>359623.96</v>
      </c>
      <c r="E437" s="13" t="n">
        <f aca="false">SUM(E412:E436)</f>
        <v>432817.83</v>
      </c>
      <c r="F437" s="44" t="n">
        <f aca="false">SUM(F412:F436)</f>
        <v>470545</v>
      </c>
      <c r="G437" s="41" t="n">
        <f aca="false">SUM(G412:G436)</f>
        <v>300306.53</v>
      </c>
      <c r="H437" s="41" t="n">
        <f aca="false">SUM(H412:H436)</f>
        <v>455939</v>
      </c>
      <c r="I437" s="20" t="n">
        <f aca="false">SUM(I412:I436)</f>
        <v>430507</v>
      </c>
      <c r="J437" s="13" t="n">
        <f aca="false">SUM(J412:J436)</f>
        <v>549097</v>
      </c>
      <c r="K437" s="13" t="n">
        <f aca="false">SUM(K412:K436)</f>
        <v>525240</v>
      </c>
      <c r="L437" s="13" t="n">
        <f aca="false">SUM(L412:L436)</f>
        <v>431733.0865</v>
      </c>
      <c r="M437" s="13"/>
      <c r="N437" s="41" t="n">
        <f aca="false">SUM(L437-K437)</f>
        <v>-93506.9135</v>
      </c>
      <c r="O437" s="17" t="n">
        <f aca="false">SUM(L437/K437)-100%</f>
        <v>-0.178027022884777</v>
      </c>
    </row>
    <row r="438" customFormat="false" ht="12.75" hidden="false" customHeight="false" outlineLevel="0" collapsed="false">
      <c r="A438" s="6"/>
      <c r="B438" s="6"/>
      <c r="C438" s="13"/>
      <c r="D438" s="13"/>
      <c r="E438" s="13"/>
      <c r="F438" s="44"/>
      <c r="G438" s="41"/>
      <c r="H438" s="41"/>
      <c r="I438" s="20"/>
      <c r="J438" s="13"/>
      <c r="K438" s="13"/>
      <c r="L438" s="13"/>
      <c r="M438" s="13"/>
      <c r="N438" s="13"/>
      <c r="O438" s="17"/>
    </row>
    <row r="439" customFormat="false" ht="12.75" hidden="false" customHeight="false" outlineLevel="0" collapsed="false">
      <c r="A439" s="6"/>
      <c r="B439" s="6"/>
      <c r="C439" s="13"/>
      <c r="D439" s="13"/>
      <c r="E439" s="13"/>
      <c r="F439" s="44"/>
      <c r="G439" s="41"/>
      <c r="H439" s="41"/>
      <c r="I439" s="20"/>
      <c r="J439" s="13"/>
      <c r="K439" s="13"/>
      <c r="L439" s="13"/>
      <c r="M439" s="13"/>
      <c r="N439" s="13"/>
      <c r="O439" s="17"/>
    </row>
    <row r="440" customFormat="false" ht="12.75" hidden="false" customHeight="false" outlineLevel="0" collapsed="false">
      <c r="A440" s="6"/>
      <c r="B440" s="6"/>
      <c r="C440" s="13"/>
      <c r="D440" s="13"/>
      <c r="E440" s="13"/>
      <c r="F440" s="44"/>
      <c r="G440" s="41"/>
      <c r="H440" s="41"/>
      <c r="I440" s="20"/>
      <c r="J440" s="13"/>
      <c r="K440" s="13"/>
      <c r="L440" s="13"/>
      <c r="M440" s="13"/>
      <c r="N440" s="13"/>
      <c r="O440" s="17"/>
    </row>
    <row r="441" customFormat="false" ht="12.75" hidden="false" customHeight="false" outlineLevel="0" collapsed="false">
      <c r="A441" s="6"/>
      <c r="B441" s="6"/>
      <c r="C441" s="13"/>
      <c r="D441" s="13"/>
      <c r="E441" s="13"/>
      <c r="F441" s="44"/>
      <c r="G441" s="41"/>
      <c r="H441" s="41"/>
      <c r="I441" s="20"/>
      <c r="J441" s="13"/>
      <c r="K441" s="13"/>
      <c r="L441" s="13"/>
      <c r="M441" s="13"/>
      <c r="N441" s="13"/>
      <c r="O441" s="17"/>
    </row>
    <row r="442" customFormat="false" ht="12.75" hidden="false" customHeight="false" outlineLevel="0" collapsed="false">
      <c r="A442" s="6"/>
      <c r="B442" s="6"/>
      <c r="C442" s="13"/>
      <c r="D442" s="13"/>
      <c r="E442" s="13"/>
      <c r="F442" s="44"/>
      <c r="G442" s="41"/>
      <c r="H442" s="41"/>
      <c r="I442" s="20"/>
      <c r="J442" s="13"/>
      <c r="K442" s="13"/>
      <c r="L442" s="13"/>
      <c r="M442" s="13"/>
      <c r="N442" s="13"/>
      <c r="O442" s="17"/>
    </row>
    <row r="443" customFormat="false" ht="12.75" hidden="false" customHeight="false" outlineLevel="0" collapsed="false">
      <c r="A443" s="6"/>
      <c r="B443" s="6"/>
      <c r="C443" s="13"/>
      <c r="D443" s="13"/>
      <c r="E443" s="13"/>
      <c r="F443" s="44"/>
      <c r="G443" s="41"/>
      <c r="H443" s="41"/>
      <c r="I443" s="20"/>
      <c r="J443" s="13"/>
      <c r="K443" s="13"/>
      <c r="L443" s="13"/>
      <c r="M443" s="13"/>
      <c r="N443" s="13"/>
      <c r="O443" s="17"/>
    </row>
    <row r="444" customFormat="false" ht="12.75" hidden="false" customHeight="false" outlineLevel="0" collapsed="false">
      <c r="A444" s="6"/>
      <c r="B444" s="6"/>
      <c r="C444" s="13"/>
      <c r="D444" s="13"/>
      <c r="E444" s="13"/>
      <c r="F444" s="44"/>
      <c r="G444" s="41"/>
      <c r="H444" s="41"/>
      <c r="I444" s="20"/>
      <c r="J444" s="13"/>
      <c r="K444" s="13"/>
      <c r="L444" s="13"/>
      <c r="M444" s="13"/>
      <c r="N444" s="13"/>
      <c r="O444" s="17"/>
    </row>
    <row r="445" customFormat="false" ht="12.75" hidden="false" customHeight="false" outlineLevel="0" collapsed="false">
      <c r="A445" s="6"/>
      <c r="B445" s="6"/>
      <c r="C445" s="13"/>
      <c r="D445" s="13"/>
      <c r="E445" s="13"/>
      <c r="F445" s="44"/>
      <c r="G445" s="41"/>
      <c r="H445" s="41"/>
      <c r="I445" s="20"/>
      <c r="J445" s="13"/>
      <c r="K445" s="13"/>
      <c r="L445" s="13"/>
      <c r="M445" s="13"/>
      <c r="N445" s="13"/>
      <c r="O445" s="17"/>
    </row>
    <row r="446" customFormat="false" ht="12.75" hidden="false" customHeight="false" outlineLevel="0" collapsed="false">
      <c r="A446" s="6"/>
      <c r="B446" s="6"/>
      <c r="C446" s="13"/>
      <c r="D446" s="13"/>
      <c r="E446" s="13"/>
      <c r="F446" s="44"/>
      <c r="G446" s="41"/>
      <c r="H446" s="41"/>
      <c r="I446" s="20"/>
      <c r="J446" s="13"/>
      <c r="K446" s="13"/>
      <c r="L446" s="13"/>
      <c r="M446" s="13"/>
      <c r="N446" s="13"/>
      <c r="O446" s="17"/>
    </row>
    <row r="447" customFormat="false" ht="12.75" hidden="false" customHeight="false" outlineLevel="0" collapsed="false">
      <c r="A447" s="6"/>
      <c r="B447" s="6"/>
      <c r="C447" s="13"/>
      <c r="D447" s="13"/>
      <c r="E447" s="13"/>
      <c r="F447" s="44"/>
      <c r="G447" s="41"/>
      <c r="H447" s="41"/>
      <c r="I447" s="20"/>
      <c r="J447" s="13"/>
      <c r="K447" s="13"/>
      <c r="L447" s="13"/>
      <c r="M447" s="13"/>
      <c r="N447" s="6"/>
      <c r="O447" s="6"/>
    </row>
    <row r="448" customFormat="false" ht="12.75" hidden="false" customHeight="false" outlineLevel="0" collapsed="false">
      <c r="A448" s="35" t="s">
        <v>413</v>
      </c>
      <c r="B448" s="6"/>
      <c r="C448" s="57"/>
      <c r="D448" s="57"/>
      <c r="E448" s="57"/>
      <c r="F448" s="44"/>
      <c r="G448" s="41"/>
      <c r="H448" s="41"/>
      <c r="I448" s="32"/>
      <c r="J448" s="13"/>
      <c r="K448" s="13"/>
      <c r="L448" s="13"/>
      <c r="M448" s="13"/>
      <c r="N448" s="6"/>
      <c r="O448" s="6"/>
    </row>
    <row r="449" customFormat="false" ht="12.75" hidden="false" customHeight="false" outlineLevel="0" collapsed="false">
      <c r="A449" s="6"/>
      <c r="B449" s="6"/>
      <c r="C449" s="57"/>
      <c r="D449" s="57"/>
      <c r="E449" s="57"/>
      <c r="F449" s="44"/>
      <c r="G449" s="41"/>
      <c r="H449" s="41"/>
      <c r="I449" s="32"/>
      <c r="J449" s="13"/>
      <c r="K449" s="13"/>
      <c r="L449" s="13"/>
      <c r="M449" s="13"/>
      <c r="N449" s="6"/>
      <c r="O449" s="6"/>
    </row>
    <row r="450" customFormat="false" ht="12.75" hidden="false" customHeight="false" outlineLevel="0" collapsed="false">
      <c r="A450" s="55" t="n">
        <v>1</v>
      </c>
      <c r="B450" s="38" t="s">
        <v>414</v>
      </c>
      <c r="C450" s="39"/>
      <c r="D450" s="39"/>
      <c r="E450" s="39"/>
      <c r="F450" s="40"/>
      <c r="G450" s="73"/>
      <c r="H450" s="73"/>
      <c r="I450" s="74"/>
      <c r="J450" s="56"/>
      <c r="K450" s="56"/>
      <c r="L450" s="56"/>
      <c r="M450" s="13"/>
      <c r="N450" s="6"/>
      <c r="O450" s="6"/>
    </row>
    <row r="451" customFormat="false" ht="12.75" hidden="false" customHeight="false" outlineLevel="0" collapsed="false">
      <c r="A451" s="55" t="n">
        <v>2</v>
      </c>
      <c r="B451" s="38" t="s">
        <v>415</v>
      </c>
      <c r="C451" s="39"/>
      <c r="D451" s="39"/>
      <c r="E451" s="39"/>
      <c r="F451" s="40"/>
      <c r="G451" s="73"/>
      <c r="H451" s="73"/>
      <c r="I451" s="74"/>
      <c r="J451" s="56"/>
      <c r="K451" s="56"/>
      <c r="L451" s="56"/>
      <c r="M451" s="13"/>
      <c r="N451" s="6"/>
      <c r="O451" s="6"/>
    </row>
    <row r="452" customFormat="false" ht="12.75" hidden="false" customHeight="false" outlineLevel="0" collapsed="false">
      <c r="A452" s="55" t="n">
        <v>3</v>
      </c>
      <c r="B452" s="38" t="s">
        <v>416</v>
      </c>
      <c r="C452" s="39"/>
      <c r="D452" s="39"/>
      <c r="E452" s="39"/>
      <c r="F452" s="40"/>
      <c r="G452" s="73"/>
      <c r="H452" s="73"/>
      <c r="I452" s="74"/>
      <c r="J452" s="56"/>
      <c r="K452" s="56"/>
      <c r="L452" s="56"/>
      <c r="M452" s="13"/>
      <c r="N452" s="6"/>
      <c r="O452" s="6"/>
    </row>
    <row r="453" customFormat="false" ht="12.75" hidden="false" customHeight="false" outlineLevel="0" collapsed="false">
      <c r="A453" s="55" t="n">
        <v>4</v>
      </c>
      <c r="B453" s="38" t="s">
        <v>417</v>
      </c>
      <c r="C453" s="39"/>
      <c r="D453" s="39"/>
      <c r="E453" s="39"/>
      <c r="F453" s="40"/>
      <c r="G453" s="73"/>
      <c r="H453" s="73"/>
      <c r="I453" s="74"/>
      <c r="J453" s="56"/>
      <c r="K453" s="56"/>
      <c r="L453" s="56"/>
      <c r="M453" s="13"/>
      <c r="N453" s="6"/>
      <c r="O453" s="6"/>
    </row>
    <row r="454" customFormat="false" ht="12.75" hidden="false" customHeight="false" outlineLevel="0" collapsed="false">
      <c r="A454" s="55" t="n">
        <v>5</v>
      </c>
      <c r="B454" s="38" t="s">
        <v>418</v>
      </c>
      <c r="C454" s="39"/>
      <c r="D454" s="39"/>
      <c r="E454" s="39"/>
      <c r="F454" s="40"/>
      <c r="G454" s="73"/>
      <c r="H454" s="73"/>
      <c r="I454" s="74"/>
      <c r="J454" s="56"/>
      <c r="K454" s="56"/>
      <c r="L454" s="56"/>
      <c r="M454" s="13"/>
      <c r="N454" s="6"/>
      <c r="O454" s="6"/>
    </row>
    <row r="455" customFormat="false" ht="12.75" hidden="false" customHeight="false" outlineLevel="0" collapsed="false">
      <c r="A455" s="35"/>
      <c r="B455" s="38"/>
      <c r="C455" s="39"/>
      <c r="D455" s="39"/>
      <c r="E455" s="39"/>
      <c r="F455" s="40"/>
      <c r="G455" s="73"/>
      <c r="H455" s="73"/>
      <c r="I455" s="74"/>
      <c r="J455" s="56"/>
      <c r="K455" s="56"/>
      <c r="L455" s="56"/>
      <c r="M455" s="13"/>
      <c r="N455" s="6"/>
      <c r="O455" s="6"/>
    </row>
    <row r="456" customFormat="false" ht="12.75" hidden="false" customHeight="false" outlineLevel="0" collapsed="false">
      <c r="A456" s="60"/>
      <c r="B456" s="6"/>
      <c r="C456" s="57"/>
      <c r="D456" s="57"/>
      <c r="E456" s="57"/>
      <c r="F456" s="44"/>
      <c r="G456" s="41"/>
      <c r="H456" s="41"/>
      <c r="I456" s="32"/>
      <c r="J456" s="13"/>
      <c r="K456" s="13"/>
      <c r="L456" s="13"/>
      <c r="M456" s="13"/>
      <c r="N456" s="6"/>
      <c r="O456" s="6"/>
    </row>
    <row r="457" customFormat="false" ht="12.75" hidden="false" customHeight="false" outlineLevel="0" collapsed="false">
      <c r="A457" s="60"/>
      <c r="B457" s="6"/>
      <c r="C457" s="57"/>
      <c r="D457" s="57"/>
      <c r="E457" s="57"/>
      <c r="F457" s="44"/>
      <c r="G457" s="41"/>
      <c r="H457" s="41"/>
      <c r="I457" s="32"/>
      <c r="J457" s="13"/>
      <c r="K457" s="13"/>
      <c r="L457" s="13"/>
      <c r="M457" s="13"/>
      <c r="N457" s="6"/>
      <c r="O457" s="6"/>
    </row>
    <row r="458" customFormat="false" ht="12.75" hidden="false" customHeight="false" outlineLevel="0" collapsed="false">
      <c r="A458" s="60"/>
      <c r="B458" s="6"/>
      <c r="C458" s="57"/>
      <c r="D458" s="57"/>
      <c r="E458" s="57"/>
      <c r="F458" s="44"/>
      <c r="G458" s="41"/>
      <c r="H458" s="41"/>
      <c r="I458" s="32"/>
      <c r="J458" s="13"/>
      <c r="K458" s="13"/>
      <c r="L458" s="13"/>
      <c r="M458" s="13"/>
      <c r="N458" s="6"/>
      <c r="O458" s="6"/>
    </row>
    <row r="459" customFormat="false" ht="12.75" hidden="false" customHeight="false" outlineLevel="0" collapsed="false">
      <c r="A459" s="60"/>
      <c r="B459" s="6"/>
      <c r="C459" s="57"/>
      <c r="D459" s="57"/>
      <c r="E459" s="57"/>
      <c r="F459" s="44"/>
      <c r="G459" s="41"/>
      <c r="H459" s="41"/>
      <c r="I459" s="32"/>
      <c r="J459" s="13"/>
      <c r="K459" s="13"/>
      <c r="L459" s="13"/>
      <c r="M459" s="13"/>
      <c r="N459" s="6"/>
      <c r="O459" s="6"/>
    </row>
    <row r="460" customFormat="false" ht="12.75" hidden="false" customHeight="false" outlineLevel="0" collapsed="false">
      <c r="A460" s="60"/>
      <c r="B460" s="6"/>
      <c r="C460" s="57"/>
      <c r="D460" s="57"/>
      <c r="E460" s="57"/>
      <c r="F460" s="44"/>
      <c r="G460" s="41"/>
      <c r="H460" s="41"/>
      <c r="I460" s="32"/>
      <c r="J460" s="13"/>
      <c r="K460" s="13"/>
      <c r="L460" s="13"/>
      <c r="M460" s="13"/>
      <c r="N460" s="6"/>
      <c r="O460" s="6"/>
    </row>
    <row r="461" customFormat="false" ht="12.75" hidden="false" customHeight="false" outlineLevel="0" collapsed="false">
      <c r="A461" s="6"/>
      <c r="B461" s="6"/>
      <c r="C461" s="57"/>
      <c r="D461" s="57"/>
      <c r="E461" s="57"/>
      <c r="F461" s="44"/>
      <c r="G461" s="41"/>
      <c r="H461" s="41"/>
      <c r="I461" s="32"/>
      <c r="J461" s="13"/>
      <c r="K461" s="13"/>
      <c r="L461" s="13"/>
      <c r="M461" s="13"/>
      <c r="N461" s="6"/>
      <c r="O461" s="6"/>
    </row>
    <row r="462" customFormat="false" ht="12.75" hidden="false" customHeight="false" outlineLevel="0" collapsed="false">
      <c r="A462" s="6"/>
      <c r="B462" s="6"/>
      <c r="C462" s="57"/>
      <c r="D462" s="57"/>
      <c r="E462" s="57"/>
      <c r="F462" s="44"/>
      <c r="G462" s="41"/>
      <c r="H462" s="41"/>
      <c r="I462" s="32"/>
      <c r="J462" s="13"/>
      <c r="K462" s="13"/>
      <c r="L462" s="13"/>
      <c r="M462" s="13"/>
      <c r="N462" s="6"/>
      <c r="O462" s="6"/>
    </row>
    <row r="463" customFormat="false" ht="12.75" hidden="false" customHeight="false" outlineLevel="0" collapsed="false">
      <c r="A463" s="6"/>
      <c r="B463" s="6"/>
      <c r="C463" s="57"/>
      <c r="D463" s="57"/>
      <c r="E463" s="57"/>
      <c r="F463" s="44"/>
      <c r="G463" s="41"/>
      <c r="H463" s="41"/>
      <c r="I463" s="32"/>
      <c r="J463" s="13"/>
      <c r="K463" s="13"/>
      <c r="L463" s="13"/>
      <c r="M463" s="13"/>
      <c r="N463" s="6"/>
      <c r="O463" s="6"/>
    </row>
    <row r="464" customFormat="false" ht="12.75" hidden="false" customHeight="false" outlineLevel="0" collapsed="false">
      <c r="A464" s="6"/>
      <c r="B464" s="6"/>
      <c r="C464" s="57"/>
      <c r="D464" s="57"/>
      <c r="E464" s="57"/>
      <c r="F464" s="44"/>
      <c r="G464" s="41"/>
      <c r="H464" s="41"/>
      <c r="I464" s="32"/>
      <c r="J464" s="13"/>
      <c r="K464" s="13"/>
      <c r="L464" s="13"/>
      <c r="M464" s="13"/>
      <c r="N464" s="6"/>
      <c r="O464" s="6"/>
    </row>
    <row r="465" customFormat="false" ht="12.75" hidden="false" customHeight="false" outlineLevel="0" collapsed="false">
      <c r="A465" s="6"/>
      <c r="B465" s="6"/>
      <c r="C465" s="57"/>
      <c r="D465" s="57"/>
      <c r="E465" s="57"/>
      <c r="F465" s="44"/>
      <c r="G465" s="41"/>
      <c r="H465" s="41"/>
      <c r="I465" s="32"/>
      <c r="J465" s="13"/>
      <c r="K465" s="13"/>
      <c r="L465" s="13"/>
      <c r="M465" s="13"/>
      <c r="N465" s="6"/>
      <c r="O465" s="6"/>
    </row>
    <row r="466" customFormat="false" ht="12.75" hidden="false" customHeight="false" outlineLevel="0" collapsed="false">
      <c r="A466" s="6"/>
      <c r="B466" s="6"/>
      <c r="C466" s="57"/>
      <c r="D466" s="57"/>
      <c r="E466" s="57"/>
      <c r="F466" s="44"/>
      <c r="G466" s="41"/>
      <c r="H466" s="41"/>
      <c r="I466" s="32"/>
      <c r="J466" s="13"/>
      <c r="K466" s="13"/>
      <c r="L466" s="13"/>
      <c r="M466" s="13"/>
      <c r="N466" s="6"/>
      <c r="O466" s="6"/>
    </row>
    <row r="467" customFormat="false" ht="12.75" hidden="false" customHeight="false" outlineLevel="0" collapsed="false">
      <c r="A467" s="6"/>
      <c r="B467" s="6"/>
      <c r="C467" s="57"/>
      <c r="D467" s="57"/>
      <c r="E467" s="57"/>
      <c r="F467" s="44"/>
      <c r="G467" s="41"/>
      <c r="H467" s="41"/>
      <c r="I467" s="32"/>
      <c r="J467" s="13"/>
      <c r="K467" s="13"/>
      <c r="L467" s="13"/>
      <c r="M467" s="13"/>
      <c r="N467" s="6"/>
      <c r="O467" s="6"/>
    </row>
    <row r="468" customFormat="false" ht="12.75" hidden="false" customHeight="false" outlineLevel="0" collapsed="false">
      <c r="A468" s="35" t="s">
        <v>419</v>
      </c>
      <c r="B468" s="6"/>
      <c r="C468" s="57"/>
      <c r="D468" s="57"/>
      <c r="E468" s="57"/>
      <c r="F468" s="44"/>
      <c r="G468" s="6"/>
      <c r="H468" s="6"/>
      <c r="I468" s="32"/>
      <c r="J468" s="13"/>
      <c r="K468" s="13"/>
      <c r="L468" s="13"/>
      <c r="M468" s="13"/>
      <c r="N468" s="6"/>
      <c r="O468" s="6"/>
    </row>
    <row r="469" customFormat="false" ht="9" hidden="false" customHeight="true" outlineLevel="0" collapsed="false">
      <c r="A469" s="58"/>
      <c r="B469" s="6"/>
      <c r="C469" s="57"/>
      <c r="D469" s="57"/>
      <c r="E469" s="57"/>
      <c r="F469" s="44"/>
      <c r="G469" s="6"/>
      <c r="H469" s="6"/>
      <c r="I469" s="32"/>
      <c r="J469" s="13"/>
      <c r="K469" s="13"/>
      <c r="L469" s="13"/>
      <c r="M469" s="13"/>
      <c r="N469" s="6"/>
      <c r="O469" s="6"/>
    </row>
    <row r="470" customFormat="false" ht="12.75" hidden="false" customHeight="false" outlineLevel="0" collapsed="false">
      <c r="A470" s="35" t="s">
        <v>146</v>
      </c>
      <c r="B470" s="6"/>
      <c r="C470" s="57"/>
      <c r="D470" s="57"/>
      <c r="E470" s="57"/>
      <c r="F470" s="44"/>
      <c r="G470" s="6"/>
      <c r="H470" s="6"/>
      <c r="I470" s="32"/>
      <c r="J470" s="13"/>
      <c r="K470" s="13"/>
      <c r="L470" s="13"/>
      <c r="M470" s="13"/>
      <c r="N470" s="6"/>
      <c r="O470" s="6"/>
    </row>
    <row r="471" customFormat="false" ht="12.75" hidden="false" customHeight="false" outlineLevel="0" collapsed="false">
      <c r="A471" s="6" t="s">
        <v>420</v>
      </c>
      <c r="B471" s="6" t="s">
        <v>421</v>
      </c>
      <c r="C471" s="13" t="n">
        <v>428548.86</v>
      </c>
      <c r="D471" s="13" t="n">
        <v>559041.38</v>
      </c>
      <c r="E471" s="13" t="n">
        <v>637629</v>
      </c>
      <c r="F471" s="44" t="n">
        <v>859924</v>
      </c>
      <c r="G471" s="65" t="n">
        <v>884243.19</v>
      </c>
      <c r="H471" s="13" t="n">
        <v>1315000</v>
      </c>
      <c r="I471" s="20" t="n">
        <v>1209846</v>
      </c>
      <c r="J471" s="13" t="n">
        <v>1181811</v>
      </c>
      <c r="K471" s="13" t="n">
        <v>1231043</v>
      </c>
      <c r="L471" s="13" t="n">
        <f aca="false">1263768</f>
        <v>1263768</v>
      </c>
      <c r="M471" s="42"/>
      <c r="N471" s="41" t="n">
        <f aca="false">SUM(L471-K471)</f>
        <v>32725</v>
      </c>
      <c r="O471" s="17" t="n">
        <f aca="false">SUM(L471/K471)-100%</f>
        <v>0.0265831494107029</v>
      </c>
    </row>
    <row r="472" customFormat="false" ht="12.75" hidden="false" customHeight="false" outlineLevel="0" collapsed="false">
      <c r="A472" s="6" t="s">
        <v>422</v>
      </c>
      <c r="B472" s="6" t="s">
        <v>423</v>
      </c>
      <c r="C472" s="13" t="n">
        <v>443618.83</v>
      </c>
      <c r="D472" s="13" t="n">
        <v>479906.46</v>
      </c>
      <c r="E472" s="13" t="n">
        <v>561935</v>
      </c>
      <c r="F472" s="44" t="n">
        <v>606857</v>
      </c>
      <c r="G472" s="65" t="n">
        <v>470519.06</v>
      </c>
      <c r="H472" s="13" t="n">
        <v>660000</v>
      </c>
      <c r="I472" s="20" t="n">
        <v>659733</v>
      </c>
      <c r="J472" s="13" t="n">
        <v>705227</v>
      </c>
      <c r="K472" s="13" t="n">
        <v>691041</v>
      </c>
      <c r="L472" s="13" t="n">
        <v>749327</v>
      </c>
      <c r="M472" s="42"/>
      <c r="N472" s="41" t="n">
        <f aca="false">SUM(L472-K472)</f>
        <v>58286</v>
      </c>
      <c r="O472" s="17" t="n">
        <f aca="false">SUM(L472/K472)-100%</f>
        <v>0.0843452125127164</v>
      </c>
    </row>
    <row r="473" customFormat="false" ht="12.75" hidden="false" customHeight="false" outlineLevel="0" collapsed="false">
      <c r="A473" s="6" t="s">
        <v>424</v>
      </c>
      <c r="B473" s="6" t="s">
        <v>425</v>
      </c>
      <c r="C473" s="13" t="n">
        <v>162494.12</v>
      </c>
      <c r="D473" s="13" t="n">
        <v>149250.21</v>
      </c>
      <c r="E473" s="13" t="n">
        <v>104490</v>
      </c>
      <c r="F473" s="44" t="n">
        <v>116455</v>
      </c>
      <c r="G473" s="65" t="n">
        <v>0</v>
      </c>
      <c r="H473" s="13" t="n">
        <v>0</v>
      </c>
      <c r="I473" s="20" t="n">
        <v>0</v>
      </c>
      <c r="J473" s="13" t="n">
        <v>0</v>
      </c>
      <c r="K473" s="13" t="n">
        <v>0</v>
      </c>
      <c r="L473" s="13" t="n">
        <v>0</v>
      </c>
      <c r="M473" s="13"/>
      <c r="N473" s="41" t="n">
        <f aca="false">SUM(L473-K473)</f>
        <v>0</v>
      </c>
      <c r="O473" s="17" t="n">
        <v>0</v>
      </c>
    </row>
    <row r="474" customFormat="false" ht="12.75" hidden="false" customHeight="false" outlineLevel="0" collapsed="false">
      <c r="A474" s="6" t="s">
        <v>426</v>
      </c>
      <c r="B474" s="6" t="s">
        <v>427</v>
      </c>
      <c r="C474" s="13" t="n">
        <v>9480.77</v>
      </c>
      <c r="D474" s="13" t="n">
        <v>16308.25</v>
      </c>
      <c r="E474" s="13" t="n">
        <v>17281</v>
      </c>
      <c r="F474" s="44" t="n">
        <v>18824</v>
      </c>
      <c r="G474" s="65" t="n">
        <v>13386.75</v>
      </c>
      <c r="H474" s="13" t="n">
        <v>22425</v>
      </c>
      <c r="I474" s="20" t="n">
        <v>21167</v>
      </c>
      <c r="J474" s="13" t="n">
        <v>26350</v>
      </c>
      <c r="K474" s="13" t="n">
        <v>26350</v>
      </c>
      <c r="L474" s="13" t="n">
        <v>25000</v>
      </c>
      <c r="M474" s="13"/>
      <c r="N474" s="41" t="n">
        <f aca="false">SUM(L474-K474)</f>
        <v>-1350</v>
      </c>
      <c r="O474" s="17" t="n">
        <f aca="false">SUM(L474/K474)-100%</f>
        <v>-0.0512333965844403</v>
      </c>
      <c r="P474" s="75"/>
    </row>
    <row r="475" customFormat="false" ht="12.75" hidden="false" customHeight="false" outlineLevel="0" collapsed="false">
      <c r="A475" s="6" t="s">
        <v>428</v>
      </c>
      <c r="B475" s="6" t="s">
        <v>429</v>
      </c>
      <c r="C475" s="13" t="n">
        <v>84687.27</v>
      </c>
      <c r="D475" s="13" t="n">
        <v>98038.37</v>
      </c>
      <c r="E475" s="13" t="n">
        <v>106758</v>
      </c>
      <c r="F475" s="44" t="n">
        <v>128326</v>
      </c>
      <c r="G475" s="65" t="n">
        <v>120552</v>
      </c>
      <c r="H475" s="13" t="n">
        <v>180000</v>
      </c>
      <c r="I475" s="20" t="n">
        <v>168213</v>
      </c>
      <c r="J475" s="13" t="n">
        <v>202535</v>
      </c>
      <c r="K475" s="13" t="n">
        <v>213581</v>
      </c>
      <c r="L475" s="13" t="n">
        <f aca="false">212386</f>
        <v>212386</v>
      </c>
      <c r="M475" s="45"/>
      <c r="N475" s="41" t="n">
        <f aca="false">SUM(L475-K475)</f>
        <v>-1195</v>
      </c>
      <c r="O475" s="17" t="n">
        <f aca="false">SUM(L475/K475)-100%</f>
        <v>-0.00559506697693146</v>
      </c>
    </row>
    <row r="476" customFormat="false" ht="12.75" hidden="false" customHeight="false" outlineLevel="0" collapsed="false">
      <c r="A476" s="6" t="s">
        <v>430</v>
      </c>
      <c r="B476" s="6" t="s">
        <v>164</v>
      </c>
      <c r="C476" s="13" t="n">
        <v>36178.85</v>
      </c>
      <c r="D476" s="13" t="n">
        <v>28457.42</v>
      </c>
      <c r="E476" s="13" t="n">
        <v>38966</v>
      </c>
      <c r="F476" s="44" t="n">
        <v>21895</v>
      </c>
      <c r="G476" s="65" t="n">
        <v>14046.48</v>
      </c>
      <c r="H476" s="13" t="n">
        <v>36750</v>
      </c>
      <c r="I476" s="20" t="n">
        <v>20933</v>
      </c>
      <c r="J476" s="13" t="n">
        <v>30000</v>
      </c>
      <c r="K476" s="13" t="n">
        <v>39000</v>
      </c>
      <c r="L476" s="13" t="n">
        <v>39000</v>
      </c>
      <c r="M476" s="13"/>
      <c r="N476" s="41" t="n">
        <f aca="false">SUM(L476-K476)</f>
        <v>0</v>
      </c>
      <c r="O476" s="17" t="n">
        <f aca="false">SUM(L476/K476)-100%</f>
        <v>0</v>
      </c>
    </row>
    <row r="477" customFormat="false" ht="12.75" hidden="false" customHeight="false" outlineLevel="0" collapsed="false">
      <c r="A477" s="6" t="s">
        <v>431</v>
      </c>
      <c r="B477" s="6" t="s">
        <v>166</v>
      </c>
      <c r="C477" s="13" t="n">
        <v>41313.96</v>
      </c>
      <c r="D477" s="13" t="n">
        <v>43297.39</v>
      </c>
      <c r="E477" s="13" t="n">
        <v>45872</v>
      </c>
      <c r="F477" s="44" t="n">
        <v>47584</v>
      </c>
      <c r="G477" s="65" t="n">
        <v>46952.57</v>
      </c>
      <c r="H477" s="13" t="n">
        <v>80000</v>
      </c>
      <c r="I477" s="20" t="n">
        <v>61862</v>
      </c>
      <c r="J477" s="13" t="n">
        <v>70000</v>
      </c>
      <c r="K477" s="13" t="n">
        <v>60000</v>
      </c>
      <c r="L477" s="13" t="n">
        <v>60000</v>
      </c>
      <c r="M477" s="13"/>
      <c r="N477" s="41" t="n">
        <f aca="false">SUM(L477-K477)</f>
        <v>0</v>
      </c>
      <c r="O477" s="17" t="n">
        <f aca="false">SUM(L477/K477)-100%</f>
        <v>0</v>
      </c>
    </row>
    <row r="478" customFormat="false" ht="12.75" hidden="false" customHeight="false" outlineLevel="0" collapsed="false">
      <c r="A478" s="6" t="s">
        <v>432</v>
      </c>
      <c r="B478" s="6" t="s">
        <v>433</v>
      </c>
      <c r="C478" s="13" t="n">
        <v>0</v>
      </c>
      <c r="D478" s="13" t="n">
        <v>0</v>
      </c>
      <c r="E478" s="13" t="n">
        <v>10134</v>
      </c>
      <c r="F478" s="44" t="n">
        <v>18324</v>
      </c>
      <c r="G478" s="65" t="n">
        <v>21541.98</v>
      </c>
      <c r="H478" s="13" t="n">
        <v>33000</v>
      </c>
      <c r="I478" s="20" t="n">
        <v>29640</v>
      </c>
      <c r="J478" s="13" t="n">
        <v>36000</v>
      </c>
      <c r="K478" s="13" t="n">
        <v>30000</v>
      </c>
      <c r="L478" s="13" t="n">
        <v>30000</v>
      </c>
      <c r="M478" s="13"/>
      <c r="N478" s="41" t="n">
        <f aca="false">SUM(L478-K478)</f>
        <v>0</v>
      </c>
      <c r="O478" s="17" t="n">
        <f aca="false">SUM(L478/K478)-100%</f>
        <v>0</v>
      </c>
    </row>
    <row r="479" customFormat="false" ht="12.75" hidden="false" customHeight="false" outlineLevel="0" collapsed="false">
      <c r="A479" s="6" t="s">
        <v>434</v>
      </c>
      <c r="B479" s="6" t="s">
        <v>435</v>
      </c>
      <c r="C479" s="13" t="n">
        <v>10186.79</v>
      </c>
      <c r="D479" s="13" t="n">
        <v>5171.7</v>
      </c>
      <c r="E479" s="13" t="n">
        <v>17725.57</v>
      </c>
      <c r="F479" s="44" t="n">
        <v>33874</v>
      </c>
      <c r="G479" s="65" t="n">
        <v>3993.89</v>
      </c>
      <c r="H479" s="13" t="n">
        <v>10000</v>
      </c>
      <c r="I479" s="20" t="n">
        <v>3994</v>
      </c>
      <c r="J479" s="13" t="n">
        <v>10000</v>
      </c>
      <c r="K479" s="13" t="n">
        <v>4000</v>
      </c>
      <c r="L479" s="13" t="n">
        <v>40000</v>
      </c>
      <c r="M479" s="45" t="n">
        <v>1</v>
      </c>
      <c r="N479" s="41" t="n">
        <f aca="false">SUM(L479-K479)</f>
        <v>36000</v>
      </c>
      <c r="O479" s="17" t="n">
        <f aca="false">SUM(L479/K479)-100%</f>
        <v>9</v>
      </c>
    </row>
    <row r="480" customFormat="false" ht="12.75" hidden="false" customHeight="false" outlineLevel="0" collapsed="false">
      <c r="A480" s="6" t="s">
        <v>436</v>
      </c>
      <c r="B480" s="6" t="s">
        <v>437</v>
      </c>
      <c r="C480" s="13" t="n">
        <v>7735.27</v>
      </c>
      <c r="D480" s="13" t="n">
        <v>7947.05</v>
      </c>
      <c r="E480" s="13" t="n">
        <v>8000</v>
      </c>
      <c r="F480" s="44" t="n">
        <v>8600</v>
      </c>
      <c r="G480" s="65" t="n">
        <v>10941.85</v>
      </c>
      <c r="H480" s="13" t="n">
        <v>11000</v>
      </c>
      <c r="I480" s="20" t="n">
        <v>11000</v>
      </c>
      <c r="J480" s="13" t="n">
        <v>15000</v>
      </c>
      <c r="K480" s="13" t="n">
        <v>14000</v>
      </c>
      <c r="L480" s="13" t="n">
        <v>14000</v>
      </c>
      <c r="M480" s="13"/>
      <c r="N480" s="41" t="n">
        <f aca="false">SUM(L480-K480)</f>
        <v>0</v>
      </c>
      <c r="O480" s="17" t="n">
        <f aca="false">SUM(L480/K480)-100%</f>
        <v>0</v>
      </c>
    </row>
    <row r="481" customFormat="false" ht="12.75" hidden="false" customHeight="false" outlineLevel="0" collapsed="false">
      <c r="A481" s="6" t="s">
        <v>438</v>
      </c>
      <c r="B481" s="6" t="s">
        <v>439</v>
      </c>
      <c r="C481" s="13" t="n">
        <v>21364.17</v>
      </c>
      <c r="D481" s="13" t="n">
        <v>22830.37</v>
      </c>
      <c r="E481" s="13" t="n">
        <v>27805.2</v>
      </c>
      <c r="F481" s="44" t="n">
        <v>35405</v>
      </c>
      <c r="G481" s="65" t="n">
        <v>28674.82</v>
      </c>
      <c r="H481" s="13" t="n">
        <v>35000</v>
      </c>
      <c r="I481" s="20" t="n">
        <v>41818</v>
      </c>
      <c r="J481" s="13" t="n">
        <v>40000</v>
      </c>
      <c r="K481" s="13" t="n">
        <v>37000</v>
      </c>
      <c r="L481" s="13" t="n">
        <v>37000</v>
      </c>
      <c r="M481" s="13"/>
      <c r="N481" s="41" t="n">
        <f aca="false">SUM(L481-K481)</f>
        <v>0</v>
      </c>
      <c r="O481" s="17" t="n">
        <f aca="false">SUM(L481/K481)-100%</f>
        <v>0</v>
      </c>
    </row>
    <row r="482" customFormat="false" ht="12.75" hidden="false" customHeight="false" outlineLevel="0" collapsed="false">
      <c r="A482" s="6" t="s">
        <v>440</v>
      </c>
      <c r="B482" s="6" t="s">
        <v>441</v>
      </c>
      <c r="C482" s="13" t="n">
        <v>2497.62</v>
      </c>
      <c r="D482" s="13" t="n">
        <v>2376.29</v>
      </c>
      <c r="E482" s="13" t="n">
        <v>2500</v>
      </c>
      <c r="F482" s="44" t="n">
        <v>2625</v>
      </c>
      <c r="G482" s="65" t="n">
        <v>0</v>
      </c>
      <c r="H482" s="13" t="n">
        <v>4500</v>
      </c>
      <c r="I482" s="20" t="n">
        <v>4500</v>
      </c>
      <c r="J482" s="13" t="n">
        <v>5000</v>
      </c>
      <c r="K482" s="13" t="n">
        <v>0</v>
      </c>
      <c r="L482" s="47" t="n">
        <v>0</v>
      </c>
      <c r="M482" s="45"/>
      <c r="N482" s="41" t="n">
        <f aca="false">SUM(L482-K482)</f>
        <v>0</v>
      </c>
      <c r="O482" s="17" t="n">
        <v>0</v>
      </c>
    </row>
    <row r="483" customFormat="false" ht="12.75" hidden="false" customHeight="false" outlineLevel="0" collapsed="false">
      <c r="A483" s="6" t="s">
        <v>442</v>
      </c>
      <c r="B483" s="6" t="s">
        <v>294</v>
      </c>
      <c r="C483" s="13" t="n">
        <v>2747.5</v>
      </c>
      <c r="D483" s="13" t="n">
        <v>1931.59</v>
      </c>
      <c r="E483" s="13" t="n">
        <v>2100</v>
      </c>
      <c r="F483" s="44" t="n">
        <v>6000</v>
      </c>
      <c r="G483" s="65" t="n">
        <v>0</v>
      </c>
      <c r="H483" s="13" t="n">
        <v>10000</v>
      </c>
      <c r="I483" s="20" t="n">
        <v>9971</v>
      </c>
      <c r="J483" s="13" t="n">
        <v>10000</v>
      </c>
      <c r="K483" s="13" t="n">
        <v>4812</v>
      </c>
      <c r="L483" s="13" t="n">
        <v>10000</v>
      </c>
      <c r="M483" s="13"/>
      <c r="N483" s="41" t="n">
        <f aca="false">SUM(L483-K483)</f>
        <v>5188</v>
      </c>
      <c r="O483" s="17" t="n">
        <f aca="false">SUM(L483/K483)-100%</f>
        <v>1.07813798836243</v>
      </c>
    </row>
    <row r="484" s="27" customFormat="true" ht="12.75" hidden="false" customHeight="false" outlineLevel="0" collapsed="false">
      <c r="A484" s="6" t="s">
        <v>443</v>
      </c>
      <c r="B484" s="6" t="s">
        <v>444</v>
      </c>
      <c r="C484" s="13" t="n">
        <v>0</v>
      </c>
      <c r="D484" s="13" t="n">
        <v>0</v>
      </c>
      <c r="E484" s="13" t="n">
        <v>0</v>
      </c>
      <c r="F484" s="13" t="n">
        <v>0</v>
      </c>
      <c r="G484" s="65" t="n">
        <v>403.35</v>
      </c>
      <c r="H484" s="13" t="n">
        <v>2000</v>
      </c>
      <c r="I484" s="20" t="n">
        <v>567</v>
      </c>
      <c r="J484" s="13" t="n">
        <v>2000</v>
      </c>
      <c r="K484" s="13" t="n">
        <v>1000</v>
      </c>
      <c r="L484" s="13" t="n">
        <v>1000</v>
      </c>
      <c r="M484" s="13"/>
      <c r="N484" s="41" t="n">
        <f aca="false">SUM(L484-K484)</f>
        <v>0</v>
      </c>
      <c r="O484" s="17" t="n">
        <f aca="false">SUM(L484/K484)-100%</f>
        <v>0</v>
      </c>
    </row>
    <row r="485" customFormat="false" ht="12.75" hidden="false" customHeight="false" outlineLevel="0" collapsed="false">
      <c r="A485" s="6" t="s">
        <v>445</v>
      </c>
      <c r="B485" s="6" t="s">
        <v>446</v>
      </c>
      <c r="C485" s="13" t="n">
        <v>4612.23</v>
      </c>
      <c r="D485" s="13" t="n">
        <v>5917.47</v>
      </c>
      <c r="E485" s="13" t="n">
        <v>3309.6</v>
      </c>
      <c r="F485" s="44" t="n">
        <v>6520</v>
      </c>
      <c r="G485" s="65" t="n">
        <v>5197.94</v>
      </c>
      <c r="H485" s="13" t="n">
        <v>6600</v>
      </c>
      <c r="I485" s="20" t="n">
        <v>5946</v>
      </c>
      <c r="J485" s="13" t="n">
        <v>6930</v>
      </c>
      <c r="K485" s="13" t="n">
        <v>6930</v>
      </c>
      <c r="L485" s="13" t="n">
        <v>6000</v>
      </c>
      <c r="M485" s="13"/>
      <c r="N485" s="41" t="n">
        <f aca="false">SUM(L485-K485)</f>
        <v>-930</v>
      </c>
      <c r="O485" s="17" t="n">
        <f aca="false">SUM(L485/K485)-100%</f>
        <v>-0.134199134199134</v>
      </c>
    </row>
    <row r="486" customFormat="false" ht="12.75" hidden="false" customHeight="false" outlineLevel="0" collapsed="false">
      <c r="A486" s="6" t="s">
        <v>447</v>
      </c>
      <c r="B486" s="6" t="s">
        <v>188</v>
      </c>
      <c r="C486" s="13" t="n">
        <v>26883.25</v>
      </c>
      <c r="D486" s="13" t="n">
        <v>20537.02</v>
      </c>
      <c r="E486" s="13" t="n">
        <v>24773.27</v>
      </c>
      <c r="F486" s="44" t="n">
        <v>29656</v>
      </c>
      <c r="G486" s="65" t="n">
        <v>18798.86</v>
      </c>
      <c r="H486" s="13" t="n">
        <v>30000</v>
      </c>
      <c r="I486" s="20" t="n">
        <v>26191</v>
      </c>
      <c r="J486" s="13" t="n">
        <v>33000</v>
      </c>
      <c r="K486" s="13" t="n">
        <v>18000</v>
      </c>
      <c r="L486" s="13" t="n">
        <v>18000</v>
      </c>
      <c r="M486" s="13"/>
      <c r="N486" s="41" t="n">
        <f aca="false">SUM(L486-K486)</f>
        <v>0</v>
      </c>
      <c r="O486" s="17" t="n">
        <f aca="false">SUM(L486/K486)-100%</f>
        <v>0</v>
      </c>
    </row>
    <row r="487" customFormat="false" ht="12.75" hidden="false" customHeight="false" outlineLevel="0" collapsed="false">
      <c r="A487" s="6" t="s">
        <v>448</v>
      </c>
      <c r="B487" s="6" t="s">
        <v>449</v>
      </c>
      <c r="C487" s="13" t="n">
        <v>1616.27</v>
      </c>
      <c r="D487" s="13" t="n">
        <v>2829.18</v>
      </c>
      <c r="E487" s="13" t="n">
        <v>2634.3</v>
      </c>
      <c r="F487" s="44" t="n">
        <v>3471</v>
      </c>
      <c r="G487" s="65" t="n">
        <v>5143.54</v>
      </c>
      <c r="H487" s="13" t="n">
        <v>6000</v>
      </c>
      <c r="I487" s="20" t="n">
        <v>5144</v>
      </c>
      <c r="J487" s="13" t="n">
        <v>8000</v>
      </c>
      <c r="K487" s="13" t="n">
        <v>3000</v>
      </c>
      <c r="L487" s="13" t="n">
        <v>4200</v>
      </c>
      <c r="M487" s="13"/>
      <c r="N487" s="41" t="n">
        <f aca="false">SUM(L487-K487)</f>
        <v>1200</v>
      </c>
      <c r="O487" s="17" t="n">
        <f aca="false">SUM(L487/K487)-100%</f>
        <v>0.4</v>
      </c>
    </row>
    <row r="488" customFormat="false" ht="12.75" hidden="false" customHeight="false" outlineLevel="0" collapsed="false">
      <c r="A488" s="6" t="s">
        <v>450</v>
      </c>
      <c r="B488" s="6" t="s">
        <v>451</v>
      </c>
      <c r="C488" s="13" t="n">
        <v>4000</v>
      </c>
      <c r="D488" s="13" t="n">
        <v>0</v>
      </c>
      <c r="E488" s="13" t="n">
        <v>0</v>
      </c>
      <c r="F488" s="44" t="n">
        <v>1000</v>
      </c>
      <c r="G488" s="65"/>
      <c r="H488" s="13" t="n">
        <v>0</v>
      </c>
      <c r="I488" s="20" t="n">
        <v>0</v>
      </c>
      <c r="J488" s="13" t="n">
        <v>0</v>
      </c>
      <c r="K488" s="13" t="n">
        <v>0</v>
      </c>
      <c r="L488" s="13" t="n">
        <v>0</v>
      </c>
      <c r="M488" s="13"/>
      <c r="N488" s="41" t="n">
        <f aca="false">SUM(L488-K488)</f>
        <v>0</v>
      </c>
      <c r="O488" s="17" t="n">
        <v>0</v>
      </c>
    </row>
    <row r="489" customFormat="false" ht="12.75" hidden="false" customHeight="false" outlineLevel="0" collapsed="false">
      <c r="A489" s="6" t="s">
        <v>452</v>
      </c>
      <c r="B489" s="6" t="s">
        <v>453</v>
      </c>
      <c r="C489" s="13" t="n">
        <v>750</v>
      </c>
      <c r="D489" s="13" t="n">
        <v>1000</v>
      </c>
      <c r="E489" s="13" t="n">
        <v>1470</v>
      </c>
      <c r="F489" s="13" t="n">
        <v>3250</v>
      </c>
      <c r="G489" s="65" t="n">
        <v>1750</v>
      </c>
      <c r="H489" s="13" t="n">
        <v>4000</v>
      </c>
      <c r="I489" s="20" t="n">
        <v>2620</v>
      </c>
      <c r="J489" s="13" t="n">
        <v>2000</v>
      </c>
      <c r="K489" s="13" t="n">
        <v>0</v>
      </c>
      <c r="L489" s="13" t="n">
        <v>1000</v>
      </c>
      <c r="M489" s="13"/>
      <c r="N489" s="41" t="n">
        <f aca="false">SUM(L489-K489)</f>
        <v>1000</v>
      </c>
      <c r="O489" s="17" t="n">
        <v>1</v>
      </c>
    </row>
    <row r="490" customFormat="false" ht="12.75" hidden="false" customHeight="false" outlineLevel="0" collapsed="false">
      <c r="A490" s="6" t="s">
        <v>454</v>
      </c>
      <c r="B490" s="6" t="s">
        <v>455</v>
      </c>
      <c r="C490" s="13" t="n">
        <v>920</v>
      </c>
      <c r="D490" s="13" t="n">
        <v>2730.04</v>
      </c>
      <c r="E490" s="13" t="n">
        <v>2357.23</v>
      </c>
      <c r="F490" s="13" t="n">
        <v>7527</v>
      </c>
      <c r="G490" s="65" t="n">
        <v>3064</v>
      </c>
      <c r="H490" s="13" t="n">
        <v>4000</v>
      </c>
      <c r="I490" s="20" t="n">
        <v>4658</v>
      </c>
      <c r="J490" s="13" t="n">
        <v>6000</v>
      </c>
      <c r="K490" s="13" t="n">
        <v>500</v>
      </c>
      <c r="L490" s="13" t="n">
        <v>1000</v>
      </c>
      <c r="M490" s="13"/>
      <c r="N490" s="41" t="n">
        <f aca="false">SUM(L490-K490)</f>
        <v>500</v>
      </c>
      <c r="O490" s="17" t="n">
        <f aca="false">SUM(L490/K490)-100%</f>
        <v>1</v>
      </c>
    </row>
    <row r="491" customFormat="false" ht="12.75" hidden="false" customHeight="false" outlineLevel="0" collapsed="false">
      <c r="A491" s="6" t="s">
        <v>456</v>
      </c>
      <c r="B491" s="6" t="s">
        <v>457</v>
      </c>
      <c r="C491" s="13" t="n">
        <v>862.5</v>
      </c>
      <c r="D491" s="13" t="n">
        <v>989.68</v>
      </c>
      <c r="E491" s="13" t="n">
        <v>0</v>
      </c>
      <c r="F491" s="13" t="n">
        <v>0</v>
      </c>
      <c r="G491" s="65"/>
      <c r="H491" s="13" t="n">
        <v>0</v>
      </c>
      <c r="I491" s="20" t="n">
        <v>0</v>
      </c>
      <c r="J491" s="13" t="n">
        <v>2000</v>
      </c>
      <c r="K491" s="13" t="n">
        <v>500</v>
      </c>
      <c r="L491" s="13" t="n">
        <v>500</v>
      </c>
      <c r="M491" s="13"/>
      <c r="N491" s="41" t="n">
        <f aca="false">SUM(L491-K491)</f>
        <v>0</v>
      </c>
      <c r="O491" s="17" t="n">
        <f aca="false">SUM(L491/K491)-100%</f>
        <v>0</v>
      </c>
    </row>
    <row r="492" customFormat="false" ht="12.75" hidden="false" customHeight="false" outlineLevel="0" collapsed="false">
      <c r="A492" s="6" t="s">
        <v>458</v>
      </c>
      <c r="B492" s="6" t="s">
        <v>459</v>
      </c>
      <c r="C492" s="13" t="n">
        <v>0</v>
      </c>
      <c r="D492" s="13" t="n">
        <v>0</v>
      </c>
      <c r="E492" s="13" t="n">
        <v>0</v>
      </c>
      <c r="F492" s="13" t="n">
        <v>0</v>
      </c>
      <c r="G492" s="65"/>
      <c r="H492" s="13" t="n">
        <v>0</v>
      </c>
      <c r="I492" s="20" t="n">
        <v>0</v>
      </c>
      <c r="J492" s="13" t="n">
        <v>3000</v>
      </c>
      <c r="K492" s="13" t="n">
        <v>2685</v>
      </c>
      <c r="L492" s="13" t="n">
        <v>3000</v>
      </c>
      <c r="M492" s="13"/>
      <c r="N492" s="41" t="n">
        <f aca="false">SUM(L492-K492)</f>
        <v>315</v>
      </c>
      <c r="O492" s="17" t="n">
        <f aca="false">SUM(L492/K492)-100%</f>
        <v>0.11731843575419</v>
      </c>
    </row>
    <row r="493" customFormat="false" ht="12.75" hidden="false" customHeight="false" outlineLevel="0" collapsed="false">
      <c r="A493" s="6" t="s">
        <v>460</v>
      </c>
      <c r="B493" s="6" t="s">
        <v>192</v>
      </c>
      <c r="C493" s="13" t="n">
        <v>21486.79</v>
      </c>
      <c r="D493" s="13" t="n">
        <v>20251.09</v>
      </c>
      <c r="E493" s="13" t="n">
        <v>16908.24</v>
      </c>
      <c r="F493" s="44" t="n">
        <v>17245</v>
      </c>
      <c r="G493" s="65" t="n">
        <v>11241.27</v>
      </c>
      <c r="H493" s="13" t="n">
        <v>23000</v>
      </c>
      <c r="I493" s="20" t="n">
        <v>17558</v>
      </c>
      <c r="J493" s="13" t="n">
        <v>23000</v>
      </c>
      <c r="K493" s="13" t="n">
        <v>21500</v>
      </c>
      <c r="L493" s="13" t="n">
        <v>21500</v>
      </c>
      <c r="M493" s="13"/>
      <c r="N493" s="41" t="n">
        <f aca="false">SUM(L493-K493)</f>
        <v>0</v>
      </c>
      <c r="O493" s="17" t="n">
        <f aca="false">SUM(L493/K493)-100%</f>
        <v>0</v>
      </c>
    </row>
    <row r="494" customFormat="false" ht="12.75" hidden="false" customHeight="false" outlineLevel="0" collapsed="false">
      <c r="A494" s="6" t="s">
        <v>461</v>
      </c>
      <c r="B494" s="6" t="s">
        <v>194</v>
      </c>
      <c r="C494" s="13" t="n">
        <v>8077.37</v>
      </c>
      <c r="D494" s="13" t="n">
        <v>11679.14</v>
      </c>
      <c r="E494" s="13" t="n">
        <v>11992.54</v>
      </c>
      <c r="F494" s="44" t="n">
        <v>14524</v>
      </c>
      <c r="G494" s="65" t="n">
        <v>11158.72</v>
      </c>
      <c r="H494" s="13" t="n">
        <v>17500</v>
      </c>
      <c r="I494" s="20" t="n">
        <v>16849</v>
      </c>
      <c r="J494" s="13" t="n">
        <v>19420</v>
      </c>
      <c r="K494" s="13" t="n">
        <v>17920</v>
      </c>
      <c r="L494" s="13" t="n">
        <v>17920</v>
      </c>
      <c r="M494" s="13"/>
      <c r="N494" s="41" t="n">
        <f aca="false">SUM(L494-K494)</f>
        <v>0</v>
      </c>
      <c r="O494" s="17" t="n">
        <f aca="false">SUM(L494/K494)-100%</f>
        <v>0</v>
      </c>
    </row>
    <row r="495" customFormat="false" ht="12.75" hidden="false" customHeight="false" outlineLevel="0" collapsed="false">
      <c r="A495" s="6" t="s">
        <v>462</v>
      </c>
      <c r="B495" s="6" t="s">
        <v>463</v>
      </c>
      <c r="C495" s="13" t="n">
        <v>2112</v>
      </c>
      <c r="D495" s="13" t="n">
        <v>2618</v>
      </c>
      <c r="E495" s="13" t="n">
        <v>4620</v>
      </c>
      <c r="F495" s="44" t="n">
        <v>5038</v>
      </c>
      <c r="G495" s="65" t="n">
        <v>5534.1</v>
      </c>
      <c r="H495" s="13" t="n">
        <v>10562</v>
      </c>
      <c r="I495" s="20" t="n">
        <v>5534</v>
      </c>
      <c r="J495" s="13" t="n">
        <v>12000</v>
      </c>
      <c r="K495" s="13" t="n">
        <v>5838</v>
      </c>
      <c r="L495" s="13" t="n">
        <v>6000</v>
      </c>
      <c r="M495" s="13"/>
      <c r="N495" s="41" t="n">
        <f aca="false">SUM(L495-K495)</f>
        <v>162</v>
      </c>
      <c r="O495" s="17" t="n">
        <f aca="false">SUM(L495/K495)-100%</f>
        <v>0.0277492291880781</v>
      </c>
    </row>
    <row r="496" customFormat="false" ht="12.75" hidden="false" customHeight="false" outlineLevel="0" collapsed="false">
      <c r="A496" s="6" t="s">
        <v>464</v>
      </c>
      <c r="B496" s="6" t="s">
        <v>465</v>
      </c>
      <c r="C496" s="13" t="n">
        <v>0</v>
      </c>
      <c r="D496" s="13" t="n">
        <v>0</v>
      </c>
      <c r="E496" s="13" t="n">
        <v>0</v>
      </c>
      <c r="F496" s="46" t="n">
        <v>0</v>
      </c>
      <c r="G496" s="65"/>
      <c r="H496" s="13"/>
      <c r="I496" s="20" t="n">
        <v>0</v>
      </c>
      <c r="J496" s="13" t="n">
        <v>8634</v>
      </c>
      <c r="K496" s="13" t="n">
        <v>8000</v>
      </c>
      <c r="L496" s="13" t="n">
        <v>10000</v>
      </c>
      <c r="M496" s="45" t="n">
        <v>2</v>
      </c>
      <c r="N496" s="41" t="n">
        <f aca="false">SUM(L496-K496)</f>
        <v>2000</v>
      </c>
      <c r="O496" s="17" t="n">
        <f aca="false">SUM(L496/K496)-100%</f>
        <v>0.25</v>
      </c>
    </row>
    <row r="497" customFormat="false" ht="12.75" hidden="false" customHeight="false" outlineLevel="0" collapsed="false">
      <c r="A497" s="6" t="s">
        <v>466</v>
      </c>
      <c r="B497" s="6" t="s">
        <v>467</v>
      </c>
      <c r="C497" s="13" t="n">
        <v>0</v>
      </c>
      <c r="D497" s="13" t="n">
        <v>0</v>
      </c>
      <c r="E497" s="13" t="n">
        <v>0</v>
      </c>
      <c r="F497" s="46" t="n">
        <v>0</v>
      </c>
      <c r="G497" s="65"/>
      <c r="H497" s="13"/>
      <c r="I497" s="20" t="n">
        <v>0</v>
      </c>
      <c r="J497" s="13" t="n">
        <v>0</v>
      </c>
      <c r="K497" s="13" t="n">
        <v>0</v>
      </c>
      <c r="L497" s="13" t="n">
        <v>12000</v>
      </c>
      <c r="M497" s="45"/>
      <c r="N497" s="41" t="n">
        <f aca="false">SUM(L497-K497)</f>
        <v>12000</v>
      </c>
      <c r="O497" s="17" t="n">
        <v>1</v>
      </c>
    </row>
    <row r="498" customFormat="false" ht="12.75" hidden="false" customHeight="false" outlineLevel="0" collapsed="false">
      <c r="A498" s="6" t="s">
        <v>468</v>
      </c>
      <c r="B498" s="6" t="s">
        <v>198</v>
      </c>
      <c r="C498" s="13" t="n">
        <v>1658.85</v>
      </c>
      <c r="D498" s="13" t="n">
        <v>2245.3</v>
      </c>
      <c r="E498" s="13" t="n">
        <v>1953.2</v>
      </c>
      <c r="F498" s="44" t="n">
        <v>2500</v>
      </c>
      <c r="G498" s="65" t="n">
        <v>2819.95</v>
      </c>
      <c r="H498" s="13" t="n">
        <v>4000</v>
      </c>
      <c r="I498" s="20" t="n">
        <v>3725</v>
      </c>
      <c r="J498" s="13" t="n">
        <v>4000</v>
      </c>
      <c r="K498" s="13" t="n">
        <v>2000</v>
      </c>
      <c r="L498" s="13" t="n">
        <v>2000</v>
      </c>
      <c r="M498" s="13"/>
      <c r="N498" s="41" t="n">
        <f aca="false">SUM(L498-K498)</f>
        <v>0</v>
      </c>
      <c r="O498" s="17" t="n">
        <f aca="false">SUM(L498/K498)-100%</f>
        <v>0</v>
      </c>
    </row>
    <row r="499" customFormat="false" ht="12.75" hidden="false" customHeight="false" outlineLevel="0" collapsed="false">
      <c r="A499" s="6" t="s">
        <v>469</v>
      </c>
      <c r="B499" s="6" t="s">
        <v>470</v>
      </c>
      <c r="C499" s="13" t="n">
        <v>131.33</v>
      </c>
      <c r="D499" s="13" t="n">
        <v>309.9</v>
      </c>
      <c r="E499" s="13" t="n">
        <v>266.13</v>
      </c>
      <c r="F499" s="44" t="n">
        <v>346</v>
      </c>
      <c r="G499" s="65" t="n">
        <v>124.25</v>
      </c>
      <c r="H499" s="13" t="n">
        <v>500</v>
      </c>
      <c r="I499" s="20" t="n">
        <v>93</v>
      </c>
      <c r="J499" s="13" t="n">
        <v>600</v>
      </c>
      <c r="K499" s="13" t="n">
        <v>350</v>
      </c>
      <c r="L499" s="13" t="n">
        <v>350</v>
      </c>
      <c r="M499" s="13"/>
      <c r="N499" s="41" t="n">
        <f aca="false">SUM(L499-K499)</f>
        <v>0</v>
      </c>
      <c r="O499" s="17" t="n">
        <f aca="false">SUM(L499/K499)-100%</f>
        <v>0</v>
      </c>
    </row>
    <row r="500" customFormat="false" ht="12.75" hidden="false" customHeight="false" outlineLevel="0" collapsed="false">
      <c r="A500" s="6" t="s">
        <v>471</v>
      </c>
      <c r="B500" s="6" t="s">
        <v>472</v>
      </c>
      <c r="C500" s="13" t="n">
        <v>13834.62</v>
      </c>
      <c r="D500" s="13" t="n">
        <v>19909.82</v>
      </c>
      <c r="E500" s="13" t="n">
        <v>19213.84</v>
      </c>
      <c r="F500" s="44" t="n">
        <v>16532</v>
      </c>
      <c r="G500" s="65" t="n">
        <v>19041.67</v>
      </c>
      <c r="H500" s="13" t="n">
        <v>33025</v>
      </c>
      <c r="I500" s="20" t="n">
        <v>26334</v>
      </c>
      <c r="J500" s="13" t="n">
        <v>33025</v>
      </c>
      <c r="K500" s="13" t="n">
        <v>18025</v>
      </c>
      <c r="L500" s="13" t="n">
        <v>18025</v>
      </c>
      <c r="M500" s="45"/>
      <c r="N500" s="41" t="n">
        <f aca="false">SUM(L500-K500)</f>
        <v>0</v>
      </c>
      <c r="O500" s="17" t="n">
        <f aca="false">SUM(L500/K500)-100%</f>
        <v>0</v>
      </c>
    </row>
    <row r="501" customFormat="false" ht="12.75" hidden="false" customHeight="false" outlineLevel="0" collapsed="false">
      <c r="A501" s="6" t="s">
        <v>473</v>
      </c>
      <c r="B501" s="6" t="s">
        <v>474</v>
      </c>
      <c r="C501" s="13" t="n">
        <v>8092.5</v>
      </c>
      <c r="D501" s="13" t="n">
        <v>8969.39</v>
      </c>
      <c r="E501" s="13" t="n">
        <v>10367.14</v>
      </c>
      <c r="F501" s="44" t="n">
        <v>8735</v>
      </c>
      <c r="G501" s="65" t="n">
        <v>8713.31</v>
      </c>
      <c r="H501" s="13" t="n">
        <v>12075</v>
      </c>
      <c r="I501" s="20" t="n">
        <v>14548</v>
      </c>
      <c r="J501" s="13" t="n">
        <v>12075</v>
      </c>
      <c r="K501" s="13" t="n">
        <v>7575</v>
      </c>
      <c r="L501" s="13" t="n">
        <v>7575</v>
      </c>
      <c r="M501" s="13"/>
      <c r="N501" s="41" t="n">
        <f aca="false">SUM(L501-K501)</f>
        <v>0</v>
      </c>
      <c r="O501" s="17" t="n">
        <f aca="false">SUM(L501/K501)-100%</f>
        <v>0</v>
      </c>
    </row>
    <row r="502" customFormat="false" ht="12.75" hidden="false" customHeight="false" outlineLevel="0" collapsed="false">
      <c r="A502" s="6" t="s">
        <v>475</v>
      </c>
      <c r="B502" s="6" t="s">
        <v>348</v>
      </c>
      <c r="C502" s="13" t="n">
        <v>5015.04</v>
      </c>
      <c r="D502" s="13" t="n">
        <v>5102.2</v>
      </c>
      <c r="E502" s="13" t="n">
        <v>5500</v>
      </c>
      <c r="F502" s="44" t="n">
        <v>11685</v>
      </c>
      <c r="G502" s="65" t="n">
        <v>5208.99</v>
      </c>
      <c r="H502" s="13" t="n">
        <v>10000</v>
      </c>
      <c r="I502" s="20" t="n">
        <v>10000</v>
      </c>
      <c r="J502" s="13" t="n">
        <v>10000</v>
      </c>
      <c r="K502" s="13" t="n">
        <v>3250</v>
      </c>
      <c r="L502" s="13" t="n">
        <v>3250</v>
      </c>
      <c r="M502" s="13"/>
      <c r="N502" s="41" t="n">
        <f aca="false">SUM(L502-K502)</f>
        <v>0</v>
      </c>
      <c r="O502" s="17" t="n">
        <f aca="false">SUM(L502/K502)-100%</f>
        <v>0</v>
      </c>
    </row>
    <row r="503" customFormat="false" ht="12.75" hidden="false" customHeight="false" outlineLevel="0" collapsed="false">
      <c r="A503" s="6" t="s">
        <v>476</v>
      </c>
      <c r="B503" s="6" t="s">
        <v>477</v>
      </c>
      <c r="C503" s="13" t="n">
        <v>9970.84</v>
      </c>
      <c r="D503" s="13" t="n">
        <v>10922.58</v>
      </c>
      <c r="E503" s="13" t="n">
        <v>7599.81</v>
      </c>
      <c r="F503" s="44" t="n">
        <v>8333</v>
      </c>
      <c r="G503" s="65" t="n">
        <v>10442.03</v>
      </c>
      <c r="H503" s="13" t="n">
        <v>22050</v>
      </c>
      <c r="I503" s="20" t="n">
        <v>15727</v>
      </c>
      <c r="J503" s="13" t="n">
        <v>25000</v>
      </c>
      <c r="K503" s="13" t="n">
        <v>10000</v>
      </c>
      <c r="L503" s="13" t="n">
        <v>10000</v>
      </c>
      <c r="M503" s="13"/>
      <c r="N503" s="41" t="n">
        <f aca="false">SUM(L503-K503)</f>
        <v>0</v>
      </c>
      <c r="O503" s="17" t="n">
        <f aca="false">SUM(L503/K503)-100%</f>
        <v>0</v>
      </c>
    </row>
    <row r="504" customFormat="false" ht="12.75" hidden="false" customHeight="false" outlineLevel="0" collapsed="false">
      <c r="A504" s="6" t="s">
        <v>478</v>
      </c>
      <c r="B504" s="6" t="s">
        <v>208</v>
      </c>
      <c r="C504" s="13" t="n">
        <v>13263.72</v>
      </c>
      <c r="D504" s="13" t="n">
        <v>14555.21</v>
      </c>
      <c r="E504" s="13" t="n">
        <v>12521.87</v>
      </c>
      <c r="F504" s="44" t="n">
        <v>13328</v>
      </c>
      <c r="G504" s="65" t="n">
        <v>4236.18</v>
      </c>
      <c r="H504" s="13" t="n">
        <v>14000</v>
      </c>
      <c r="I504" s="20" t="n">
        <v>6866</v>
      </c>
      <c r="J504" s="13" t="n">
        <v>10000</v>
      </c>
      <c r="K504" s="13" t="n">
        <v>4500</v>
      </c>
      <c r="L504" s="13" t="n">
        <v>0</v>
      </c>
      <c r="M504" s="13"/>
      <c r="N504" s="41" t="n">
        <f aca="false">SUM(L504-K504)</f>
        <v>-4500</v>
      </c>
      <c r="O504" s="17" t="n">
        <f aca="false">SUM(L504/K504)-100%</f>
        <v>-1</v>
      </c>
    </row>
    <row r="505" customFormat="false" ht="12.75" hidden="false" customHeight="false" outlineLevel="0" collapsed="false">
      <c r="A505" s="6" t="s">
        <v>479</v>
      </c>
      <c r="B505" s="6" t="s">
        <v>480</v>
      </c>
      <c r="C505" s="13" t="n">
        <v>3698.74</v>
      </c>
      <c r="D505" s="13" t="n">
        <v>10483.81</v>
      </c>
      <c r="E505" s="13" t="n">
        <v>0</v>
      </c>
      <c r="F505" s="44" t="n">
        <v>19340</v>
      </c>
      <c r="G505" s="65" t="n">
        <v>11736.04</v>
      </c>
      <c r="H505" s="13" t="n">
        <v>20000</v>
      </c>
      <c r="I505" s="20" t="n">
        <v>13795</v>
      </c>
      <c r="J505" s="13" t="n">
        <v>0</v>
      </c>
      <c r="K505" s="13" t="n">
        <v>0</v>
      </c>
      <c r="L505" s="47" t="n">
        <v>0</v>
      </c>
      <c r="M505" s="45"/>
      <c r="N505" s="41" t="n">
        <f aca="false">SUM(L505-K505)</f>
        <v>0</v>
      </c>
      <c r="O505" s="17" t="n">
        <v>0</v>
      </c>
    </row>
    <row r="506" customFormat="false" ht="12.75" hidden="false" customHeight="false" outlineLevel="0" collapsed="false">
      <c r="A506" s="6" t="s">
        <v>481</v>
      </c>
      <c r="B506" s="6" t="s">
        <v>482</v>
      </c>
      <c r="C506" s="13" t="n">
        <v>639</v>
      </c>
      <c r="D506" s="13" t="n">
        <v>621.64</v>
      </c>
      <c r="E506" s="13" t="n">
        <v>625</v>
      </c>
      <c r="F506" s="44" t="n">
        <v>400</v>
      </c>
      <c r="G506" s="65" t="n">
        <v>500</v>
      </c>
      <c r="H506" s="13" t="n">
        <v>1000</v>
      </c>
      <c r="I506" s="20" t="n">
        <v>500</v>
      </c>
      <c r="J506" s="13" t="n">
        <v>1000</v>
      </c>
      <c r="K506" s="13" t="n">
        <v>500</v>
      </c>
      <c r="L506" s="13" t="n">
        <v>500</v>
      </c>
      <c r="M506" s="13"/>
      <c r="N506" s="41" t="n">
        <f aca="false">SUM(L506-K506)</f>
        <v>0</v>
      </c>
      <c r="O506" s="17" t="n">
        <f aca="false">SUM(L506/K506)-100%</f>
        <v>0</v>
      </c>
    </row>
    <row r="507" customFormat="false" ht="12.75" hidden="false" customHeight="false" outlineLevel="0" collapsed="false">
      <c r="A507" s="6" t="s">
        <v>483</v>
      </c>
      <c r="B507" s="6" t="s">
        <v>484</v>
      </c>
      <c r="C507" s="13" t="n">
        <v>2000</v>
      </c>
      <c r="D507" s="13" t="n">
        <v>2000</v>
      </c>
      <c r="E507" s="13" t="n">
        <v>2000</v>
      </c>
      <c r="F507" s="44" t="n">
        <v>3490</v>
      </c>
      <c r="G507" s="65" t="n">
        <v>1490</v>
      </c>
      <c r="H507" s="13" t="n">
        <v>4025</v>
      </c>
      <c r="I507" s="20" t="n">
        <v>3722</v>
      </c>
      <c r="J507" s="13" t="n">
        <v>4000</v>
      </c>
      <c r="K507" s="13" t="n">
        <v>3500</v>
      </c>
      <c r="L507" s="13" t="n">
        <v>3500</v>
      </c>
      <c r="M507" s="13"/>
      <c r="N507" s="41" t="n">
        <f aca="false">SUM(L507-K507)</f>
        <v>0</v>
      </c>
      <c r="O507" s="17" t="n">
        <f aca="false">SUM(L507/K507)-100%</f>
        <v>0</v>
      </c>
    </row>
    <row r="508" s="27" customFormat="true" ht="12.75" hidden="false" customHeight="false" outlineLevel="0" collapsed="false">
      <c r="A508" s="6" t="s">
        <v>485</v>
      </c>
      <c r="B508" s="6" t="s">
        <v>486</v>
      </c>
      <c r="C508" s="13" t="n">
        <v>0</v>
      </c>
      <c r="D508" s="13" t="n">
        <v>0</v>
      </c>
      <c r="E508" s="13" t="n">
        <v>0</v>
      </c>
      <c r="F508" s="13" t="n">
        <v>0</v>
      </c>
      <c r="G508" s="65" t="n">
        <v>324.47</v>
      </c>
      <c r="H508" s="13" t="n">
        <v>1200</v>
      </c>
      <c r="I508" s="20" t="n">
        <v>328</v>
      </c>
      <c r="J508" s="13" t="n">
        <v>1500</v>
      </c>
      <c r="K508" s="13" t="n">
        <v>1500</v>
      </c>
      <c r="L508" s="13" t="n">
        <v>1500</v>
      </c>
      <c r="M508" s="13"/>
      <c r="N508" s="41" t="n">
        <f aca="false">SUM(L508-K508)</f>
        <v>0</v>
      </c>
      <c r="O508" s="17" t="n">
        <f aca="false">SUM(L508/K508)-100%</f>
        <v>0</v>
      </c>
    </row>
    <row r="509" s="27" customFormat="true" ht="12.75" hidden="false" customHeight="false" outlineLevel="0" collapsed="false">
      <c r="A509" s="6" t="s">
        <v>487</v>
      </c>
      <c r="B509" s="6" t="s">
        <v>488</v>
      </c>
      <c r="C509" s="13" t="n">
        <v>0</v>
      </c>
      <c r="D509" s="13" t="n">
        <v>0</v>
      </c>
      <c r="E509" s="13" t="n">
        <v>0</v>
      </c>
      <c r="F509" s="13" t="n">
        <v>0</v>
      </c>
      <c r="G509" s="65" t="n">
        <v>317.95</v>
      </c>
      <c r="H509" s="13" t="n">
        <v>2420</v>
      </c>
      <c r="I509" s="20" t="n">
        <v>2406</v>
      </c>
      <c r="J509" s="13" t="n">
        <v>2500</v>
      </c>
      <c r="K509" s="13" t="n">
        <v>1775</v>
      </c>
      <c r="L509" s="13" t="n">
        <v>1500</v>
      </c>
      <c r="M509" s="13"/>
      <c r="N509" s="41" t="n">
        <f aca="false">SUM(L509-K509)</f>
        <v>-275</v>
      </c>
      <c r="O509" s="17" t="n">
        <f aca="false">SUM(L509/K509)-100%</f>
        <v>-0.154929577464789</v>
      </c>
    </row>
    <row r="510" s="27" customFormat="true" ht="12.75" hidden="false" customHeight="false" outlineLevel="0" collapsed="false">
      <c r="A510" s="6" t="s">
        <v>489</v>
      </c>
      <c r="B510" s="6" t="s">
        <v>490</v>
      </c>
      <c r="C510" s="13" t="n">
        <v>0</v>
      </c>
      <c r="D510" s="13" t="n">
        <v>0</v>
      </c>
      <c r="E510" s="13" t="n">
        <v>0</v>
      </c>
      <c r="F510" s="13" t="n">
        <v>0</v>
      </c>
      <c r="G510" s="65" t="n">
        <v>0</v>
      </c>
      <c r="H510" s="13" t="n">
        <v>1400</v>
      </c>
      <c r="I510" s="20" t="n">
        <v>36</v>
      </c>
      <c r="J510" s="13" t="n">
        <v>400</v>
      </c>
      <c r="K510" s="13" t="n">
        <v>0</v>
      </c>
      <c r="L510" s="13" t="n">
        <v>0</v>
      </c>
      <c r="M510" s="13"/>
      <c r="N510" s="41" t="n">
        <f aca="false">SUM(L510-K510)</f>
        <v>0</v>
      </c>
      <c r="O510" s="17" t="n">
        <v>0</v>
      </c>
    </row>
    <row r="511" s="27" customFormat="true" ht="12.75" hidden="false" customHeight="false" outlineLevel="0" collapsed="false">
      <c r="A511" s="6" t="s">
        <v>491</v>
      </c>
      <c r="B511" s="6" t="s">
        <v>492</v>
      </c>
      <c r="C511" s="13" t="n">
        <v>0</v>
      </c>
      <c r="D511" s="13" t="n">
        <v>0</v>
      </c>
      <c r="E511" s="13" t="n">
        <v>0</v>
      </c>
      <c r="F511" s="13" t="n">
        <v>0</v>
      </c>
      <c r="G511" s="65" t="n">
        <v>138.68</v>
      </c>
      <c r="H511" s="13" t="n">
        <v>500</v>
      </c>
      <c r="I511" s="20" t="n">
        <v>497</v>
      </c>
      <c r="J511" s="13" t="n">
        <v>500</v>
      </c>
      <c r="K511" s="13" t="n">
        <v>500</v>
      </c>
      <c r="L511" s="13" t="n">
        <v>500</v>
      </c>
      <c r="M511" s="13"/>
      <c r="N511" s="41" t="n">
        <f aca="false">SUM(L511-K511)</f>
        <v>0</v>
      </c>
      <c r="O511" s="17" t="n">
        <f aca="false">SUM(L511/K511)-100%</f>
        <v>0</v>
      </c>
    </row>
    <row r="512" s="27" customFormat="true" ht="12.75" hidden="false" customHeight="false" outlineLevel="0" collapsed="false">
      <c r="A512" s="6" t="s">
        <v>493</v>
      </c>
      <c r="B512" s="6" t="s">
        <v>494</v>
      </c>
      <c r="C512" s="13" t="n">
        <v>0</v>
      </c>
      <c r="D512" s="13" t="n">
        <v>0</v>
      </c>
      <c r="E512" s="13" t="n">
        <v>0</v>
      </c>
      <c r="F512" s="13" t="n">
        <v>0</v>
      </c>
      <c r="G512" s="65" t="n">
        <v>0</v>
      </c>
      <c r="H512" s="13" t="n">
        <v>5000</v>
      </c>
      <c r="I512" s="20" t="n">
        <v>4765</v>
      </c>
      <c r="J512" s="13" t="n">
        <v>5250</v>
      </c>
      <c r="K512" s="13" t="n">
        <v>3000</v>
      </c>
      <c r="L512" s="13" t="n">
        <v>3000</v>
      </c>
      <c r="M512" s="13"/>
      <c r="N512" s="41" t="n">
        <f aca="false">SUM(L512-K512)</f>
        <v>0</v>
      </c>
      <c r="O512" s="17" t="n">
        <f aca="false">SUM(L512/K512)-100%</f>
        <v>0</v>
      </c>
    </row>
    <row r="513" customFormat="false" ht="12.75" hidden="false" customHeight="false" outlineLevel="0" collapsed="false">
      <c r="A513" s="6" t="s">
        <v>495</v>
      </c>
      <c r="B513" s="6" t="s">
        <v>222</v>
      </c>
      <c r="C513" s="13" t="n">
        <v>5989.96</v>
      </c>
      <c r="D513" s="13" t="n">
        <v>6316.85</v>
      </c>
      <c r="E513" s="13" t="n">
        <v>6498.73</v>
      </c>
      <c r="F513" s="44" t="n">
        <v>7751</v>
      </c>
      <c r="G513" s="65" t="n">
        <v>5126.94</v>
      </c>
      <c r="H513" s="13" t="n">
        <v>10000</v>
      </c>
      <c r="I513" s="20" t="n">
        <v>8879</v>
      </c>
      <c r="J513" s="13" t="n">
        <v>9000</v>
      </c>
      <c r="K513" s="13" t="n">
        <v>4700</v>
      </c>
      <c r="L513" s="13" t="n">
        <v>5000</v>
      </c>
      <c r="M513" s="13"/>
      <c r="N513" s="41" t="n">
        <f aca="false">SUM(L513-K513)</f>
        <v>300</v>
      </c>
      <c r="O513" s="17" t="n">
        <f aca="false">SUM(L513/K513)-100%</f>
        <v>0.0638297872340425</v>
      </c>
    </row>
    <row r="514" s="27" customFormat="true" ht="12.75" hidden="false" customHeight="false" outlineLevel="0" collapsed="false">
      <c r="A514" s="6" t="s">
        <v>496</v>
      </c>
      <c r="B514" s="6" t="s">
        <v>497</v>
      </c>
      <c r="C514" s="13" t="n">
        <v>0</v>
      </c>
      <c r="D514" s="13" t="n">
        <v>0</v>
      </c>
      <c r="E514" s="13" t="n">
        <v>0</v>
      </c>
      <c r="F514" s="13" t="n">
        <v>0</v>
      </c>
      <c r="G514" s="65" t="n">
        <v>99.99</v>
      </c>
      <c r="H514" s="13" t="n">
        <v>5000</v>
      </c>
      <c r="I514" s="20" t="n">
        <v>1116</v>
      </c>
      <c r="J514" s="13" t="n">
        <v>2500</v>
      </c>
      <c r="K514" s="13" t="n">
        <v>1500</v>
      </c>
      <c r="L514" s="13" t="n">
        <v>1500</v>
      </c>
      <c r="M514" s="13"/>
      <c r="N514" s="41" t="n">
        <f aca="false">SUM(L514-K514)</f>
        <v>0</v>
      </c>
      <c r="O514" s="17" t="n">
        <f aca="false">SUM(L514/K514)-100%</f>
        <v>0</v>
      </c>
    </row>
    <row r="515" customFormat="false" ht="12.75" hidden="false" customHeight="false" outlineLevel="0" collapsed="false">
      <c r="A515" s="6" t="s">
        <v>498</v>
      </c>
      <c r="B515" s="6" t="s">
        <v>224</v>
      </c>
      <c r="C515" s="13" t="n">
        <v>14353.66</v>
      </c>
      <c r="D515" s="13" t="n">
        <v>15360.5</v>
      </c>
      <c r="E515" s="13" t="n">
        <v>16000</v>
      </c>
      <c r="F515" s="44" t="n">
        <v>20027</v>
      </c>
      <c r="G515" s="65" t="n">
        <v>8274.04</v>
      </c>
      <c r="H515" s="13" t="n">
        <v>19320</v>
      </c>
      <c r="I515" s="20" t="n">
        <v>13162</v>
      </c>
      <c r="J515" s="13" t="n">
        <v>19500</v>
      </c>
      <c r="K515" s="13" t="n">
        <v>14500</v>
      </c>
      <c r="L515" s="13" t="n">
        <v>14500</v>
      </c>
      <c r="M515" s="13"/>
      <c r="N515" s="41" t="n">
        <f aca="false">SUM(L515-K515)</f>
        <v>0</v>
      </c>
      <c r="O515" s="17" t="n">
        <f aca="false">SUM(L515/K515)-100%</f>
        <v>0</v>
      </c>
    </row>
    <row r="516" customFormat="false" ht="12.75" hidden="false" customHeight="false" outlineLevel="0" collapsed="false">
      <c r="A516" s="6" t="s">
        <v>499</v>
      </c>
      <c r="B516" s="6" t="s">
        <v>226</v>
      </c>
      <c r="C516" s="13" t="n">
        <v>1790.69</v>
      </c>
      <c r="D516" s="13" t="n">
        <v>1811.51</v>
      </c>
      <c r="E516" s="13" t="n">
        <v>2662.13</v>
      </c>
      <c r="F516" s="44" t="n">
        <v>3635</v>
      </c>
      <c r="G516" s="65" t="n">
        <v>2592.37</v>
      </c>
      <c r="H516" s="13" t="n">
        <v>5000</v>
      </c>
      <c r="I516" s="20" t="n">
        <v>3186</v>
      </c>
      <c r="J516" s="13" t="n">
        <v>5250</v>
      </c>
      <c r="K516" s="13" t="n">
        <v>3750</v>
      </c>
      <c r="L516" s="13" t="n">
        <v>3500</v>
      </c>
      <c r="M516" s="13"/>
      <c r="N516" s="41" t="n">
        <f aca="false">SUM(L516-K516)</f>
        <v>-250</v>
      </c>
      <c r="O516" s="17" t="n">
        <f aca="false">SUM(L516/K516)-100%</f>
        <v>-0.0666666666666667</v>
      </c>
    </row>
    <row r="517" customFormat="false" ht="12.75" hidden="false" customHeight="false" outlineLevel="0" collapsed="false">
      <c r="A517" s="6" t="s">
        <v>500</v>
      </c>
      <c r="B517" s="6" t="s">
        <v>228</v>
      </c>
      <c r="C517" s="13" t="n">
        <v>2962.5</v>
      </c>
      <c r="D517" s="13" t="n">
        <v>4838.7</v>
      </c>
      <c r="E517" s="13" t="n">
        <v>4500</v>
      </c>
      <c r="F517" s="44" t="n">
        <v>5484</v>
      </c>
      <c r="G517" s="65" t="n">
        <v>4025.67</v>
      </c>
      <c r="H517" s="13" t="n">
        <v>6000</v>
      </c>
      <c r="I517" s="20" t="n">
        <v>5331</v>
      </c>
      <c r="J517" s="13" t="n">
        <v>7500</v>
      </c>
      <c r="K517" s="13" t="n">
        <v>5000</v>
      </c>
      <c r="L517" s="13" t="n">
        <v>5000</v>
      </c>
      <c r="M517" s="13"/>
      <c r="N517" s="41" t="n">
        <f aca="false">SUM(L517-K517)</f>
        <v>0</v>
      </c>
      <c r="O517" s="17" t="n">
        <f aca="false">SUM(L517/K517)-100%</f>
        <v>0</v>
      </c>
    </row>
    <row r="518" customFormat="false" ht="12.75" hidden="false" customHeight="false" outlineLevel="0" collapsed="false">
      <c r="A518" s="6" t="s">
        <v>501</v>
      </c>
      <c r="B518" s="6" t="s">
        <v>230</v>
      </c>
      <c r="C518" s="13" t="n">
        <v>4.74</v>
      </c>
      <c r="D518" s="13" t="n">
        <v>889.37</v>
      </c>
      <c r="E518" s="13" t="n">
        <v>1000</v>
      </c>
      <c r="F518" s="44" t="n">
        <v>521</v>
      </c>
      <c r="G518" s="65" t="n">
        <v>316.73</v>
      </c>
      <c r="H518" s="13" t="n">
        <v>2000</v>
      </c>
      <c r="I518" s="20" t="n">
        <v>1537</v>
      </c>
      <c r="J518" s="13" t="n">
        <v>2000</v>
      </c>
      <c r="K518" s="13" t="n">
        <v>500</v>
      </c>
      <c r="L518" s="13" t="n">
        <v>500</v>
      </c>
      <c r="M518" s="13"/>
      <c r="N518" s="41" t="n">
        <f aca="false">SUM(L518-K518)</f>
        <v>0</v>
      </c>
      <c r="O518" s="17" t="n">
        <f aca="false">SUM(L518/K518)-100%</f>
        <v>0</v>
      </c>
    </row>
    <row r="519" customFormat="false" ht="12.75" hidden="false" customHeight="false" outlineLevel="0" collapsed="false">
      <c r="A519" s="6" t="s">
        <v>502</v>
      </c>
      <c r="B519" s="6" t="s">
        <v>503</v>
      </c>
      <c r="C519" s="13" t="n">
        <v>28804.34</v>
      </c>
      <c r="D519" s="13" t="n">
        <v>34384</v>
      </c>
      <c r="E519" s="13" t="n">
        <v>53503.47</v>
      </c>
      <c r="F519" s="44" t="n">
        <v>60618</v>
      </c>
      <c r="G519" s="65" t="n">
        <v>42686.08</v>
      </c>
      <c r="H519" s="13" t="n">
        <v>75000</v>
      </c>
      <c r="I519" s="20" t="n">
        <v>80359</v>
      </c>
      <c r="J519" s="13" t="n">
        <v>80000</v>
      </c>
      <c r="K519" s="13" t="n">
        <v>100000</v>
      </c>
      <c r="L519" s="13" t="n">
        <v>85000</v>
      </c>
      <c r="M519" s="13"/>
      <c r="N519" s="41" t="n">
        <f aca="false">SUM(L519-K519)</f>
        <v>-15000</v>
      </c>
      <c r="O519" s="17" t="n">
        <f aca="false">SUM(L519/K519)-100%</f>
        <v>-0.15</v>
      </c>
    </row>
    <row r="520" customFormat="false" ht="12.75" hidden="false" customHeight="false" outlineLevel="0" collapsed="false">
      <c r="A520" s="6" t="s">
        <v>504</v>
      </c>
      <c r="B520" s="6" t="s">
        <v>505</v>
      </c>
      <c r="C520" s="13" t="n">
        <v>6846.9</v>
      </c>
      <c r="D520" s="13" t="n">
        <v>4904.8</v>
      </c>
      <c r="E520" s="13" t="n">
        <v>5000</v>
      </c>
      <c r="F520" s="44" t="n">
        <v>5439</v>
      </c>
      <c r="G520" s="65" t="n">
        <v>2407</v>
      </c>
      <c r="H520" s="13" t="n">
        <v>6000</v>
      </c>
      <c r="I520" s="20" t="n">
        <v>6482</v>
      </c>
      <c r="J520" s="13" t="n">
        <v>6300</v>
      </c>
      <c r="K520" s="13" t="n">
        <v>800</v>
      </c>
      <c r="L520" s="13" t="n">
        <v>3500</v>
      </c>
      <c r="M520" s="13"/>
      <c r="N520" s="41" t="n">
        <f aca="false">SUM(L520-K520)</f>
        <v>2700</v>
      </c>
      <c r="O520" s="17" t="n">
        <f aca="false">SUM(L520/K520)-100%</f>
        <v>3.375</v>
      </c>
    </row>
    <row r="521" customFormat="false" ht="12.75" hidden="false" customHeight="false" outlineLevel="0" collapsed="false">
      <c r="A521" s="6" t="s">
        <v>506</v>
      </c>
      <c r="B521" s="6" t="s">
        <v>232</v>
      </c>
      <c r="C521" s="13" t="n">
        <v>7400.05</v>
      </c>
      <c r="D521" s="13" t="n">
        <v>8996.4</v>
      </c>
      <c r="E521" s="13" t="n">
        <v>8653</v>
      </c>
      <c r="F521" s="44" t="n">
        <v>10344</v>
      </c>
      <c r="G521" s="65" t="n">
        <v>11086.35</v>
      </c>
      <c r="H521" s="13" t="n">
        <v>16000</v>
      </c>
      <c r="I521" s="20" t="n">
        <v>15601</v>
      </c>
      <c r="J521" s="13" t="n">
        <v>18272</v>
      </c>
      <c r="K521" s="13" t="n">
        <v>18272</v>
      </c>
      <c r="L521" s="13" t="n">
        <f aca="false">SUM(L475)*0.083</f>
        <v>17628.038</v>
      </c>
      <c r="M521" s="13"/>
      <c r="N521" s="41" t="n">
        <f aca="false">SUM(L521-K521)</f>
        <v>-643.962</v>
      </c>
      <c r="O521" s="17" t="n">
        <f aca="false">SUM(L521/K521)-100%</f>
        <v>-0.0352431042031524</v>
      </c>
    </row>
    <row r="522" customFormat="false" ht="12.75" hidden="false" customHeight="false" outlineLevel="0" collapsed="false">
      <c r="A522" s="6" t="s">
        <v>507</v>
      </c>
      <c r="B522" s="6" t="s">
        <v>234</v>
      </c>
      <c r="C522" s="13" t="n">
        <v>91078.45</v>
      </c>
      <c r="D522" s="13" t="n">
        <v>108713.94</v>
      </c>
      <c r="E522" s="13" t="n">
        <v>116943</v>
      </c>
      <c r="F522" s="44" t="n">
        <v>139421</v>
      </c>
      <c r="G522" s="65" t="n">
        <v>119408.59</v>
      </c>
      <c r="H522" s="13" t="n">
        <v>165500</v>
      </c>
      <c r="I522" s="20" t="n">
        <v>165051</v>
      </c>
      <c r="J522" s="13" t="n">
        <v>174135</v>
      </c>
      <c r="K522" s="13" t="n">
        <v>174135</v>
      </c>
      <c r="L522" s="13" t="n">
        <f aca="false">SUM(L471+L472+L473+L474+L475+L476+L477+L478)*0.0765</f>
        <v>182030.2965</v>
      </c>
      <c r="M522" s="13"/>
      <c r="N522" s="41" t="n">
        <f aca="false">SUM(L522-K522)</f>
        <v>7895.2965</v>
      </c>
      <c r="O522" s="17" t="n">
        <f aca="false">SUM(L522/K522)-100%</f>
        <v>0.0453400895856664</v>
      </c>
    </row>
    <row r="523" customFormat="false" ht="12.75" hidden="false" customHeight="false" outlineLevel="0" collapsed="false">
      <c r="A523" s="6" t="s">
        <v>508</v>
      </c>
      <c r="B523" s="6" t="s">
        <v>509</v>
      </c>
      <c r="C523" s="13" t="n">
        <v>183410.85</v>
      </c>
      <c r="D523" s="13" t="n">
        <v>206231.47</v>
      </c>
      <c r="E523" s="13" t="n">
        <v>231123.76</v>
      </c>
      <c r="F523" s="44" t="n">
        <v>248988</v>
      </c>
      <c r="G523" s="65" t="n">
        <v>275144.21</v>
      </c>
      <c r="H523" s="13" t="n">
        <v>275000</v>
      </c>
      <c r="I523" s="20" t="n">
        <v>275144</v>
      </c>
      <c r="J523" s="13" t="n">
        <v>300000</v>
      </c>
      <c r="K523" s="13" t="n">
        <v>300000</v>
      </c>
      <c r="L523" s="13" t="n">
        <v>325000</v>
      </c>
      <c r="M523" s="13"/>
      <c r="N523" s="41" t="n">
        <f aca="false">SUM(L523-K523)</f>
        <v>25000</v>
      </c>
      <c r="O523" s="17" t="n">
        <f aca="false">SUM(L523/K523)-100%</f>
        <v>0.0833333333333333</v>
      </c>
    </row>
    <row r="524" customFormat="false" ht="12.75" hidden="false" customHeight="false" outlineLevel="0" collapsed="false">
      <c r="A524" s="6"/>
      <c r="B524" s="6"/>
      <c r="C524" s="13"/>
      <c r="D524" s="13"/>
      <c r="E524" s="13"/>
      <c r="F524" s="44"/>
      <c r="G524" s="65"/>
      <c r="H524" s="13"/>
      <c r="I524" s="20"/>
      <c r="J524" s="13"/>
      <c r="K524" s="13"/>
      <c r="L524" s="13"/>
      <c r="M524" s="13"/>
      <c r="N524" s="41"/>
      <c r="O524" s="17"/>
    </row>
    <row r="525" customFormat="false" ht="12.75" hidden="false" customHeight="false" outlineLevel="0" collapsed="false">
      <c r="A525" s="6"/>
      <c r="B525" s="6"/>
      <c r="C525" s="13"/>
      <c r="D525" s="13"/>
      <c r="E525" s="13"/>
      <c r="F525" s="44"/>
      <c r="G525" s="65"/>
      <c r="H525" s="13"/>
      <c r="I525" s="20"/>
      <c r="J525" s="13"/>
      <c r="K525" s="13"/>
      <c r="L525" s="13"/>
      <c r="M525" s="13"/>
      <c r="N525" s="41"/>
      <c r="O525" s="17"/>
    </row>
    <row r="526" customFormat="false" ht="12.75" hidden="false" customHeight="false" outlineLevel="0" collapsed="false">
      <c r="A526" s="6"/>
      <c r="B526" s="6"/>
      <c r="C526" s="13"/>
      <c r="D526" s="13"/>
      <c r="E526" s="13"/>
      <c r="F526" s="44"/>
      <c r="G526" s="65"/>
      <c r="H526" s="13"/>
      <c r="I526" s="20"/>
      <c r="J526" s="13"/>
      <c r="K526" s="13"/>
      <c r="L526" s="13"/>
      <c r="M526" s="13"/>
      <c r="N526" s="41"/>
      <c r="O526" s="17"/>
    </row>
    <row r="527" customFormat="false" ht="12.75" hidden="false" customHeight="false" outlineLevel="0" collapsed="false">
      <c r="A527" s="35" t="s">
        <v>510</v>
      </c>
      <c r="B527" s="6"/>
      <c r="C527" s="13"/>
      <c r="D527" s="13"/>
      <c r="E527" s="13"/>
      <c r="F527" s="44"/>
      <c r="G527" s="65"/>
      <c r="H527" s="13"/>
      <c r="I527" s="20"/>
      <c r="J527" s="13"/>
      <c r="K527" s="13"/>
      <c r="L527" s="13"/>
      <c r="M527" s="13"/>
      <c r="N527" s="41"/>
      <c r="O527" s="17"/>
    </row>
    <row r="528" customFormat="false" ht="12.75" hidden="false" customHeight="false" outlineLevel="0" collapsed="false">
      <c r="A528" s="6"/>
      <c r="B528" s="6"/>
      <c r="C528" s="13"/>
      <c r="D528" s="13"/>
      <c r="E528" s="13"/>
      <c r="F528" s="44"/>
      <c r="G528" s="65"/>
      <c r="H528" s="13"/>
      <c r="I528" s="20"/>
      <c r="J528" s="13"/>
      <c r="K528" s="13"/>
      <c r="L528" s="13"/>
      <c r="M528" s="13"/>
      <c r="N528" s="41"/>
      <c r="O528" s="17"/>
    </row>
    <row r="529" customFormat="false" ht="12.75" hidden="false" customHeight="false" outlineLevel="0" collapsed="false">
      <c r="A529" s="6" t="s">
        <v>511</v>
      </c>
      <c r="B529" s="6" t="s">
        <v>236</v>
      </c>
      <c r="C529" s="13" t="n">
        <v>4179.5</v>
      </c>
      <c r="D529" s="13" t="n">
        <v>8430.99</v>
      </c>
      <c r="E529" s="13" t="n">
        <v>8499.24</v>
      </c>
      <c r="F529" s="44" t="n">
        <v>8716</v>
      </c>
      <c r="G529" s="65" t="n">
        <v>2825.11</v>
      </c>
      <c r="H529" s="13" t="n">
        <v>7500</v>
      </c>
      <c r="I529" s="20" t="n">
        <v>7500</v>
      </c>
      <c r="J529" s="13" t="n">
        <v>10000</v>
      </c>
      <c r="K529" s="13" t="n">
        <v>7000</v>
      </c>
      <c r="L529" s="13" t="n">
        <v>7000</v>
      </c>
      <c r="M529" s="13"/>
      <c r="N529" s="41" t="n">
        <f aca="false">SUM(L529-K529)</f>
        <v>0</v>
      </c>
      <c r="O529" s="17" t="n">
        <f aca="false">SUM(L529/K529)-100%</f>
        <v>0</v>
      </c>
    </row>
    <row r="530" customFormat="false" ht="12.75" hidden="false" customHeight="false" outlineLevel="0" collapsed="false">
      <c r="A530" s="6" t="s">
        <v>512</v>
      </c>
      <c r="B530" s="6" t="s">
        <v>513</v>
      </c>
      <c r="C530" s="13" t="n">
        <v>1956.49</v>
      </c>
      <c r="D530" s="13" t="n">
        <v>1002.77</v>
      </c>
      <c r="E530" s="13" t="n">
        <v>1422.51</v>
      </c>
      <c r="F530" s="49" t="n">
        <v>1192</v>
      </c>
      <c r="G530" s="65" t="n">
        <v>0</v>
      </c>
      <c r="H530" s="13" t="n">
        <v>2500</v>
      </c>
      <c r="I530" s="20" t="n">
        <v>744</v>
      </c>
      <c r="J530" s="13" t="n">
        <v>1000</v>
      </c>
      <c r="K530" s="13" t="n">
        <v>0</v>
      </c>
      <c r="L530" s="47" t="n">
        <v>0</v>
      </c>
      <c r="M530" s="13"/>
      <c r="N530" s="41" t="n">
        <f aca="false">SUM(L530-K530)</f>
        <v>0</v>
      </c>
      <c r="O530" s="17" t="n">
        <v>0</v>
      </c>
    </row>
    <row r="531" customFormat="false" ht="13.5" hidden="false" customHeight="false" outlineLevel="0" collapsed="false">
      <c r="A531" s="6" t="s">
        <v>514</v>
      </c>
      <c r="B531" s="6" t="s">
        <v>244</v>
      </c>
      <c r="C531" s="13" t="n">
        <v>0</v>
      </c>
      <c r="D531" s="13" t="n">
        <v>0</v>
      </c>
      <c r="E531" s="13" t="n">
        <v>0</v>
      </c>
      <c r="F531" s="51" t="n">
        <v>0</v>
      </c>
      <c r="G531" s="66" t="n">
        <v>0</v>
      </c>
      <c r="H531" s="51" t="n">
        <v>0</v>
      </c>
      <c r="I531" s="52" t="n">
        <v>0</v>
      </c>
      <c r="J531" s="51" t="n">
        <v>36310</v>
      </c>
      <c r="K531" s="51" t="n">
        <v>2620</v>
      </c>
      <c r="L531" s="51" t="n">
        <v>0</v>
      </c>
      <c r="M531" s="13"/>
      <c r="N531" s="53" t="n">
        <f aca="false">SUM(L531-K531)</f>
        <v>-2620</v>
      </c>
      <c r="O531" s="54" t="n">
        <f aca="false">SUM(L531/K531)-100%</f>
        <v>-1</v>
      </c>
    </row>
    <row r="532" customFormat="false" ht="12.75" hidden="false" customHeight="false" outlineLevel="0" collapsed="false">
      <c r="A532" s="6" t="s">
        <v>515</v>
      </c>
      <c r="B532" s="6"/>
      <c r="C532" s="13" t="n">
        <f aca="false">SUM(C471:C531)</f>
        <v>1729257.19</v>
      </c>
      <c r="D532" s="13" t="n">
        <f aca="false">SUM(D471:D531)</f>
        <v>1960109.25</v>
      </c>
      <c r="E532" s="13" t="n">
        <f aca="false">SUM(E471:E531)</f>
        <v>2165113.78</v>
      </c>
      <c r="F532" s="44" t="n">
        <f aca="false">SUM(F471:F531)</f>
        <v>2589749</v>
      </c>
      <c r="G532" s="13" t="n">
        <f aca="false">SUM(G471:G531)</f>
        <v>2216230.97</v>
      </c>
      <c r="H532" s="13" t="n">
        <f aca="false">SUM(H471:H531)</f>
        <v>3227352</v>
      </c>
      <c r="I532" s="20" t="n">
        <f aca="false">SUM(I471:I531)</f>
        <v>3015178</v>
      </c>
      <c r="J532" s="13" t="n">
        <f aca="false">SUM(J471:J531)</f>
        <v>3239524</v>
      </c>
      <c r="K532" s="13" t="n">
        <f aca="false">SUM(K471:K531)</f>
        <v>3125952</v>
      </c>
      <c r="L532" s="13" t="n">
        <f aca="false">SUM(L471:L531)</f>
        <v>3284459.3345</v>
      </c>
      <c r="M532" s="13"/>
      <c r="N532" s="41" t="n">
        <f aca="false">SUM(L532-K532)</f>
        <v>158507.3345</v>
      </c>
      <c r="O532" s="17" t="n">
        <f aca="false">SUM(L532/K532)-100%</f>
        <v>0.0507068996900784</v>
      </c>
    </row>
    <row r="533" customFormat="false" ht="12.75" hidden="false" customHeight="false" outlineLevel="0" collapsed="false">
      <c r="A533" s="6"/>
      <c r="B533" s="6"/>
      <c r="C533" s="13"/>
      <c r="D533" s="13"/>
      <c r="E533" s="13"/>
      <c r="F533" s="44"/>
      <c r="G533" s="13"/>
      <c r="H533" s="13"/>
      <c r="I533" s="20"/>
      <c r="J533" s="13"/>
      <c r="K533" s="13"/>
      <c r="L533" s="13"/>
      <c r="M533" s="13"/>
      <c r="N533" s="41"/>
      <c r="O533" s="17"/>
    </row>
    <row r="534" customFormat="false" ht="12.75" hidden="false" customHeight="false" outlineLevel="0" collapsed="false">
      <c r="A534" s="6"/>
      <c r="B534" s="6"/>
      <c r="C534" s="13"/>
      <c r="D534" s="13"/>
      <c r="E534" s="13"/>
      <c r="F534" s="44"/>
      <c r="G534" s="13"/>
      <c r="H534" s="13"/>
      <c r="I534" s="20"/>
      <c r="J534" s="13"/>
      <c r="K534" s="13"/>
      <c r="L534" s="13"/>
      <c r="M534" s="13"/>
      <c r="N534" s="41"/>
      <c r="O534" s="17"/>
    </row>
    <row r="535" customFormat="false" ht="12.75" hidden="false" customHeight="false" outlineLevel="0" collapsed="false">
      <c r="A535" s="6"/>
      <c r="B535" s="6"/>
      <c r="C535" s="13"/>
      <c r="D535" s="13"/>
      <c r="E535" s="13"/>
      <c r="F535" s="44"/>
      <c r="G535" s="13"/>
      <c r="H535" s="13"/>
      <c r="I535" s="20"/>
      <c r="J535" s="13"/>
      <c r="K535" s="13"/>
      <c r="L535" s="13"/>
      <c r="M535" s="13"/>
      <c r="N535" s="41"/>
      <c r="O535" s="17"/>
    </row>
    <row r="536" customFormat="false" ht="12.75" hidden="false" customHeight="false" outlineLevel="0" collapsed="false">
      <c r="A536" s="6"/>
      <c r="B536" s="6"/>
      <c r="C536" s="13"/>
      <c r="D536" s="13"/>
      <c r="E536" s="13"/>
      <c r="F536" s="44"/>
      <c r="G536" s="13"/>
      <c r="H536" s="13"/>
      <c r="I536" s="20"/>
      <c r="J536" s="13"/>
      <c r="K536" s="13"/>
      <c r="L536" s="13"/>
      <c r="M536" s="13"/>
      <c r="N536" s="41"/>
      <c r="O536" s="17"/>
    </row>
    <row r="537" customFormat="false" ht="12.75" hidden="false" customHeight="false" outlineLevel="0" collapsed="false">
      <c r="A537" s="6"/>
      <c r="B537" s="6"/>
      <c r="C537" s="13"/>
      <c r="D537" s="13"/>
      <c r="E537" s="13"/>
      <c r="F537" s="44"/>
      <c r="G537" s="13"/>
      <c r="H537" s="13"/>
      <c r="I537" s="20"/>
      <c r="J537" s="13"/>
      <c r="K537" s="13"/>
      <c r="L537" s="13"/>
      <c r="M537" s="13"/>
      <c r="N537" s="41"/>
      <c r="O537" s="17"/>
    </row>
    <row r="538" customFormat="false" ht="12.75" hidden="false" customHeight="false" outlineLevel="0" collapsed="false">
      <c r="A538" s="6"/>
      <c r="B538" s="6"/>
      <c r="C538" s="13"/>
      <c r="D538" s="13"/>
      <c r="E538" s="13"/>
      <c r="F538" s="44"/>
      <c r="G538" s="13"/>
      <c r="H538" s="13"/>
      <c r="I538" s="20"/>
      <c r="J538" s="13"/>
      <c r="K538" s="13"/>
      <c r="L538" s="13"/>
      <c r="M538" s="13"/>
      <c r="N538" s="41"/>
      <c r="O538" s="17"/>
    </row>
    <row r="539" customFormat="false" ht="12.75" hidden="false" customHeight="false" outlineLevel="0" collapsed="false">
      <c r="A539" s="6"/>
      <c r="B539" s="6"/>
      <c r="C539" s="13"/>
      <c r="D539" s="13"/>
      <c r="E539" s="13"/>
      <c r="F539" s="44"/>
      <c r="G539" s="13"/>
      <c r="H539" s="13"/>
      <c r="I539" s="20"/>
      <c r="J539" s="13"/>
      <c r="K539" s="13"/>
      <c r="L539" s="13"/>
      <c r="M539" s="13"/>
      <c r="N539" s="41"/>
      <c r="O539" s="17"/>
    </row>
    <row r="540" customFormat="false" ht="12.75" hidden="false" customHeight="false" outlineLevel="0" collapsed="false">
      <c r="A540" s="6"/>
      <c r="B540" s="6"/>
      <c r="C540" s="13"/>
      <c r="D540" s="13"/>
      <c r="E540" s="13"/>
      <c r="F540" s="44"/>
      <c r="G540" s="13"/>
      <c r="H540" s="13"/>
      <c r="I540" s="20"/>
      <c r="J540" s="13"/>
      <c r="K540" s="13"/>
      <c r="L540" s="13"/>
      <c r="M540" s="13"/>
      <c r="N540" s="41"/>
      <c r="O540" s="17"/>
    </row>
    <row r="541" customFormat="false" ht="12.75" hidden="false" customHeight="false" outlineLevel="0" collapsed="false">
      <c r="A541" s="6"/>
      <c r="B541" s="6"/>
      <c r="C541" s="13"/>
      <c r="D541" s="13"/>
      <c r="E541" s="13"/>
      <c r="F541" s="44"/>
      <c r="G541" s="13"/>
      <c r="H541" s="13"/>
      <c r="I541" s="20"/>
      <c r="J541" s="13"/>
      <c r="K541" s="13"/>
      <c r="L541" s="13"/>
      <c r="M541" s="13"/>
      <c r="N541" s="41"/>
      <c r="O541" s="17"/>
    </row>
    <row r="542" customFormat="false" ht="12.75" hidden="false" customHeight="false" outlineLevel="0" collapsed="false">
      <c r="A542" s="6"/>
      <c r="B542" s="6"/>
      <c r="C542" s="13"/>
      <c r="D542" s="13"/>
      <c r="E542" s="13"/>
      <c r="F542" s="44"/>
      <c r="G542" s="13"/>
      <c r="H542" s="13"/>
      <c r="I542" s="20"/>
      <c r="J542" s="13"/>
      <c r="K542" s="13"/>
      <c r="L542" s="13"/>
      <c r="M542" s="13"/>
      <c r="N542" s="41"/>
      <c r="O542" s="17"/>
    </row>
    <row r="543" customFormat="false" ht="12.75" hidden="false" customHeight="false" outlineLevel="0" collapsed="false">
      <c r="A543" s="6"/>
      <c r="B543" s="6"/>
      <c r="C543" s="13"/>
      <c r="D543" s="13"/>
      <c r="E543" s="13"/>
      <c r="F543" s="44"/>
      <c r="G543" s="13"/>
      <c r="H543" s="13"/>
      <c r="I543" s="20"/>
      <c r="J543" s="13"/>
      <c r="K543" s="13"/>
      <c r="L543" s="13"/>
      <c r="M543" s="13"/>
      <c r="N543" s="41"/>
      <c r="O543" s="17"/>
    </row>
    <row r="544" customFormat="false" ht="12.75" hidden="false" customHeight="false" outlineLevel="0" collapsed="false">
      <c r="A544" s="6"/>
      <c r="B544" s="6"/>
      <c r="C544" s="13"/>
      <c r="D544" s="13"/>
      <c r="E544" s="13"/>
      <c r="F544" s="44"/>
      <c r="G544" s="13"/>
      <c r="H544" s="13"/>
      <c r="I544" s="20"/>
      <c r="J544" s="13"/>
      <c r="K544" s="13"/>
      <c r="L544" s="13"/>
      <c r="M544" s="13"/>
      <c r="N544" s="41"/>
      <c r="O544" s="17"/>
    </row>
    <row r="545" customFormat="false" ht="12.75" hidden="false" customHeight="false" outlineLevel="0" collapsed="false">
      <c r="A545" s="6"/>
      <c r="B545" s="6"/>
      <c r="C545" s="13"/>
      <c r="D545" s="13"/>
      <c r="E545" s="13"/>
      <c r="F545" s="44"/>
      <c r="G545" s="13"/>
      <c r="H545" s="13"/>
      <c r="I545" s="20"/>
      <c r="J545" s="13"/>
      <c r="K545" s="13"/>
      <c r="L545" s="13"/>
      <c r="M545" s="13"/>
      <c r="N545" s="41"/>
      <c r="O545" s="17"/>
    </row>
    <row r="546" customFormat="false" ht="12.75" hidden="false" customHeight="false" outlineLevel="0" collapsed="false">
      <c r="A546" s="6"/>
      <c r="B546" s="6"/>
      <c r="C546" s="13"/>
      <c r="D546" s="13"/>
      <c r="E546" s="13"/>
      <c r="F546" s="44"/>
      <c r="G546" s="13"/>
      <c r="H546" s="13"/>
      <c r="I546" s="20"/>
      <c r="J546" s="13"/>
      <c r="K546" s="13"/>
      <c r="L546" s="13"/>
      <c r="M546" s="13"/>
      <c r="N546" s="41"/>
      <c r="O546" s="17"/>
    </row>
    <row r="547" customFormat="false" ht="12.75" hidden="false" customHeight="false" outlineLevel="0" collapsed="false">
      <c r="A547" s="6"/>
      <c r="B547" s="6"/>
      <c r="C547" s="13"/>
      <c r="D547" s="13"/>
      <c r="E547" s="13"/>
      <c r="F547" s="44"/>
      <c r="G547" s="13"/>
      <c r="H547" s="13"/>
      <c r="I547" s="20"/>
      <c r="J547" s="13"/>
      <c r="K547" s="13"/>
      <c r="L547" s="13"/>
      <c r="M547" s="13"/>
      <c r="N547" s="41"/>
      <c r="O547" s="17"/>
    </row>
    <row r="548" customFormat="false" ht="12.75" hidden="false" customHeight="false" outlineLevel="0" collapsed="false">
      <c r="A548" s="6"/>
      <c r="B548" s="6"/>
      <c r="C548" s="13"/>
      <c r="D548" s="13"/>
      <c r="E548" s="13"/>
      <c r="F548" s="44"/>
      <c r="G548" s="13"/>
      <c r="H548" s="13"/>
      <c r="I548" s="20"/>
      <c r="J548" s="13"/>
      <c r="K548" s="13"/>
      <c r="L548" s="13"/>
      <c r="M548" s="13"/>
      <c r="N548" s="6"/>
      <c r="O548" s="6"/>
    </row>
    <row r="549" customFormat="false" ht="12.75" hidden="false" customHeight="false" outlineLevel="0" collapsed="false">
      <c r="A549" s="35" t="s">
        <v>516</v>
      </c>
      <c r="B549" s="6"/>
      <c r="C549" s="57"/>
      <c r="D549" s="57"/>
      <c r="E549" s="57"/>
      <c r="F549" s="44"/>
      <c r="G549" s="13"/>
      <c r="H549" s="13"/>
      <c r="I549" s="32"/>
      <c r="J549" s="13"/>
      <c r="K549" s="13"/>
      <c r="L549" s="13"/>
      <c r="M549" s="13"/>
      <c r="N549" s="6"/>
      <c r="O549" s="6"/>
    </row>
    <row r="550" customFormat="false" ht="12.75" hidden="false" customHeight="false" outlineLevel="0" collapsed="false">
      <c r="A550" s="55" t="n">
        <v>1</v>
      </c>
      <c r="B550" s="64" t="s">
        <v>517</v>
      </c>
      <c r="C550" s="57"/>
      <c r="D550" s="57"/>
      <c r="E550" s="57"/>
      <c r="F550" s="44"/>
      <c r="G550" s="13"/>
      <c r="H550" s="13"/>
      <c r="I550" s="32"/>
      <c r="J550" s="13"/>
      <c r="K550" s="13"/>
      <c r="L550" s="13"/>
      <c r="M550" s="13"/>
      <c r="N550" s="6"/>
      <c r="O550" s="6"/>
    </row>
    <row r="551" customFormat="false" ht="12.75" hidden="false" customHeight="false" outlineLevel="0" collapsed="false">
      <c r="A551" s="55" t="n">
        <v>2</v>
      </c>
      <c r="B551" s="64" t="s">
        <v>518</v>
      </c>
      <c r="C551" s="57"/>
      <c r="D551" s="57"/>
      <c r="E551" s="57"/>
      <c r="F551" s="44"/>
      <c r="G551" s="13"/>
      <c r="H551" s="13"/>
      <c r="I551" s="32"/>
      <c r="J551" s="13"/>
      <c r="K551" s="13"/>
      <c r="L551" s="13"/>
      <c r="M551" s="13"/>
      <c r="N551" s="6"/>
      <c r="O551" s="6"/>
    </row>
    <row r="552" customFormat="false" ht="12.75" hidden="false" customHeight="false" outlineLevel="0" collapsed="false">
      <c r="C552" s="57"/>
      <c r="D552" s="57"/>
      <c r="E552" s="57"/>
      <c r="F552" s="44"/>
      <c r="G552" s="13"/>
      <c r="H552" s="13"/>
      <c r="I552" s="32"/>
      <c r="J552" s="13"/>
      <c r="K552" s="13"/>
      <c r="L552" s="13"/>
      <c r="M552" s="13"/>
      <c r="N552" s="6"/>
      <c r="O552" s="6"/>
    </row>
    <row r="553" customFormat="false" ht="12.75" hidden="false" customHeight="false" outlineLevel="0" collapsed="false">
      <c r="A553" s="60"/>
      <c r="B553" s="6"/>
      <c r="C553" s="57"/>
      <c r="D553" s="57"/>
      <c r="E553" s="57"/>
      <c r="F553" s="44"/>
      <c r="G553" s="13"/>
      <c r="H553" s="13"/>
      <c r="I553" s="32"/>
      <c r="J553" s="13"/>
      <c r="K553" s="13"/>
      <c r="L553" s="13"/>
      <c r="M553" s="13"/>
      <c r="N553" s="6"/>
      <c r="O553" s="6"/>
    </row>
    <row r="554" customFormat="false" ht="12.75" hidden="false" customHeight="false" outlineLevel="0" collapsed="false">
      <c r="A554" s="60"/>
      <c r="B554" s="12"/>
      <c r="C554" s="57"/>
      <c r="D554" s="57"/>
      <c r="E554" s="57"/>
      <c r="F554" s="44"/>
      <c r="G554" s="6"/>
      <c r="H554" s="6"/>
      <c r="I554" s="32"/>
      <c r="J554" s="13"/>
      <c r="K554" s="13"/>
      <c r="L554" s="13"/>
      <c r="M554" s="13"/>
      <c r="N554" s="6"/>
      <c r="O554" s="6"/>
    </row>
    <row r="555" customFormat="false" ht="12.75" hidden="false" customHeight="false" outlineLevel="0" collapsed="false">
      <c r="A555" s="60"/>
      <c r="B555" s="6"/>
      <c r="C555" s="57"/>
      <c r="D555" s="57"/>
      <c r="E555" s="57"/>
      <c r="F555" s="44"/>
      <c r="G555" s="6"/>
      <c r="H555" s="6"/>
      <c r="I555" s="32"/>
      <c r="J555" s="13"/>
      <c r="K555" s="13"/>
      <c r="L555" s="13"/>
      <c r="M555" s="13"/>
      <c r="N555" s="6"/>
      <c r="O555" s="6"/>
    </row>
    <row r="556" customFormat="false" ht="12.75" hidden="false" customHeight="false" outlineLevel="0" collapsed="false">
      <c r="A556" s="58"/>
      <c r="B556" s="22"/>
      <c r="C556" s="57"/>
      <c r="D556" s="57"/>
      <c r="E556" s="57"/>
      <c r="F556" s="44"/>
      <c r="G556" s="6"/>
      <c r="H556" s="6"/>
      <c r="I556" s="32"/>
      <c r="J556" s="13"/>
      <c r="K556" s="13"/>
      <c r="L556" s="13"/>
      <c r="M556" s="13"/>
      <c r="N556" s="6"/>
      <c r="O556" s="6"/>
    </row>
    <row r="557" customFormat="false" ht="12.75" hidden="false" customHeight="false" outlineLevel="0" collapsed="false">
      <c r="A557" s="58"/>
      <c r="B557" s="22"/>
      <c r="C557" s="57"/>
      <c r="D557" s="57"/>
      <c r="E557" s="57"/>
      <c r="F557" s="44"/>
      <c r="G557" s="6"/>
      <c r="H557" s="6"/>
      <c r="I557" s="32"/>
      <c r="J557" s="13"/>
      <c r="K557" s="13"/>
      <c r="L557" s="13"/>
      <c r="M557" s="13"/>
      <c r="N557" s="6"/>
      <c r="O557" s="6"/>
    </row>
    <row r="558" customFormat="false" ht="12.75" hidden="false" customHeight="false" outlineLevel="0" collapsed="false">
      <c r="A558" s="58"/>
      <c r="B558" s="22"/>
      <c r="C558" s="57"/>
      <c r="D558" s="57"/>
      <c r="E558" s="57"/>
      <c r="F558" s="44"/>
      <c r="G558" s="6"/>
      <c r="H558" s="6"/>
      <c r="I558" s="32"/>
      <c r="J558" s="13"/>
      <c r="K558" s="13"/>
      <c r="L558" s="13"/>
      <c r="M558" s="13"/>
      <c r="N558" s="6"/>
      <c r="O558" s="6"/>
    </row>
    <row r="559" customFormat="false" ht="12.75" hidden="false" customHeight="false" outlineLevel="0" collapsed="false">
      <c r="A559" s="58"/>
      <c r="B559" s="76"/>
      <c r="C559" s="57"/>
      <c r="D559" s="57"/>
      <c r="E559" s="57"/>
      <c r="F559" s="44"/>
      <c r="G559" s="6"/>
      <c r="H559" s="6"/>
      <c r="I559" s="32"/>
      <c r="J559" s="13"/>
      <c r="K559" s="13"/>
      <c r="L559" s="13"/>
      <c r="M559" s="13"/>
      <c r="N559" s="6"/>
      <c r="O559" s="6"/>
    </row>
    <row r="560" customFormat="false" ht="12.75" hidden="false" customHeight="false" outlineLevel="0" collapsed="false">
      <c r="A560" s="58"/>
      <c r="B560" s="76"/>
      <c r="C560" s="57"/>
      <c r="D560" s="57"/>
      <c r="E560" s="57"/>
      <c r="F560" s="44"/>
      <c r="G560" s="6"/>
      <c r="H560" s="6"/>
      <c r="I560" s="32"/>
      <c r="J560" s="13"/>
      <c r="K560" s="13"/>
      <c r="L560" s="13"/>
      <c r="M560" s="13"/>
      <c r="N560" s="6"/>
      <c r="O560" s="6"/>
    </row>
    <row r="561" customFormat="false" ht="12.75" hidden="false" customHeight="false" outlineLevel="0" collapsed="false">
      <c r="A561" s="58"/>
      <c r="B561" s="76"/>
      <c r="C561" s="57"/>
      <c r="D561" s="57"/>
      <c r="E561" s="57"/>
      <c r="F561" s="44"/>
      <c r="G561" s="6"/>
      <c r="H561" s="6"/>
      <c r="I561" s="32"/>
      <c r="J561" s="13"/>
      <c r="K561" s="13"/>
      <c r="L561" s="13"/>
      <c r="M561" s="13"/>
      <c r="N561" s="6"/>
      <c r="O561" s="6"/>
    </row>
    <row r="562" customFormat="false" ht="12.75" hidden="false" customHeight="false" outlineLevel="0" collapsed="false">
      <c r="A562" s="58"/>
      <c r="B562" s="76"/>
      <c r="C562" s="57"/>
      <c r="D562" s="57"/>
      <c r="E562" s="57"/>
      <c r="F562" s="44"/>
      <c r="G562" s="6"/>
      <c r="H562" s="6"/>
      <c r="I562" s="32"/>
      <c r="J562" s="13"/>
      <c r="K562" s="13"/>
      <c r="L562" s="13"/>
      <c r="M562" s="13"/>
      <c r="N562" s="6"/>
      <c r="O562" s="6"/>
    </row>
    <row r="563" customFormat="false" ht="12.75" hidden="false" customHeight="false" outlineLevel="0" collapsed="false">
      <c r="A563" s="58"/>
      <c r="B563" s="76"/>
      <c r="C563" s="57"/>
      <c r="D563" s="57"/>
      <c r="E563" s="57"/>
      <c r="F563" s="44"/>
      <c r="G563" s="6"/>
      <c r="H563" s="6"/>
      <c r="I563" s="32"/>
      <c r="J563" s="13"/>
      <c r="K563" s="13"/>
      <c r="L563" s="13"/>
      <c r="M563" s="13"/>
      <c r="N563" s="6"/>
      <c r="O563" s="6"/>
    </row>
    <row r="564" customFormat="false" ht="12.75" hidden="false" customHeight="false" outlineLevel="0" collapsed="false">
      <c r="A564" s="58"/>
      <c r="B564" s="76"/>
      <c r="C564" s="57"/>
      <c r="D564" s="57"/>
      <c r="E564" s="57"/>
      <c r="F564" s="44"/>
      <c r="G564" s="6"/>
      <c r="H564" s="6"/>
      <c r="I564" s="32"/>
      <c r="J564" s="13"/>
      <c r="K564" s="13"/>
      <c r="L564" s="13"/>
      <c r="M564" s="13"/>
      <c r="N564" s="6"/>
      <c r="O564" s="6"/>
    </row>
    <row r="565" customFormat="false" ht="12.75" hidden="false" customHeight="false" outlineLevel="0" collapsed="false">
      <c r="A565" s="58"/>
      <c r="B565" s="76"/>
      <c r="C565" s="57"/>
      <c r="D565" s="57"/>
      <c r="E565" s="57"/>
      <c r="F565" s="44"/>
      <c r="G565" s="6"/>
      <c r="H565" s="6"/>
      <c r="I565" s="32"/>
      <c r="J565" s="13"/>
      <c r="K565" s="13"/>
      <c r="L565" s="13"/>
      <c r="M565" s="13"/>
      <c r="N565" s="6"/>
      <c r="O565" s="6"/>
    </row>
    <row r="566" customFormat="false" ht="12.75" hidden="false" customHeight="false" outlineLevel="0" collapsed="false">
      <c r="A566" s="58"/>
      <c r="B566" s="76"/>
      <c r="C566" s="57"/>
      <c r="D566" s="57"/>
      <c r="E566" s="57"/>
      <c r="F566" s="44"/>
      <c r="G566" s="6"/>
      <c r="H566" s="6"/>
      <c r="I566" s="32"/>
      <c r="J566" s="13"/>
      <c r="K566" s="13"/>
      <c r="L566" s="13"/>
      <c r="M566" s="13"/>
      <c r="N566" s="6"/>
      <c r="O566" s="6"/>
    </row>
    <row r="567" customFormat="false" ht="12.75" hidden="false" customHeight="false" outlineLevel="0" collapsed="false">
      <c r="A567" s="58"/>
      <c r="B567" s="76"/>
      <c r="C567" s="57"/>
      <c r="D567" s="57"/>
      <c r="E567" s="57"/>
      <c r="F567" s="44"/>
      <c r="G567" s="6"/>
      <c r="H567" s="6"/>
      <c r="I567" s="32"/>
      <c r="J567" s="13"/>
      <c r="K567" s="13"/>
      <c r="L567" s="13"/>
      <c r="M567" s="13"/>
      <c r="N567" s="6"/>
      <c r="O567" s="6"/>
    </row>
    <row r="568" customFormat="false" ht="12.75" hidden="false" customHeight="false" outlineLevel="0" collapsed="false">
      <c r="A568" s="58"/>
      <c r="B568" s="76"/>
      <c r="C568" s="57"/>
      <c r="D568" s="57"/>
      <c r="E568" s="57"/>
      <c r="F568" s="44"/>
      <c r="G568" s="6"/>
      <c r="H568" s="6"/>
      <c r="I568" s="32"/>
      <c r="J568" s="13"/>
      <c r="K568" s="13"/>
      <c r="L568" s="13"/>
      <c r="M568" s="13"/>
      <c r="N568" s="6"/>
      <c r="O568" s="6"/>
    </row>
    <row r="569" customFormat="false" ht="12.75" hidden="false" customHeight="false" outlineLevel="0" collapsed="false">
      <c r="A569" s="58"/>
      <c r="B569" s="76"/>
      <c r="C569" s="57"/>
      <c r="D569" s="57"/>
      <c r="E569" s="57"/>
      <c r="F569" s="44"/>
      <c r="G569" s="6"/>
      <c r="H569" s="6"/>
      <c r="I569" s="32"/>
      <c r="J569" s="13"/>
      <c r="K569" s="13"/>
      <c r="L569" s="13"/>
      <c r="M569" s="13"/>
      <c r="N569" s="6"/>
      <c r="O569" s="6"/>
    </row>
    <row r="570" customFormat="false" ht="12.75" hidden="false" customHeight="false" outlineLevel="0" collapsed="false">
      <c r="A570" s="58"/>
      <c r="B570" s="76"/>
      <c r="C570" s="57"/>
      <c r="D570" s="57"/>
      <c r="E570" s="57"/>
      <c r="F570" s="44"/>
      <c r="G570" s="6"/>
      <c r="H570" s="6"/>
      <c r="I570" s="32"/>
      <c r="J570" s="13"/>
      <c r="K570" s="13"/>
      <c r="L570" s="13"/>
      <c r="M570" s="13"/>
      <c r="N570" s="6"/>
      <c r="O570" s="6"/>
    </row>
    <row r="571" customFormat="false" ht="12.75" hidden="false" customHeight="false" outlineLevel="0" collapsed="false">
      <c r="A571" s="58"/>
      <c r="B571" s="76"/>
      <c r="C571" s="57"/>
      <c r="D571" s="57"/>
      <c r="E571" s="57"/>
      <c r="F571" s="44"/>
      <c r="G571" s="6"/>
      <c r="H571" s="6"/>
      <c r="I571" s="32"/>
      <c r="J571" s="13"/>
      <c r="K571" s="13"/>
      <c r="L571" s="13"/>
      <c r="M571" s="13"/>
      <c r="N571" s="6"/>
      <c r="O571" s="6"/>
    </row>
    <row r="572" customFormat="false" ht="12.75" hidden="false" customHeight="false" outlineLevel="0" collapsed="false">
      <c r="A572" s="58"/>
      <c r="B572" s="76"/>
      <c r="C572" s="57"/>
      <c r="D572" s="57"/>
      <c r="E572" s="57"/>
      <c r="F572" s="44"/>
      <c r="G572" s="6"/>
      <c r="H572" s="6"/>
      <c r="I572" s="32"/>
      <c r="J572" s="13"/>
      <c r="K572" s="13"/>
      <c r="L572" s="13"/>
      <c r="M572" s="13"/>
      <c r="N572" s="6"/>
      <c r="O572" s="6"/>
    </row>
    <row r="573" customFormat="false" ht="12.75" hidden="false" customHeight="false" outlineLevel="0" collapsed="false">
      <c r="A573" s="58"/>
      <c r="B573" s="76"/>
      <c r="C573" s="57"/>
      <c r="D573" s="57"/>
      <c r="E573" s="57"/>
      <c r="F573" s="44"/>
      <c r="G573" s="6"/>
      <c r="H573" s="6"/>
      <c r="I573" s="32"/>
      <c r="J573" s="13"/>
      <c r="K573" s="13"/>
      <c r="L573" s="13"/>
      <c r="M573" s="13"/>
      <c r="N573" s="6"/>
      <c r="O573" s="6"/>
    </row>
    <row r="574" customFormat="false" ht="12.75" hidden="false" customHeight="false" outlineLevel="0" collapsed="false">
      <c r="A574" s="58"/>
      <c r="B574" s="76"/>
      <c r="C574" s="57"/>
      <c r="D574" s="57"/>
      <c r="E574" s="57"/>
      <c r="F574" s="44"/>
      <c r="G574" s="6"/>
      <c r="H574" s="6"/>
      <c r="I574" s="32"/>
      <c r="J574" s="13"/>
      <c r="K574" s="13"/>
      <c r="L574" s="13"/>
      <c r="M574" s="13"/>
      <c r="N574" s="6"/>
      <c r="O574" s="6"/>
    </row>
    <row r="575" customFormat="false" ht="12.75" hidden="false" customHeight="false" outlineLevel="0" collapsed="false">
      <c r="A575" s="58"/>
      <c r="B575" s="76"/>
      <c r="C575" s="57"/>
      <c r="D575" s="57"/>
      <c r="E575" s="57"/>
      <c r="F575" s="44"/>
      <c r="G575" s="6"/>
      <c r="H575" s="6"/>
      <c r="I575" s="32"/>
      <c r="J575" s="13"/>
      <c r="K575" s="13"/>
      <c r="L575" s="13"/>
      <c r="M575" s="13"/>
      <c r="N575" s="6"/>
      <c r="O575" s="6"/>
    </row>
    <row r="576" customFormat="false" ht="12.75" hidden="false" customHeight="false" outlineLevel="0" collapsed="false">
      <c r="A576" s="58"/>
      <c r="B576" s="76"/>
      <c r="C576" s="57"/>
      <c r="D576" s="57"/>
      <c r="E576" s="57"/>
      <c r="F576" s="44"/>
      <c r="G576" s="6"/>
      <c r="H576" s="6"/>
      <c r="I576" s="32"/>
      <c r="J576" s="13"/>
      <c r="K576" s="13"/>
      <c r="L576" s="13"/>
      <c r="M576" s="13"/>
      <c r="N576" s="6"/>
      <c r="O576" s="6"/>
    </row>
    <row r="577" customFormat="false" ht="12.75" hidden="false" customHeight="false" outlineLevel="0" collapsed="false">
      <c r="A577" s="58"/>
      <c r="B577" s="76"/>
      <c r="C577" s="57"/>
      <c r="D577" s="57"/>
      <c r="E577" s="57"/>
      <c r="F577" s="44"/>
      <c r="G577" s="6"/>
      <c r="H577" s="6"/>
      <c r="I577" s="32"/>
      <c r="J577" s="13"/>
      <c r="K577" s="13"/>
      <c r="L577" s="13"/>
      <c r="M577" s="13"/>
      <c r="N577" s="6"/>
      <c r="O577" s="6"/>
    </row>
    <row r="578" customFormat="false" ht="12.75" hidden="false" customHeight="false" outlineLevel="0" collapsed="false">
      <c r="A578" s="58"/>
      <c r="B578" s="76"/>
      <c r="C578" s="57"/>
      <c r="D578" s="57"/>
      <c r="E578" s="57"/>
      <c r="F578" s="44"/>
      <c r="G578" s="6"/>
      <c r="H578" s="6"/>
      <c r="I578" s="32"/>
      <c r="J578" s="13"/>
      <c r="K578" s="13"/>
      <c r="L578" s="13"/>
      <c r="M578" s="13"/>
      <c r="N578" s="6"/>
      <c r="O578" s="6"/>
    </row>
    <row r="579" customFormat="false" ht="12.75" hidden="false" customHeight="false" outlineLevel="0" collapsed="false">
      <c r="A579" s="58"/>
      <c r="B579" s="76"/>
      <c r="C579" s="57"/>
      <c r="D579" s="57"/>
      <c r="E579" s="57"/>
      <c r="F579" s="44"/>
      <c r="G579" s="6"/>
      <c r="H579" s="6"/>
      <c r="I579" s="32"/>
      <c r="J579" s="13"/>
      <c r="K579" s="13"/>
      <c r="L579" s="13"/>
      <c r="M579" s="13"/>
      <c r="N579" s="6"/>
      <c r="O579" s="6"/>
    </row>
    <row r="580" customFormat="false" ht="12.75" hidden="false" customHeight="false" outlineLevel="0" collapsed="false">
      <c r="A580" s="58"/>
      <c r="B580" s="76"/>
      <c r="C580" s="57"/>
      <c r="D580" s="57"/>
      <c r="E580" s="57"/>
      <c r="F580" s="44"/>
      <c r="G580" s="6"/>
      <c r="H580" s="6"/>
      <c r="I580" s="32"/>
      <c r="J580" s="13"/>
      <c r="K580" s="13"/>
      <c r="L580" s="13"/>
      <c r="M580" s="13"/>
      <c r="N580" s="6"/>
      <c r="O580" s="6"/>
    </row>
    <row r="581" customFormat="false" ht="12.75" hidden="false" customHeight="false" outlineLevel="0" collapsed="false">
      <c r="A581" s="58"/>
      <c r="B581" s="76"/>
      <c r="C581" s="57"/>
      <c r="D581" s="57"/>
      <c r="E581" s="57"/>
      <c r="F581" s="44"/>
      <c r="G581" s="6"/>
      <c r="H581" s="6"/>
      <c r="I581" s="32"/>
      <c r="J581" s="13"/>
      <c r="K581" s="13"/>
      <c r="L581" s="13"/>
      <c r="M581" s="13"/>
      <c r="N581" s="6"/>
      <c r="O581" s="6"/>
    </row>
    <row r="582" customFormat="false" ht="12.75" hidden="false" customHeight="false" outlineLevel="0" collapsed="false">
      <c r="A582" s="58"/>
      <c r="B582" s="76"/>
      <c r="C582" s="57"/>
      <c r="D582" s="57"/>
      <c r="E582" s="57"/>
      <c r="F582" s="44"/>
      <c r="G582" s="6"/>
      <c r="H582" s="6"/>
      <c r="I582" s="32"/>
      <c r="J582" s="13"/>
      <c r="K582" s="13"/>
      <c r="L582" s="13"/>
      <c r="M582" s="13"/>
      <c r="N582" s="6"/>
      <c r="O582" s="6"/>
    </row>
    <row r="583" customFormat="false" ht="12.75" hidden="false" customHeight="false" outlineLevel="0" collapsed="false">
      <c r="A583" s="58"/>
      <c r="B583" s="76"/>
      <c r="C583" s="57"/>
      <c r="D583" s="57"/>
      <c r="E583" s="57"/>
      <c r="F583" s="44"/>
      <c r="G583" s="6"/>
      <c r="H583" s="6"/>
      <c r="I583" s="32"/>
      <c r="J583" s="13"/>
      <c r="K583" s="13"/>
      <c r="L583" s="13"/>
      <c r="M583" s="13"/>
      <c r="N583" s="6"/>
      <c r="O583" s="6"/>
    </row>
    <row r="584" customFormat="false" ht="12.75" hidden="false" customHeight="false" outlineLevel="0" collapsed="false">
      <c r="A584" s="58"/>
      <c r="B584" s="76"/>
      <c r="C584" s="57"/>
      <c r="D584" s="57"/>
      <c r="E584" s="57"/>
      <c r="F584" s="44"/>
      <c r="G584" s="6"/>
      <c r="H584" s="6"/>
      <c r="I584" s="32"/>
      <c r="J584" s="13"/>
      <c r="K584" s="13"/>
      <c r="L584" s="13"/>
      <c r="M584" s="13"/>
      <c r="N584" s="6"/>
      <c r="O584" s="6"/>
    </row>
    <row r="585" customFormat="false" ht="12.75" hidden="false" customHeight="false" outlineLevel="0" collapsed="false">
      <c r="A585" s="58"/>
      <c r="B585" s="76"/>
      <c r="C585" s="57"/>
      <c r="D585" s="57"/>
      <c r="E585" s="57"/>
      <c r="F585" s="44"/>
      <c r="G585" s="6"/>
      <c r="H585" s="6"/>
      <c r="I585" s="32"/>
      <c r="J585" s="13"/>
      <c r="K585" s="13"/>
      <c r="L585" s="13"/>
      <c r="M585" s="13"/>
      <c r="N585" s="6"/>
      <c r="O585" s="6"/>
    </row>
    <row r="586" customFormat="false" ht="12.75" hidden="false" customHeight="false" outlineLevel="0" collapsed="false">
      <c r="A586" s="35" t="s">
        <v>519</v>
      </c>
      <c r="B586" s="22"/>
      <c r="C586" s="57"/>
      <c r="D586" s="57"/>
      <c r="E586" s="57"/>
      <c r="F586" s="44"/>
      <c r="G586" s="6"/>
      <c r="H586" s="6"/>
      <c r="I586" s="32"/>
      <c r="J586" s="13"/>
      <c r="K586" s="13"/>
      <c r="L586" s="13"/>
      <c r="M586" s="13"/>
      <c r="N586" s="6"/>
      <c r="O586" s="6"/>
    </row>
    <row r="587" customFormat="false" ht="12.75" hidden="false" customHeight="false" outlineLevel="0" collapsed="false">
      <c r="A587" s="58"/>
      <c r="B587" s="76"/>
      <c r="C587" s="57"/>
      <c r="D587" s="57"/>
      <c r="E587" s="57"/>
      <c r="F587" s="44"/>
      <c r="G587" s="6"/>
      <c r="H587" s="6"/>
      <c r="I587" s="32"/>
      <c r="J587" s="13"/>
      <c r="K587" s="13"/>
      <c r="L587" s="13"/>
      <c r="M587" s="13"/>
      <c r="N587" s="6"/>
      <c r="O587" s="6"/>
    </row>
    <row r="588" customFormat="false" ht="12.75" hidden="false" customHeight="false" outlineLevel="0" collapsed="false">
      <c r="A588" s="35" t="s">
        <v>146</v>
      </c>
      <c r="B588" s="6"/>
      <c r="C588" s="57"/>
      <c r="D588" s="57"/>
      <c r="E588" s="57"/>
      <c r="F588" s="44"/>
      <c r="G588" s="6"/>
      <c r="H588" s="6"/>
      <c r="I588" s="32"/>
      <c r="J588" s="13"/>
      <c r="K588" s="13"/>
      <c r="L588" s="13"/>
      <c r="M588" s="13"/>
      <c r="N588" s="6"/>
      <c r="O588" s="6"/>
    </row>
    <row r="589" customFormat="false" ht="12.75" hidden="false" customHeight="false" outlineLevel="0" collapsed="false">
      <c r="A589" s="6" t="s">
        <v>520</v>
      </c>
      <c r="B589" s="6" t="s">
        <v>521</v>
      </c>
      <c r="C589" s="13" t="n">
        <v>0</v>
      </c>
      <c r="D589" s="13" t="n">
        <v>0</v>
      </c>
      <c r="E589" s="13" t="n">
        <v>7665</v>
      </c>
      <c r="F589" s="44" t="n">
        <v>121163</v>
      </c>
      <c r="G589" s="65" t="n">
        <v>207050.93</v>
      </c>
      <c r="H589" s="13" t="n">
        <v>305000</v>
      </c>
      <c r="I589" s="20" t="n">
        <v>301857</v>
      </c>
      <c r="J589" s="13" t="n">
        <v>340955</v>
      </c>
      <c r="K589" s="13" t="n">
        <v>355245</v>
      </c>
      <c r="L589" s="13" t="n">
        <f aca="false">354853-52500</f>
        <v>302353</v>
      </c>
      <c r="M589" s="13"/>
      <c r="N589" s="41" t="n">
        <f aca="false">SUM(L589-K589)</f>
        <v>-52892</v>
      </c>
      <c r="O589" s="17" t="n">
        <f aca="false">SUM(L589/K589)-100%</f>
        <v>-0.148888795056933</v>
      </c>
    </row>
    <row r="590" customFormat="false" ht="12.75" hidden="false" customHeight="false" outlineLevel="0" collapsed="false">
      <c r="A590" s="6" t="s">
        <v>522</v>
      </c>
      <c r="B590" s="6" t="s">
        <v>435</v>
      </c>
      <c r="C590" s="13" t="n">
        <v>13911.23</v>
      </c>
      <c r="D590" s="13" t="n">
        <v>69834.9</v>
      </c>
      <c r="E590" s="13" t="n">
        <v>50291.2</v>
      </c>
      <c r="F590" s="44" t="n">
        <v>28805</v>
      </c>
      <c r="G590" s="65" t="n">
        <v>12674.51</v>
      </c>
      <c r="H590" s="13" t="n">
        <v>20000</v>
      </c>
      <c r="I590" s="20" t="n">
        <v>17435</v>
      </c>
      <c r="J590" s="13" t="n">
        <v>20000</v>
      </c>
      <c r="K590" s="13" t="n">
        <v>4000</v>
      </c>
      <c r="L590" s="13" t="n">
        <v>10000</v>
      </c>
      <c r="M590" s="13"/>
      <c r="N590" s="41" t="n">
        <f aca="false">SUM(L590-K590)</f>
        <v>6000</v>
      </c>
      <c r="O590" s="17" t="n">
        <f aca="false">SUM(L590/K590)-100%</f>
        <v>1.5</v>
      </c>
    </row>
    <row r="591" customFormat="false" ht="12.75" hidden="false" customHeight="false" outlineLevel="0" collapsed="false">
      <c r="A591" s="6" t="s">
        <v>523</v>
      </c>
      <c r="B591" s="6" t="s">
        <v>178</v>
      </c>
      <c r="C591" s="13" t="n">
        <v>56110.65</v>
      </c>
      <c r="D591" s="13" t="n">
        <v>185096.88</v>
      </c>
      <c r="E591" s="13" t="n">
        <v>34669.47</v>
      </c>
      <c r="F591" s="44" t="n">
        <v>55415</v>
      </c>
      <c r="G591" s="65" t="n">
        <v>78883.97</v>
      </c>
      <c r="H591" s="13" t="n">
        <f aca="false">54315.29</f>
        <v>54315.29</v>
      </c>
      <c r="I591" s="20" t="n">
        <v>89492</v>
      </c>
      <c r="J591" s="13" t="n">
        <v>30000</v>
      </c>
      <c r="K591" s="13" t="n">
        <v>11100</v>
      </c>
      <c r="L591" s="13" t="n">
        <f aca="false">18000+5000-10000</f>
        <v>13000</v>
      </c>
      <c r="M591" s="45" t="n">
        <v>1</v>
      </c>
      <c r="N591" s="41" t="n">
        <f aca="false">SUM(L591-K591)</f>
        <v>1900</v>
      </c>
      <c r="O591" s="17" t="n">
        <f aca="false">SUM(L591/K591)-100%</f>
        <v>0.171171171171171</v>
      </c>
    </row>
    <row r="592" customFormat="false" ht="12.75" hidden="false" customHeight="false" outlineLevel="0" collapsed="false">
      <c r="A592" s="6" t="s">
        <v>524</v>
      </c>
      <c r="B592" s="6" t="s">
        <v>525</v>
      </c>
      <c r="C592" s="13" t="n">
        <v>49708.1</v>
      </c>
      <c r="D592" s="13" t="n">
        <v>46449.63</v>
      </c>
      <c r="E592" s="13" t="n">
        <v>8027.92</v>
      </c>
      <c r="F592" s="44" t="n">
        <v>37958</v>
      </c>
      <c r="G592" s="65" t="n">
        <v>0</v>
      </c>
      <c r="H592" s="13" t="n">
        <v>0</v>
      </c>
      <c r="I592" s="20" t="n">
        <v>0</v>
      </c>
      <c r="J592" s="13" t="n">
        <v>50000</v>
      </c>
      <c r="K592" s="13" t="n">
        <v>0</v>
      </c>
      <c r="L592" s="13" t="n">
        <v>0</v>
      </c>
      <c r="M592" s="45"/>
      <c r="N592" s="41" t="n">
        <f aca="false">SUM(L592-K592)</f>
        <v>0</v>
      </c>
      <c r="O592" s="17" t="n">
        <v>0</v>
      </c>
    </row>
    <row r="593" customFormat="false" ht="12.75" hidden="false" customHeight="false" outlineLevel="0" collapsed="false">
      <c r="A593" s="6" t="s">
        <v>526</v>
      </c>
      <c r="B593" s="6" t="s">
        <v>527</v>
      </c>
      <c r="C593" s="13" t="n">
        <v>45000</v>
      </c>
      <c r="D593" s="13" t="n">
        <v>45000</v>
      </c>
      <c r="E593" s="13" t="n">
        <v>45000</v>
      </c>
      <c r="F593" s="44" t="n">
        <v>45000</v>
      </c>
      <c r="G593" s="65" t="n">
        <v>45000</v>
      </c>
      <c r="H593" s="13" t="n">
        <v>45000</v>
      </c>
      <c r="I593" s="20" t="n">
        <v>45000</v>
      </c>
      <c r="J593" s="13" t="n">
        <v>45000</v>
      </c>
      <c r="K593" s="13" t="n">
        <v>45000</v>
      </c>
      <c r="L593" s="13" t="n">
        <v>45000</v>
      </c>
      <c r="M593" s="13"/>
      <c r="N593" s="41" t="n">
        <f aca="false">SUM(L593-K593)</f>
        <v>0</v>
      </c>
      <c r="O593" s="17" t="n">
        <f aca="false">SUM(L593/K593)-100%</f>
        <v>0</v>
      </c>
    </row>
    <row r="594" customFormat="false" ht="12.75" hidden="false" customHeight="false" outlineLevel="0" collapsed="false">
      <c r="A594" s="6" t="s">
        <v>528</v>
      </c>
      <c r="B594" s="6" t="s">
        <v>194</v>
      </c>
      <c r="C594" s="13" t="n">
        <v>0</v>
      </c>
      <c r="D594" s="13" t="n">
        <v>0</v>
      </c>
      <c r="E594" s="13" t="n">
        <v>307.2</v>
      </c>
      <c r="F594" s="44" t="n">
        <v>1059</v>
      </c>
      <c r="G594" s="65" t="n">
        <v>652.04</v>
      </c>
      <c r="H594" s="13" t="n">
        <v>1000</v>
      </c>
      <c r="I594" s="20" t="n">
        <v>978</v>
      </c>
      <c r="J594" s="13" t="n">
        <v>1500</v>
      </c>
      <c r="K594" s="13" t="n">
        <v>1440</v>
      </c>
      <c r="L594" s="13" t="n">
        <v>1500</v>
      </c>
      <c r="M594" s="13"/>
      <c r="N594" s="41" t="n">
        <f aca="false">SUM(L594-K594)</f>
        <v>60</v>
      </c>
      <c r="O594" s="17" t="n">
        <f aca="false">SUM(L594/K594)-100%</f>
        <v>0.0416666666666667</v>
      </c>
    </row>
    <row r="595" customFormat="false" ht="12.75" hidden="false" customHeight="false" outlineLevel="0" collapsed="false">
      <c r="A595" s="6" t="s">
        <v>529</v>
      </c>
      <c r="B595" s="6" t="s">
        <v>198</v>
      </c>
      <c r="C595" s="13" t="n">
        <v>150</v>
      </c>
      <c r="D595" s="13" t="n">
        <v>100</v>
      </c>
      <c r="E595" s="13" t="n">
        <v>400</v>
      </c>
      <c r="F595" s="44" t="n">
        <v>1753</v>
      </c>
      <c r="G595" s="65" t="n">
        <v>812</v>
      </c>
      <c r="H595" s="13" t="n">
        <v>1500</v>
      </c>
      <c r="I595" s="20" t="n">
        <v>1397</v>
      </c>
      <c r="J595" s="13" t="n">
        <v>1500</v>
      </c>
      <c r="K595" s="13" t="n">
        <v>1000</v>
      </c>
      <c r="L595" s="13" t="n">
        <v>1500</v>
      </c>
      <c r="M595" s="45" t="n">
        <v>2</v>
      </c>
      <c r="N595" s="41" t="n">
        <f aca="false">SUM(L595-K595)</f>
        <v>500</v>
      </c>
      <c r="O595" s="17" t="n">
        <f aca="false">SUM(L595/K595)-100%</f>
        <v>0.5</v>
      </c>
    </row>
    <row r="596" customFormat="false" ht="12.75" hidden="false" customHeight="false" outlineLevel="0" collapsed="false">
      <c r="A596" s="6" t="s">
        <v>530</v>
      </c>
      <c r="B596" s="6" t="s">
        <v>204</v>
      </c>
      <c r="C596" s="13" t="n">
        <v>0</v>
      </c>
      <c r="D596" s="13" t="n">
        <v>0</v>
      </c>
      <c r="E596" s="13" t="n">
        <v>2283.85</v>
      </c>
      <c r="F596" s="44" t="n">
        <v>5175</v>
      </c>
      <c r="G596" s="65" t="n">
        <v>3831.7</v>
      </c>
      <c r="H596" s="13" t="n">
        <v>7500</v>
      </c>
      <c r="I596" s="20" t="n">
        <v>7352</v>
      </c>
      <c r="J596" s="13" t="n">
        <v>5000</v>
      </c>
      <c r="K596" s="13" t="n">
        <v>1850</v>
      </c>
      <c r="L596" s="13" t="n">
        <v>0</v>
      </c>
      <c r="M596" s="45"/>
      <c r="N596" s="41" t="n">
        <f aca="false">SUM(L596-K596)</f>
        <v>-1850</v>
      </c>
      <c r="O596" s="17" t="n">
        <f aca="false">SUM(L596/K596)-100%</f>
        <v>-1</v>
      </c>
    </row>
    <row r="597" customFormat="false" ht="12.75" hidden="false" customHeight="false" outlineLevel="0" collapsed="false">
      <c r="A597" s="6" t="s">
        <v>531</v>
      </c>
      <c r="B597" s="6" t="s">
        <v>395</v>
      </c>
      <c r="C597" s="13" t="n">
        <v>0</v>
      </c>
      <c r="D597" s="13" t="n">
        <v>0</v>
      </c>
      <c r="E597" s="13" t="n">
        <v>0</v>
      </c>
      <c r="F597" s="44" t="n">
        <v>2479</v>
      </c>
      <c r="G597" s="65" t="n">
        <v>431.98</v>
      </c>
      <c r="H597" s="13" t="n">
        <v>2500</v>
      </c>
      <c r="I597" s="20" t="n">
        <v>1376</v>
      </c>
      <c r="J597" s="13" t="n">
        <v>2000</v>
      </c>
      <c r="K597" s="13" t="n">
        <v>200</v>
      </c>
      <c r="L597" s="13" t="n">
        <v>0</v>
      </c>
      <c r="M597" s="13"/>
      <c r="N597" s="41" t="n">
        <f aca="false">SUM(L597-K597)</f>
        <v>-200</v>
      </c>
      <c r="O597" s="17" t="n">
        <f aca="false">SUM(L597/K597)-100%</f>
        <v>-1</v>
      </c>
    </row>
    <row r="598" customFormat="false" ht="12.75" hidden="false" customHeight="false" outlineLevel="0" collapsed="false">
      <c r="A598" s="6" t="s">
        <v>532</v>
      </c>
      <c r="B598" s="6" t="s">
        <v>224</v>
      </c>
      <c r="C598" s="13" t="n">
        <v>1241.94</v>
      </c>
      <c r="D598" s="13" t="n">
        <v>1666.42</v>
      </c>
      <c r="E598" s="13" t="n">
        <v>1675.72</v>
      </c>
      <c r="F598" s="44" t="n">
        <v>5761</v>
      </c>
      <c r="G598" s="65" t="n">
        <v>5319.25</v>
      </c>
      <c r="H598" s="13" t="n">
        <v>7500</v>
      </c>
      <c r="I598" s="20" t="n">
        <v>6873</v>
      </c>
      <c r="J598" s="13" t="n">
        <v>8000</v>
      </c>
      <c r="K598" s="13" t="n">
        <v>5000</v>
      </c>
      <c r="L598" s="13" t="n">
        <f aca="false">6000-1000</f>
        <v>5000</v>
      </c>
      <c r="M598" s="13"/>
      <c r="N598" s="41" t="n">
        <f aca="false">SUM(L598-K598)</f>
        <v>0</v>
      </c>
      <c r="O598" s="17" t="n">
        <f aca="false">SUM(L598/K598)-100%</f>
        <v>0</v>
      </c>
    </row>
    <row r="599" customFormat="false" ht="12.75" hidden="false" customHeight="false" outlineLevel="0" collapsed="false">
      <c r="A599" s="6" t="s">
        <v>533</v>
      </c>
      <c r="B599" s="6" t="s">
        <v>228</v>
      </c>
      <c r="C599" s="13" t="n">
        <v>822.62</v>
      </c>
      <c r="D599" s="13" t="n">
        <v>697.02</v>
      </c>
      <c r="E599" s="13" t="n">
        <v>557.83</v>
      </c>
      <c r="F599" s="44" t="n">
        <v>521</v>
      </c>
      <c r="G599" s="65" t="n">
        <v>151.73</v>
      </c>
      <c r="H599" s="13" t="n">
        <v>2000</v>
      </c>
      <c r="I599" s="20" t="n">
        <v>815</v>
      </c>
      <c r="J599" s="13" t="n">
        <v>1500</v>
      </c>
      <c r="K599" s="13" t="n">
        <v>500</v>
      </c>
      <c r="L599" s="13" t="n">
        <v>1000</v>
      </c>
      <c r="M599" s="13"/>
      <c r="N599" s="41" t="n">
        <f aca="false">SUM(L599-K599)</f>
        <v>500</v>
      </c>
      <c r="O599" s="17" t="n">
        <f aca="false">SUM(L599/K599)-100%</f>
        <v>1</v>
      </c>
    </row>
    <row r="600" customFormat="false" ht="12.75" hidden="false" customHeight="false" outlineLevel="0" collapsed="false">
      <c r="A600" s="6" t="s">
        <v>534</v>
      </c>
      <c r="B600" s="6" t="s">
        <v>230</v>
      </c>
      <c r="C600" s="13" t="n">
        <v>7002.87</v>
      </c>
      <c r="D600" s="13" t="n">
        <v>7215.47</v>
      </c>
      <c r="E600" s="13" t="n">
        <v>4660.37</v>
      </c>
      <c r="F600" s="44" t="n">
        <v>3040</v>
      </c>
      <c r="G600" s="65" t="n">
        <v>459.21</v>
      </c>
      <c r="H600" s="13" t="n">
        <v>2000</v>
      </c>
      <c r="I600" s="20" t="n">
        <v>972</v>
      </c>
      <c r="J600" s="13" t="n">
        <v>1500</v>
      </c>
      <c r="K600" s="13" t="n">
        <v>1500</v>
      </c>
      <c r="L600" s="13" t="n">
        <f aca="false">1500-1000</f>
        <v>500</v>
      </c>
      <c r="M600" s="13"/>
      <c r="N600" s="41" t="n">
        <f aca="false">SUM(L600-K600)</f>
        <v>-1000</v>
      </c>
      <c r="O600" s="17" t="n">
        <f aca="false">SUM(L600/K600)-100%</f>
        <v>-0.666666666666667</v>
      </c>
    </row>
    <row r="601" customFormat="false" ht="12.75" hidden="false" customHeight="false" outlineLevel="0" collapsed="false">
      <c r="A601" s="6" t="s">
        <v>535</v>
      </c>
      <c r="B601" s="6" t="s">
        <v>536</v>
      </c>
      <c r="C601" s="13" t="n">
        <v>135</v>
      </c>
      <c r="D601" s="13" t="n">
        <v>1148.5</v>
      </c>
      <c r="E601" s="13" t="n">
        <v>1078.52</v>
      </c>
      <c r="F601" s="49" t="n">
        <v>2469</v>
      </c>
      <c r="G601" s="65" t="n">
        <v>298.85</v>
      </c>
      <c r="H601" s="13" t="n">
        <v>2000</v>
      </c>
      <c r="I601" s="20" t="n">
        <v>456</v>
      </c>
      <c r="J601" s="13" t="n">
        <v>2000</v>
      </c>
      <c r="K601" s="13" t="n">
        <v>500</v>
      </c>
      <c r="L601" s="13" t="n">
        <v>500</v>
      </c>
      <c r="M601" s="13"/>
      <c r="N601" s="41" t="n">
        <f aca="false">SUM(L601-K601)</f>
        <v>0</v>
      </c>
      <c r="O601" s="17" t="n">
        <f aca="false">SUM(L601/K601)-100%</f>
        <v>0</v>
      </c>
    </row>
    <row r="602" customFormat="false" ht="12.75" hidden="false" customHeight="false" outlineLevel="0" collapsed="false">
      <c r="A602" s="6" t="s">
        <v>537</v>
      </c>
      <c r="B602" s="6" t="s">
        <v>232</v>
      </c>
      <c r="C602" s="13" t="n">
        <v>0</v>
      </c>
      <c r="D602" s="13" t="n">
        <v>0</v>
      </c>
      <c r="E602" s="13" t="n">
        <v>0</v>
      </c>
      <c r="F602" s="44" t="n">
        <v>9345</v>
      </c>
      <c r="G602" s="65" t="n">
        <v>15801.24</v>
      </c>
      <c r="H602" s="13" t="n">
        <v>24563</v>
      </c>
      <c r="I602" s="20" t="n">
        <v>23171</v>
      </c>
      <c r="J602" s="13" t="n">
        <v>27126</v>
      </c>
      <c r="K602" s="13" t="n">
        <v>27176</v>
      </c>
      <c r="L602" s="13" t="n">
        <f aca="false">SUM(L589*0.083)</f>
        <v>25095.299</v>
      </c>
      <c r="M602" s="13"/>
      <c r="N602" s="41" t="n">
        <f aca="false">SUM(L602-K602)</f>
        <v>-2080.701</v>
      </c>
      <c r="O602" s="17" t="n">
        <f aca="false">SUM(L602/K602)-100%</f>
        <v>-0.076563916691198</v>
      </c>
    </row>
    <row r="603" customFormat="false" ht="12.75" hidden="false" customHeight="false" outlineLevel="0" collapsed="false">
      <c r="A603" s="6" t="s">
        <v>538</v>
      </c>
      <c r="B603" s="6" t="s">
        <v>234</v>
      </c>
      <c r="C603" s="13" t="n">
        <v>0</v>
      </c>
      <c r="D603" s="13" t="n">
        <v>0</v>
      </c>
      <c r="E603" s="13" t="n">
        <v>0</v>
      </c>
      <c r="F603" s="49" t="n">
        <v>9221</v>
      </c>
      <c r="G603" s="65" t="n">
        <v>15814.94</v>
      </c>
      <c r="H603" s="13" t="n">
        <v>24693</v>
      </c>
      <c r="I603" s="20" t="n">
        <v>23049</v>
      </c>
      <c r="J603" s="13" t="n">
        <v>26985</v>
      </c>
      <c r="K603" s="13" t="n">
        <v>27034</v>
      </c>
      <c r="L603" s="13" t="n">
        <f aca="false">SUM(L589*0.0765)</f>
        <v>23130.0045</v>
      </c>
      <c r="M603" s="13"/>
      <c r="N603" s="41" t="n">
        <f aca="false">SUM(L603-K603)</f>
        <v>-3903.9955</v>
      </c>
      <c r="O603" s="17" t="n">
        <f aca="false">SUM(L603/K603)-100%</f>
        <v>-0.144410575571503</v>
      </c>
    </row>
    <row r="604" customFormat="false" ht="12.75" hidden="false" customHeight="false" outlineLevel="0" collapsed="false">
      <c r="A604" s="6" t="s">
        <v>539</v>
      </c>
      <c r="B604" s="6" t="s">
        <v>236</v>
      </c>
      <c r="C604" s="13" t="n">
        <v>0</v>
      </c>
      <c r="D604" s="13" t="n">
        <v>0</v>
      </c>
      <c r="E604" s="13" t="n">
        <v>8966.29</v>
      </c>
      <c r="F604" s="44" t="n">
        <v>47630</v>
      </c>
      <c r="G604" s="65" t="n">
        <v>7204.5</v>
      </c>
      <c r="H604" s="13" t="n">
        <v>10000</v>
      </c>
      <c r="I604" s="20" t="n">
        <v>9994</v>
      </c>
      <c r="J604" s="13" t="n">
        <v>6000</v>
      </c>
      <c r="K604" s="13" t="n">
        <v>5700</v>
      </c>
      <c r="L604" s="13" t="n">
        <v>6250</v>
      </c>
      <c r="M604" s="45" t="n">
        <v>3</v>
      </c>
      <c r="N604" s="41" t="n">
        <f aca="false">SUM(L604-K604)</f>
        <v>550</v>
      </c>
      <c r="O604" s="17" t="n">
        <f aca="false">SUM(L604/K604)-100%</f>
        <v>0.0964912280701755</v>
      </c>
    </row>
    <row r="605" customFormat="false" ht="12.75" hidden="false" customHeight="false" outlineLevel="0" collapsed="false">
      <c r="A605" s="6" t="s">
        <v>540</v>
      </c>
      <c r="B605" s="6" t="s">
        <v>238</v>
      </c>
      <c r="C605" s="13" t="n">
        <v>0</v>
      </c>
      <c r="D605" s="13" t="n">
        <v>0</v>
      </c>
      <c r="E605" s="13" t="n">
        <v>27081.33</v>
      </c>
      <c r="F605" s="49" t="n">
        <v>1314</v>
      </c>
      <c r="G605" s="65" t="n">
        <v>10972.28</v>
      </c>
      <c r="H605" s="13" t="n">
        <v>5000</v>
      </c>
      <c r="I605" s="20" t="n">
        <v>11432</v>
      </c>
      <c r="J605" s="13" t="n">
        <v>1000</v>
      </c>
      <c r="K605" s="13" t="n">
        <v>50</v>
      </c>
      <c r="L605" s="13" t="n">
        <v>500</v>
      </c>
      <c r="M605" s="13"/>
      <c r="N605" s="41" t="n">
        <f aca="false">SUM(L605-K605)</f>
        <v>450</v>
      </c>
      <c r="O605" s="17" t="n">
        <f aca="false">SUM(L605/K605)-100%</f>
        <v>9</v>
      </c>
    </row>
    <row r="606" customFormat="false" ht="13.5" hidden="false" customHeight="false" outlineLevel="0" collapsed="false">
      <c r="A606" s="6" t="s">
        <v>541</v>
      </c>
      <c r="B606" s="6" t="s">
        <v>244</v>
      </c>
      <c r="C606" s="13" t="n">
        <v>0</v>
      </c>
      <c r="D606" s="13" t="n">
        <v>0</v>
      </c>
      <c r="E606" s="13" t="n">
        <v>0</v>
      </c>
      <c r="F606" s="51" t="n">
        <v>0</v>
      </c>
      <c r="G606" s="66" t="n">
        <v>0</v>
      </c>
      <c r="H606" s="51" t="n">
        <v>0</v>
      </c>
      <c r="I606" s="52" t="n">
        <v>0</v>
      </c>
      <c r="J606" s="51" t="n">
        <v>13638</v>
      </c>
      <c r="K606" s="51" t="n">
        <v>0</v>
      </c>
      <c r="L606" s="51" t="n">
        <v>0</v>
      </c>
      <c r="M606" s="13"/>
      <c r="N606" s="53" t="n">
        <f aca="false">SUM(L606-K606)</f>
        <v>0</v>
      </c>
      <c r="O606" s="54" t="n">
        <v>0</v>
      </c>
    </row>
    <row r="607" customFormat="false" ht="12.75" hidden="false" customHeight="false" outlineLevel="0" collapsed="false">
      <c r="A607" s="6" t="s">
        <v>542</v>
      </c>
      <c r="B607" s="6" t="s">
        <v>519</v>
      </c>
      <c r="C607" s="13" t="n">
        <f aca="false">SUM(C589:C606)</f>
        <v>174082.41</v>
      </c>
      <c r="D607" s="13" t="n">
        <f aca="false">SUM(D589:D606)</f>
        <v>357208.82</v>
      </c>
      <c r="E607" s="13" t="n">
        <f aca="false">SUM(E589:E606)</f>
        <v>192664.7</v>
      </c>
      <c r="F607" s="44" t="n">
        <f aca="false">SUM(F589:F606)</f>
        <v>378108</v>
      </c>
      <c r="G607" s="41" t="n">
        <f aca="false">SUM(G589:G606)</f>
        <v>405359.13</v>
      </c>
      <c r="H607" s="41" t="n">
        <f aca="false">SUM(H589:H606)</f>
        <v>514571.29</v>
      </c>
      <c r="I607" s="20" t="n">
        <f aca="false">SUM(I589:I606)</f>
        <v>541649</v>
      </c>
      <c r="J607" s="13" t="n">
        <f aca="false">SUM(J589:J606)</f>
        <v>583704</v>
      </c>
      <c r="K607" s="13" t="n">
        <f aca="false">SUM(K589:K606)</f>
        <v>487295</v>
      </c>
      <c r="L607" s="13" t="n">
        <f aca="false">SUM(L589:L606)</f>
        <v>435328.3035</v>
      </c>
      <c r="M607" s="13"/>
      <c r="N607" s="41" t="n">
        <f aca="false">SUM(L607-K607)</f>
        <v>-51966.6965</v>
      </c>
      <c r="O607" s="17" t="n">
        <f aca="false">SUM(L607/K607)-100%</f>
        <v>-0.106643196626274</v>
      </c>
    </row>
    <row r="608" customFormat="false" ht="12.75" hidden="false" customHeight="false" outlineLevel="0" collapsed="false">
      <c r="A608" s="6"/>
      <c r="B608" s="6"/>
      <c r="C608" s="13"/>
      <c r="D608" s="13"/>
      <c r="E608" s="57"/>
      <c r="F608" s="44"/>
      <c r="G608" s="41"/>
      <c r="H608" s="41"/>
      <c r="I608" s="20"/>
      <c r="J608" s="13"/>
      <c r="K608" s="13"/>
      <c r="L608" s="13"/>
      <c r="M608" s="13"/>
      <c r="N608" s="6"/>
      <c r="O608" s="6"/>
    </row>
    <row r="609" customFormat="false" ht="12.75" hidden="false" customHeight="false" outlineLevel="0" collapsed="false">
      <c r="A609" s="6"/>
      <c r="B609" s="6"/>
      <c r="C609" s="13"/>
      <c r="D609" s="13"/>
      <c r="E609" s="57"/>
      <c r="F609" s="44"/>
      <c r="G609" s="41"/>
      <c r="H609" s="41"/>
      <c r="I609" s="20"/>
      <c r="J609" s="13"/>
      <c r="K609" s="13"/>
      <c r="L609" s="13"/>
      <c r="M609" s="13"/>
      <c r="N609" s="6"/>
      <c r="O609" s="6"/>
    </row>
    <row r="610" customFormat="false" ht="12.75" hidden="false" customHeight="false" outlineLevel="0" collapsed="false">
      <c r="A610" s="6"/>
      <c r="B610" s="6"/>
      <c r="C610" s="13"/>
      <c r="D610" s="13"/>
      <c r="E610" s="57"/>
      <c r="F610" s="44"/>
      <c r="G610" s="41"/>
      <c r="H610" s="41"/>
      <c r="I610" s="20"/>
      <c r="J610" s="13"/>
      <c r="K610" s="13"/>
      <c r="L610" s="13"/>
      <c r="M610" s="13"/>
      <c r="N610" s="6"/>
      <c r="O610" s="6"/>
    </row>
    <row r="611" customFormat="false" ht="12.75" hidden="false" customHeight="false" outlineLevel="0" collapsed="false">
      <c r="A611" s="6"/>
      <c r="B611" s="6"/>
      <c r="C611" s="13"/>
      <c r="D611" s="13"/>
      <c r="E611" s="57"/>
      <c r="F611" s="44"/>
      <c r="G611" s="41"/>
      <c r="H611" s="41"/>
      <c r="I611" s="20"/>
      <c r="J611" s="13"/>
      <c r="K611" s="13"/>
      <c r="L611" s="13"/>
      <c r="M611" s="13"/>
      <c r="N611" s="6"/>
      <c r="O611" s="6"/>
    </row>
    <row r="612" customFormat="false" ht="12.75" hidden="false" customHeight="false" outlineLevel="0" collapsed="false">
      <c r="A612" s="6"/>
      <c r="B612" s="6"/>
      <c r="C612" s="57"/>
      <c r="D612" s="57"/>
      <c r="E612" s="57"/>
      <c r="F612" s="44"/>
      <c r="G612" s="41"/>
      <c r="H612" s="41"/>
      <c r="I612" s="32"/>
      <c r="J612" s="13"/>
      <c r="K612" s="13"/>
      <c r="L612" s="13"/>
      <c r="M612" s="13"/>
      <c r="N612" s="6"/>
      <c r="O612" s="6"/>
    </row>
    <row r="613" customFormat="false" ht="12.75" hidden="false" customHeight="false" outlineLevel="0" collapsed="false">
      <c r="A613" s="6"/>
      <c r="B613" s="6"/>
      <c r="C613" s="57"/>
      <c r="D613" s="57"/>
      <c r="E613" s="57"/>
      <c r="F613" s="44"/>
      <c r="G613" s="41"/>
      <c r="H613" s="41"/>
      <c r="I613" s="32"/>
      <c r="J613" s="13"/>
      <c r="K613" s="13"/>
      <c r="L613" s="13"/>
      <c r="M613" s="13"/>
      <c r="N613" s="6"/>
      <c r="O613" s="6"/>
    </row>
    <row r="614" customFormat="false" ht="12.75" hidden="false" customHeight="false" outlineLevel="0" collapsed="false">
      <c r="A614" s="6"/>
      <c r="B614" s="6"/>
      <c r="C614" s="57"/>
      <c r="D614" s="57"/>
      <c r="E614" s="57"/>
      <c r="F614" s="44"/>
      <c r="G614" s="41"/>
      <c r="H614" s="41"/>
      <c r="I614" s="32"/>
      <c r="J614" s="13"/>
      <c r="K614" s="13"/>
      <c r="L614" s="13"/>
      <c r="M614" s="13"/>
      <c r="N614" s="6"/>
      <c r="O614" s="6"/>
    </row>
    <row r="615" customFormat="false" ht="12.75" hidden="false" customHeight="false" outlineLevel="0" collapsed="false">
      <c r="A615" s="6"/>
      <c r="B615" s="6"/>
      <c r="C615" s="57"/>
      <c r="D615" s="57"/>
      <c r="E615" s="57"/>
      <c r="F615" s="44"/>
      <c r="G615" s="41"/>
      <c r="H615" s="41"/>
      <c r="I615" s="32"/>
      <c r="J615" s="13"/>
      <c r="K615" s="13"/>
      <c r="L615" s="13"/>
      <c r="M615" s="13"/>
      <c r="N615" s="6"/>
      <c r="O615" s="6"/>
    </row>
    <row r="616" customFormat="false" ht="12.75" hidden="false" customHeight="false" outlineLevel="0" collapsed="false">
      <c r="A616" s="6"/>
      <c r="B616" s="6"/>
      <c r="C616" s="57"/>
      <c r="D616" s="57"/>
      <c r="E616" s="57"/>
      <c r="F616" s="44"/>
      <c r="G616" s="41"/>
      <c r="H616" s="41"/>
      <c r="I616" s="32"/>
      <c r="J616" s="13"/>
      <c r="K616" s="13"/>
      <c r="L616" s="13"/>
      <c r="M616" s="13"/>
      <c r="N616" s="6"/>
      <c r="O616" s="6"/>
    </row>
    <row r="617" customFormat="false" ht="12.75" hidden="false" customHeight="false" outlineLevel="0" collapsed="false">
      <c r="A617" s="35" t="s">
        <v>543</v>
      </c>
      <c r="B617" s="38"/>
      <c r="C617" s="39"/>
      <c r="D617" s="39"/>
      <c r="E617" s="39"/>
      <c r="F617" s="40"/>
      <c r="G617" s="73"/>
      <c r="H617" s="73"/>
      <c r="I617" s="74"/>
      <c r="J617" s="56"/>
      <c r="K617" s="56"/>
      <c r="L617" s="13"/>
      <c r="M617" s="13"/>
      <c r="N617" s="6"/>
      <c r="O617" s="6"/>
    </row>
    <row r="618" customFormat="false" ht="12.75" hidden="false" customHeight="false" outlineLevel="0" collapsed="false">
      <c r="A618" s="35"/>
      <c r="B618" s="38"/>
      <c r="C618" s="39"/>
      <c r="D618" s="39"/>
      <c r="E618" s="39"/>
      <c r="F618" s="40"/>
      <c r="G618" s="73"/>
      <c r="H618" s="73"/>
      <c r="I618" s="74"/>
      <c r="J618" s="56"/>
      <c r="K618" s="56"/>
      <c r="L618" s="13"/>
      <c r="M618" s="13"/>
      <c r="N618" s="6"/>
      <c r="O618" s="6"/>
    </row>
    <row r="619" customFormat="false" ht="12.75" hidden="false" customHeight="false" outlineLevel="0" collapsed="false">
      <c r="A619" s="55" t="n">
        <v>1</v>
      </c>
      <c r="B619" s="38" t="s">
        <v>544</v>
      </c>
      <c r="C619" s="39"/>
      <c r="D619" s="39"/>
      <c r="E619" s="39"/>
      <c r="F619" s="40"/>
      <c r="G619" s="73"/>
      <c r="H619" s="73"/>
      <c r="I619" s="74"/>
      <c r="J619" s="56"/>
      <c r="K619" s="56"/>
      <c r="L619" s="13"/>
      <c r="M619" s="13"/>
      <c r="N619" s="6"/>
      <c r="O619" s="6"/>
    </row>
    <row r="620" s="38" customFormat="true" ht="12.75" hidden="false" customHeight="false" outlineLevel="0" collapsed="false">
      <c r="A620" s="55" t="n">
        <v>2</v>
      </c>
      <c r="B620" s="38" t="s">
        <v>545</v>
      </c>
      <c r="C620" s="39"/>
      <c r="D620" s="39"/>
      <c r="E620" s="39"/>
      <c r="F620" s="40"/>
      <c r="G620" s="73"/>
      <c r="H620" s="73"/>
      <c r="I620" s="74"/>
      <c r="J620" s="56"/>
      <c r="K620" s="56"/>
      <c r="L620" s="13"/>
      <c r="M620" s="13"/>
      <c r="N620" s="6"/>
      <c r="O620" s="6"/>
    </row>
    <row r="621" customFormat="false" ht="12.75" hidden="false" customHeight="false" outlineLevel="0" collapsed="false">
      <c r="A621" s="55" t="n">
        <v>3</v>
      </c>
      <c r="B621" s="38" t="s">
        <v>546</v>
      </c>
      <c r="C621" s="39"/>
      <c r="D621" s="39"/>
      <c r="E621" s="39"/>
      <c r="F621" s="40"/>
      <c r="G621" s="73"/>
      <c r="H621" s="73"/>
      <c r="I621" s="74"/>
      <c r="J621" s="56"/>
      <c r="K621" s="56"/>
      <c r="L621" s="13"/>
      <c r="M621" s="13"/>
      <c r="N621" s="6"/>
      <c r="O621" s="6"/>
    </row>
    <row r="622" customFormat="false" ht="12.75" hidden="false" customHeight="false" outlineLevel="0" collapsed="false">
      <c r="A622" s="60"/>
      <c r="B622" s="12"/>
      <c r="C622" s="57"/>
      <c r="D622" s="57"/>
      <c r="E622" s="57"/>
      <c r="F622" s="44"/>
      <c r="G622" s="41"/>
      <c r="H622" s="41"/>
      <c r="I622" s="32"/>
      <c r="J622" s="13"/>
      <c r="K622" s="13"/>
      <c r="L622" s="13"/>
      <c r="M622" s="13"/>
      <c r="N622" s="6"/>
      <c r="O622" s="6"/>
    </row>
    <row r="623" customFormat="false" ht="12.75" hidden="false" customHeight="false" outlineLevel="0" collapsed="false">
      <c r="A623" s="60"/>
      <c r="B623" s="6"/>
      <c r="C623" s="57"/>
      <c r="D623" s="57"/>
      <c r="E623" s="57"/>
      <c r="F623" s="44"/>
      <c r="G623" s="41"/>
      <c r="H623" s="41"/>
      <c r="I623" s="32"/>
      <c r="J623" s="13"/>
      <c r="K623" s="13"/>
      <c r="L623" s="13"/>
      <c r="M623" s="13"/>
      <c r="N623" s="6"/>
      <c r="O623" s="6"/>
    </row>
    <row r="624" customFormat="false" ht="12.75" hidden="false" customHeight="false" outlineLevel="0" collapsed="false">
      <c r="A624" s="6"/>
      <c r="B624" s="6"/>
      <c r="C624" s="57"/>
      <c r="D624" s="57"/>
      <c r="E624" s="57"/>
      <c r="F624" s="44"/>
      <c r="G624" s="41"/>
      <c r="H624" s="41"/>
      <c r="I624" s="32"/>
      <c r="J624" s="13"/>
      <c r="K624" s="13"/>
      <c r="L624" s="13"/>
      <c r="M624" s="13"/>
      <c r="N624" s="6"/>
      <c r="O624" s="6"/>
    </row>
    <row r="625" customFormat="false" ht="12.75" hidden="false" customHeight="false" outlineLevel="0" collapsed="false">
      <c r="A625" s="6"/>
      <c r="B625" s="6"/>
      <c r="C625" s="57"/>
      <c r="D625" s="57"/>
      <c r="E625" s="57"/>
      <c r="F625" s="44"/>
      <c r="G625" s="41"/>
      <c r="H625" s="41"/>
      <c r="I625" s="32"/>
      <c r="J625" s="13"/>
      <c r="K625" s="13"/>
      <c r="L625" s="13"/>
      <c r="M625" s="13"/>
      <c r="N625" s="6"/>
      <c r="O625" s="6"/>
    </row>
    <row r="626" customFormat="false" ht="12.75" hidden="false" customHeight="false" outlineLevel="0" collapsed="false">
      <c r="A626" s="6"/>
      <c r="B626" s="6"/>
      <c r="C626" s="57"/>
      <c r="D626" s="57"/>
      <c r="E626" s="57"/>
      <c r="F626" s="44"/>
      <c r="G626" s="41"/>
      <c r="H626" s="41"/>
      <c r="I626" s="32"/>
      <c r="J626" s="13"/>
      <c r="K626" s="13"/>
      <c r="L626" s="13"/>
      <c r="M626" s="13"/>
      <c r="N626" s="6"/>
      <c r="O626" s="6"/>
    </row>
    <row r="627" customFormat="false" ht="12.75" hidden="false" customHeight="false" outlineLevel="0" collapsed="false">
      <c r="A627" s="6"/>
      <c r="B627" s="6"/>
      <c r="C627" s="57"/>
      <c r="D627" s="57"/>
      <c r="E627" s="57"/>
      <c r="F627" s="44"/>
      <c r="G627" s="41"/>
      <c r="H627" s="41"/>
      <c r="I627" s="32"/>
      <c r="J627" s="13"/>
      <c r="K627" s="13"/>
      <c r="L627" s="13"/>
      <c r="M627" s="13"/>
      <c r="N627" s="6"/>
      <c r="O627" s="6"/>
    </row>
    <row r="628" customFormat="false" ht="12.75" hidden="false" customHeight="false" outlineLevel="0" collapsed="false">
      <c r="A628" s="6"/>
      <c r="B628" s="6"/>
      <c r="C628" s="57"/>
      <c r="D628" s="57"/>
      <c r="E628" s="57"/>
      <c r="F628" s="44"/>
      <c r="G628" s="41"/>
      <c r="H628" s="41"/>
      <c r="I628" s="32"/>
      <c r="J628" s="13"/>
      <c r="K628" s="13"/>
      <c r="L628" s="13"/>
      <c r="M628" s="13"/>
      <c r="N628" s="6"/>
      <c r="O628" s="6"/>
    </row>
    <row r="629" customFormat="false" ht="12.75" hidden="false" customHeight="false" outlineLevel="0" collapsed="false">
      <c r="A629" s="6"/>
      <c r="B629" s="6"/>
      <c r="C629" s="57"/>
      <c r="D629" s="57"/>
      <c r="E629" s="57"/>
      <c r="F629" s="44"/>
      <c r="G629" s="41"/>
      <c r="H629" s="41"/>
      <c r="I629" s="32"/>
      <c r="J629" s="13"/>
      <c r="K629" s="13"/>
      <c r="L629" s="13"/>
      <c r="M629" s="13"/>
      <c r="N629" s="6"/>
      <c r="O629" s="6"/>
    </row>
    <row r="630" customFormat="false" ht="12.75" hidden="false" customHeight="false" outlineLevel="0" collapsed="false">
      <c r="A630" s="6"/>
      <c r="B630" s="6"/>
      <c r="C630" s="57"/>
      <c r="D630" s="57"/>
      <c r="E630" s="57"/>
      <c r="F630" s="44"/>
      <c r="G630" s="41"/>
      <c r="H630" s="41"/>
      <c r="I630" s="32"/>
      <c r="J630" s="13"/>
      <c r="K630" s="13"/>
      <c r="L630" s="13"/>
      <c r="M630" s="13"/>
      <c r="N630" s="6"/>
      <c r="O630" s="6"/>
    </row>
    <row r="631" customFormat="false" ht="12.75" hidden="false" customHeight="false" outlineLevel="0" collapsed="false">
      <c r="A631" s="6"/>
      <c r="B631" s="6"/>
      <c r="C631" s="57"/>
      <c r="D631" s="57"/>
      <c r="E631" s="57"/>
      <c r="F631" s="44"/>
      <c r="G631" s="41"/>
      <c r="H631" s="41"/>
      <c r="I631" s="32"/>
      <c r="J631" s="13"/>
      <c r="K631" s="13"/>
      <c r="L631" s="13"/>
      <c r="M631" s="13"/>
      <c r="N631" s="6"/>
      <c r="O631" s="6"/>
    </row>
    <row r="632" customFormat="false" ht="12.75" hidden="false" customHeight="false" outlineLevel="0" collapsed="false">
      <c r="A632" s="6"/>
      <c r="B632" s="6"/>
      <c r="C632" s="57"/>
      <c r="D632" s="57"/>
      <c r="E632" s="57"/>
      <c r="F632" s="44"/>
      <c r="G632" s="41"/>
      <c r="H632" s="41"/>
      <c r="I632" s="32"/>
      <c r="J632" s="13"/>
      <c r="K632" s="13"/>
      <c r="L632" s="13"/>
      <c r="M632" s="13"/>
      <c r="N632" s="6"/>
      <c r="O632" s="6"/>
    </row>
    <row r="633" customFormat="false" ht="12.75" hidden="false" customHeight="false" outlineLevel="0" collapsed="false">
      <c r="A633" s="6"/>
      <c r="B633" s="6"/>
      <c r="C633" s="57"/>
      <c r="D633" s="57"/>
      <c r="E633" s="57"/>
      <c r="F633" s="44"/>
      <c r="G633" s="41"/>
      <c r="H633" s="41"/>
      <c r="I633" s="32"/>
      <c r="J633" s="13"/>
      <c r="K633" s="13"/>
      <c r="L633" s="13"/>
      <c r="M633" s="13"/>
      <c r="N633" s="6"/>
      <c r="O633" s="6"/>
    </row>
    <row r="634" customFormat="false" ht="12.75" hidden="false" customHeight="false" outlineLevel="0" collapsed="false">
      <c r="A634" s="6"/>
      <c r="B634" s="6"/>
      <c r="C634" s="57"/>
      <c r="D634" s="57"/>
      <c r="E634" s="57"/>
      <c r="F634" s="44"/>
      <c r="G634" s="41"/>
      <c r="H634" s="41"/>
      <c r="I634" s="32"/>
      <c r="J634" s="13"/>
      <c r="K634" s="13"/>
      <c r="L634" s="13"/>
      <c r="M634" s="13"/>
      <c r="N634" s="6"/>
      <c r="O634" s="6"/>
    </row>
    <row r="635" customFormat="false" ht="12.75" hidden="false" customHeight="false" outlineLevel="0" collapsed="false">
      <c r="A635" s="6"/>
      <c r="B635" s="6"/>
      <c r="C635" s="57"/>
      <c r="D635" s="57"/>
      <c r="E635" s="57"/>
      <c r="F635" s="44"/>
      <c r="G635" s="41"/>
      <c r="H635" s="41"/>
      <c r="I635" s="32"/>
      <c r="J635" s="13"/>
      <c r="K635" s="13"/>
      <c r="L635" s="13"/>
      <c r="M635" s="13"/>
      <c r="N635" s="6"/>
      <c r="O635" s="6"/>
    </row>
    <row r="636" customFormat="false" ht="12.75" hidden="false" customHeight="false" outlineLevel="0" collapsed="false">
      <c r="A636" s="6"/>
      <c r="B636" s="6"/>
      <c r="C636" s="57"/>
      <c r="D636" s="57"/>
      <c r="E636" s="57"/>
      <c r="F636" s="44"/>
      <c r="G636" s="41"/>
      <c r="H636" s="41"/>
      <c r="I636" s="32"/>
      <c r="J636" s="13"/>
      <c r="K636" s="13"/>
      <c r="L636" s="13"/>
      <c r="M636" s="13"/>
      <c r="N636" s="6"/>
      <c r="O636" s="6"/>
    </row>
    <row r="637" customFormat="false" ht="12.75" hidden="false" customHeight="false" outlineLevel="0" collapsed="false">
      <c r="A637" s="6"/>
      <c r="B637" s="6"/>
      <c r="C637" s="57"/>
      <c r="D637" s="57"/>
      <c r="E637" s="57"/>
      <c r="F637" s="44"/>
      <c r="G637" s="41"/>
      <c r="H637" s="41"/>
      <c r="I637" s="32"/>
      <c r="J637" s="13"/>
      <c r="K637" s="13"/>
      <c r="L637" s="13"/>
      <c r="M637" s="13"/>
      <c r="N637" s="6"/>
      <c r="O637" s="6"/>
    </row>
    <row r="638" customFormat="false" ht="12.75" hidden="false" customHeight="false" outlineLevel="0" collapsed="false">
      <c r="A638" s="6"/>
      <c r="B638" s="6"/>
      <c r="C638" s="57"/>
      <c r="D638" s="57"/>
      <c r="E638" s="57"/>
      <c r="F638" s="44"/>
      <c r="G638" s="41"/>
      <c r="H638" s="41"/>
      <c r="I638" s="32"/>
      <c r="J638" s="13"/>
      <c r="K638" s="13"/>
      <c r="L638" s="13"/>
      <c r="M638" s="13"/>
      <c r="N638" s="6"/>
      <c r="O638" s="6"/>
    </row>
    <row r="639" customFormat="false" ht="12.75" hidden="false" customHeight="false" outlineLevel="0" collapsed="false">
      <c r="A639" s="6"/>
      <c r="B639" s="6"/>
      <c r="C639" s="57"/>
      <c r="D639" s="57"/>
      <c r="E639" s="57"/>
      <c r="F639" s="44"/>
      <c r="G639" s="41"/>
      <c r="H639" s="41"/>
      <c r="I639" s="32"/>
      <c r="J639" s="13"/>
      <c r="K639" s="13"/>
      <c r="L639" s="13"/>
      <c r="M639" s="13"/>
      <c r="N639" s="6"/>
      <c r="O639" s="6"/>
    </row>
    <row r="640" customFormat="false" ht="12.75" hidden="false" customHeight="false" outlineLevel="0" collapsed="false">
      <c r="A640" s="6"/>
      <c r="B640" s="6"/>
      <c r="C640" s="57"/>
      <c r="D640" s="57"/>
      <c r="E640" s="57"/>
      <c r="F640" s="44"/>
      <c r="G640" s="41"/>
      <c r="H640" s="41"/>
      <c r="I640" s="32"/>
      <c r="J640" s="13"/>
      <c r="K640" s="13"/>
      <c r="L640" s="13"/>
      <c r="M640" s="13"/>
      <c r="N640" s="6"/>
      <c r="O640" s="6"/>
    </row>
    <row r="641" customFormat="false" ht="12.75" hidden="false" customHeight="false" outlineLevel="0" collapsed="false">
      <c r="A641" s="6"/>
      <c r="B641" s="6"/>
      <c r="C641" s="57"/>
      <c r="D641" s="57"/>
      <c r="E641" s="57"/>
      <c r="F641" s="44"/>
      <c r="G641" s="41"/>
      <c r="H641" s="41"/>
      <c r="I641" s="32"/>
      <c r="J641" s="13"/>
      <c r="K641" s="13"/>
      <c r="L641" s="13"/>
      <c r="M641" s="13"/>
      <c r="N641" s="6"/>
      <c r="O641" s="6"/>
    </row>
    <row r="642" customFormat="false" ht="12.75" hidden="false" customHeight="false" outlineLevel="0" collapsed="false">
      <c r="A642" s="6"/>
      <c r="B642" s="6"/>
      <c r="C642" s="57"/>
      <c r="D642" s="57"/>
      <c r="E642" s="57"/>
      <c r="F642" s="44"/>
      <c r="G642" s="41"/>
      <c r="H642" s="41"/>
      <c r="I642" s="32"/>
      <c r="J642" s="13"/>
      <c r="K642" s="13"/>
      <c r="L642" s="13"/>
      <c r="M642" s="13"/>
      <c r="N642" s="6"/>
      <c r="O642" s="6"/>
    </row>
    <row r="643" customFormat="false" ht="12.75" hidden="false" customHeight="false" outlineLevel="0" collapsed="false">
      <c r="A643" s="6"/>
      <c r="B643" s="6"/>
      <c r="C643" s="57"/>
      <c r="D643" s="57"/>
      <c r="E643" s="57"/>
      <c r="F643" s="44"/>
      <c r="G643" s="41"/>
      <c r="H643" s="41"/>
      <c r="I643" s="32"/>
      <c r="J643" s="13"/>
      <c r="K643" s="13"/>
      <c r="L643" s="13"/>
      <c r="M643" s="13"/>
      <c r="N643" s="6"/>
      <c r="O643" s="6"/>
    </row>
    <row r="644" customFormat="false" ht="12.75" hidden="false" customHeight="false" outlineLevel="0" collapsed="false">
      <c r="A644" s="6"/>
      <c r="B644" s="6"/>
      <c r="C644" s="57"/>
      <c r="D644" s="57"/>
      <c r="E644" s="57"/>
      <c r="F644" s="44"/>
      <c r="G644" s="41"/>
      <c r="H644" s="41"/>
      <c r="I644" s="32"/>
      <c r="J644" s="13"/>
      <c r="K644" s="13"/>
      <c r="L644" s="13"/>
      <c r="M644" s="13"/>
      <c r="N644" s="6"/>
      <c r="O644" s="6"/>
    </row>
    <row r="645" customFormat="false" ht="12.75" hidden="false" customHeight="false" outlineLevel="0" collapsed="false">
      <c r="A645" s="35" t="s">
        <v>547</v>
      </c>
      <c r="B645" s="6"/>
      <c r="C645" s="57"/>
      <c r="D645" s="57"/>
      <c r="E645" s="57"/>
      <c r="F645" s="44"/>
      <c r="G645" s="6"/>
      <c r="H645" s="6"/>
      <c r="I645" s="32"/>
      <c r="J645" s="13"/>
      <c r="K645" s="13"/>
      <c r="L645" s="13"/>
      <c r="M645" s="13"/>
      <c r="N645" s="6"/>
      <c r="O645" s="6"/>
    </row>
    <row r="646" customFormat="false" ht="14.25" hidden="false" customHeight="true" outlineLevel="0" collapsed="false">
      <c r="A646" s="58"/>
      <c r="B646" s="6"/>
      <c r="C646" s="57"/>
      <c r="D646" s="57"/>
      <c r="E646" s="57"/>
      <c r="F646" s="44"/>
      <c r="G646" s="6"/>
      <c r="H646" s="6"/>
      <c r="I646" s="32"/>
      <c r="J646" s="13"/>
      <c r="K646" s="13"/>
      <c r="L646" s="13"/>
      <c r="M646" s="13"/>
      <c r="N646" s="6"/>
      <c r="O646" s="6"/>
    </row>
    <row r="647" customFormat="false" ht="12.75" hidden="false" customHeight="false" outlineLevel="0" collapsed="false">
      <c r="A647" s="35" t="s">
        <v>146</v>
      </c>
      <c r="B647" s="6"/>
      <c r="C647" s="57"/>
      <c r="D647" s="57"/>
      <c r="E647" s="57"/>
      <c r="F647" s="44"/>
      <c r="G647" s="6"/>
      <c r="H647" s="6"/>
      <c r="I647" s="32"/>
      <c r="J647" s="13"/>
      <c r="K647" s="13"/>
      <c r="L647" s="13"/>
      <c r="M647" s="13"/>
      <c r="N647" s="6"/>
      <c r="O647" s="6"/>
    </row>
    <row r="648" customFormat="false" ht="12.75" hidden="false" customHeight="false" outlineLevel="0" collapsed="false">
      <c r="A648" s="6" t="s">
        <v>548</v>
      </c>
      <c r="B648" s="6" t="s">
        <v>549</v>
      </c>
      <c r="C648" s="13" t="n">
        <v>133832.28</v>
      </c>
      <c r="D648" s="13" t="n">
        <v>155791.31</v>
      </c>
      <c r="E648" s="13" t="n">
        <v>177898</v>
      </c>
      <c r="F648" s="44" t="n">
        <v>222077</v>
      </c>
      <c r="G648" s="65" t="n">
        <v>200607.63</v>
      </c>
      <c r="H648" s="13" t="n">
        <v>280000</v>
      </c>
      <c r="I648" s="20" t="n">
        <v>271449</v>
      </c>
      <c r="J648" s="13" t="n">
        <v>240825</v>
      </c>
      <c r="K648" s="13" t="n">
        <v>253530</v>
      </c>
      <c r="L648" s="13" t="n">
        <v>299059</v>
      </c>
      <c r="M648" s="13"/>
      <c r="N648" s="41" t="n">
        <f aca="false">SUM(L648-K648)</f>
        <v>45529</v>
      </c>
      <c r="O648" s="17" t="n">
        <f aca="false">SUM(L648/K648)-100%</f>
        <v>0.179580325799708</v>
      </c>
    </row>
    <row r="649" customFormat="false" ht="12.75" hidden="false" customHeight="false" outlineLevel="0" collapsed="false">
      <c r="A649" s="6" t="s">
        <v>550</v>
      </c>
      <c r="B649" s="6" t="s">
        <v>164</v>
      </c>
      <c r="C649" s="13" t="n">
        <v>5406.5</v>
      </c>
      <c r="D649" s="13" t="n">
        <v>2338.5</v>
      </c>
      <c r="E649" s="13" t="n">
        <v>1484</v>
      </c>
      <c r="F649" s="44" t="n">
        <v>3096</v>
      </c>
      <c r="G649" s="65" t="n">
        <v>4475.25</v>
      </c>
      <c r="H649" s="13" t="n">
        <v>5500</v>
      </c>
      <c r="I649" s="20" t="n">
        <v>4475</v>
      </c>
      <c r="J649" s="13" t="n">
        <v>10000</v>
      </c>
      <c r="K649" s="13" t="n">
        <v>7000</v>
      </c>
      <c r="L649" s="13" t="n">
        <v>0</v>
      </c>
      <c r="M649" s="13"/>
      <c r="N649" s="41" t="n">
        <f aca="false">SUM(L649-K649)</f>
        <v>-7000</v>
      </c>
      <c r="O649" s="17" t="n">
        <f aca="false">SUM(L649/K649)-100%</f>
        <v>-1</v>
      </c>
    </row>
    <row r="650" customFormat="false" ht="12.75" hidden="false" customHeight="false" outlineLevel="0" collapsed="false">
      <c r="A650" s="6" t="s">
        <v>551</v>
      </c>
      <c r="B650" s="6" t="s">
        <v>166</v>
      </c>
      <c r="C650" s="13" t="n">
        <v>11659.28</v>
      </c>
      <c r="D650" s="13" t="n">
        <v>14007.69</v>
      </c>
      <c r="E650" s="13" t="n">
        <v>16815</v>
      </c>
      <c r="F650" s="44" t="n">
        <v>12637</v>
      </c>
      <c r="G650" s="65" t="n">
        <v>14680.42</v>
      </c>
      <c r="H650" s="13" t="n">
        <v>20000</v>
      </c>
      <c r="I650" s="20" t="n">
        <v>32012</v>
      </c>
      <c r="J650" s="13" t="n">
        <v>15000</v>
      </c>
      <c r="K650" s="13" t="n">
        <v>11328</v>
      </c>
      <c r="L650" s="13" t="n">
        <v>32000</v>
      </c>
      <c r="M650" s="13"/>
      <c r="N650" s="41" t="n">
        <f aca="false">SUM(L650-K650)</f>
        <v>20672</v>
      </c>
      <c r="O650" s="17" t="n">
        <f aca="false">SUM(L650/K650)-100%</f>
        <v>1.82485875706215</v>
      </c>
    </row>
    <row r="651" customFormat="false" ht="12.75" hidden="false" customHeight="false" outlineLevel="0" collapsed="false">
      <c r="A651" s="6" t="s">
        <v>552</v>
      </c>
      <c r="B651" s="6" t="s">
        <v>553</v>
      </c>
      <c r="C651" s="13" t="n">
        <v>72168.55</v>
      </c>
      <c r="D651" s="13" t="n">
        <v>49496.1</v>
      </c>
      <c r="E651" s="13" t="n">
        <v>101814.23</v>
      </c>
      <c r="F651" s="13" t="n">
        <v>0</v>
      </c>
      <c r="G651" s="65" t="n">
        <v>155363.11</v>
      </c>
      <c r="H651" s="13" t="n">
        <v>250000</v>
      </c>
      <c r="I651" s="20" t="n">
        <v>180651</v>
      </c>
      <c r="J651" s="13" t="n">
        <v>0</v>
      </c>
      <c r="K651" s="13" t="n">
        <v>0</v>
      </c>
      <c r="L651" s="13" t="n">
        <v>0</v>
      </c>
      <c r="M651" s="13"/>
      <c r="N651" s="41" t="n">
        <f aca="false">SUM(L651-K651)</f>
        <v>0</v>
      </c>
      <c r="O651" s="17" t="n">
        <v>0</v>
      </c>
    </row>
    <row r="652" customFormat="false" ht="12.75" hidden="false" customHeight="false" outlineLevel="0" collapsed="false">
      <c r="A652" s="6" t="s">
        <v>554</v>
      </c>
      <c r="B652" s="6" t="s">
        <v>555</v>
      </c>
      <c r="C652" s="13" t="n">
        <v>41</v>
      </c>
      <c r="D652" s="13" t="n">
        <v>20</v>
      </c>
      <c r="E652" s="13" t="n">
        <v>318</v>
      </c>
      <c r="F652" s="44" t="n">
        <v>509</v>
      </c>
      <c r="G652" s="65" t="n">
        <v>452.5</v>
      </c>
      <c r="H652" s="13" t="n">
        <v>400</v>
      </c>
      <c r="I652" s="20" t="n">
        <v>752</v>
      </c>
      <c r="J652" s="13" t="n">
        <v>400</v>
      </c>
      <c r="K652" s="13" t="n">
        <v>100</v>
      </c>
      <c r="L652" s="13" t="n">
        <v>700</v>
      </c>
      <c r="M652" s="13"/>
      <c r="N652" s="41" t="n">
        <f aca="false">SUM(L652-K652)</f>
        <v>600</v>
      </c>
      <c r="O652" s="17" t="n">
        <f aca="false">SUM(L652/K652)-100%</f>
        <v>6</v>
      </c>
    </row>
    <row r="653" customFormat="false" ht="12.75" hidden="false" customHeight="false" outlineLevel="0" collapsed="false">
      <c r="A653" s="6" t="s">
        <v>556</v>
      </c>
      <c r="B653" s="6" t="s">
        <v>178</v>
      </c>
      <c r="C653" s="13" t="n">
        <v>1731.15</v>
      </c>
      <c r="D653" s="13" t="n">
        <v>1275</v>
      </c>
      <c r="E653" s="13" t="n">
        <v>1175.82</v>
      </c>
      <c r="F653" s="44" t="n">
        <v>2659</v>
      </c>
      <c r="G653" s="65" t="n">
        <v>801.67</v>
      </c>
      <c r="H653" s="13" t="n">
        <v>2000</v>
      </c>
      <c r="I653" s="20" t="n">
        <v>1370</v>
      </c>
      <c r="J653" s="13" t="n">
        <v>2000</v>
      </c>
      <c r="K653" s="13" t="n">
        <v>1000</v>
      </c>
      <c r="L653" s="13" t="n">
        <v>1000</v>
      </c>
      <c r="M653" s="13"/>
      <c r="N653" s="41" t="n">
        <f aca="false">SUM(L653-K653)</f>
        <v>0</v>
      </c>
      <c r="O653" s="17" t="n">
        <f aca="false">SUM(L653/K653)-100%</f>
        <v>0</v>
      </c>
    </row>
    <row r="654" customFormat="false" ht="12.75" hidden="false" customHeight="false" outlineLevel="0" collapsed="false">
      <c r="A654" s="6" t="s">
        <v>557</v>
      </c>
      <c r="B654" s="6" t="s">
        <v>558</v>
      </c>
      <c r="C654" s="13" t="n">
        <v>14868.36</v>
      </c>
      <c r="D654" s="13" t="n">
        <v>7086.57</v>
      </c>
      <c r="E654" s="13" t="n">
        <v>10504.56</v>
      </c>
      <c r="F654" s="44" t="n">
        <v>5803</v>
      </c>
      <c r="G654" s="65" t="n">
        <v>10077.71</v>
      </c>
      <c r="H654" s="13" t="n">
        <v>8000</v>
      </c>
      <c r="I654" s="20" t="n">
        <v>15214</v>
      </c>
      <c r="J654" s="13" t="n">
        <v>9000</v>
      </c>
      <c r="K654" s="13" t="n">
        <v>5000</v>
      </c>
      <c r="L654" s="13" t="n">
        <v>10000</v>
      </c>
      <c r="M654" s="13"/>
      <c r="N654" s="41" t="n">
        <f aca="false">SUM(L654-K654)</f>
        <v>5000</v>
      </c>
      <c r="O654" s="17" t="n">
        <f aca="false">SUM(L654/K654)-100%</f>
        <v>1</v>
      </c>
    </row>
    <row r="655" customFormat="false" ht="12.75" hidden="false" customHeight="false" outlineLevel="0" collapsed="false">
      <c r="A655" s="6" t="s">
        <v>559</v>
      </c>
      <c r="B655" s="6" t="s">
        <v>385</v>
      </c>
      <c r="C655" s="13" t="n">
        <v>14645.54</v>
      </c>
      <c r="D655" s="13" t="n">
        <v>8614.26</v>
      </c>
      <c r="E655" s="13" t="n">
        <v>14912.97</v>
      </c>
      <c r="F655" s="44" t="n">
        <v>17030</v>
      </c>
      <c r="G655" s="65" t="n">
        <v>10100.82</v>
      </c>
      <c r="H655" s="13" t="n">
        <v>15000</v>
      </c>
      <c r="I655" s="20" t="n">
        <v>11933</v>
      </c>
      <c r="J655" s="13" t="n">
        <v>18000</v>
      </c>
      <c r="K655" s="13" t="n">
        <v>10000</v>
      </c>
      <c r="L655" s="13" t="n">
        <v>15000</v>
      </c>
      <c r="M655" s="13"/>
      <c r="N655" s="41" t="n">
        <f aca="false">SUM(L655-K655)</f>
        <v>5000</v>
      </c>
      <c r="O655" s="17" t="n">
        <f aca="false">SUM(L655/K655)-100%</f>
        <v>0.5</v>
      </c>
    </row>
    <row r="656" customFormat="false" ht="12.75" hidden="false" customHeight="false" outlineLevel="0" collapsed="false">
      <c r="A656" s="6" t="s">
        <v>560</v>
      </c>
      <c r="B656" s="6" t="s">
        <v>561</v>
      </c>
      <c r="C656" s="13" t="n">
        <v>5885.99</v>
      </c>
      <c r="D656" s="13" t="n">
        <v>11733.54</v>
      </c>
      <c r="E656" s="13" t="n">
        <v>11298.5</v>
      </c>
      <c r="F656" s="44" t="n">
        <v>22645</v>
      </c>
      <c r="G656" s="65" t="n">
        <v>11728.12</v>
      </c>
      <c r="H656" s="13" t="n">
        <v>18000</v>
      </c>
      <c r="I656" s="20" t="n">
        <v>14794</v>
      </c>
      <c r="J656" s="13" t="n">
        <v>15000</v>
      </c>
      <c r="K656" s="13" t="n">
        <v>14436</v>
      </c>
      <c r="L656" s="13" t="n">
        <v>15000</v>
      </c>
      <c r="M656" s="13"/>
      <c r="N656" s="41" t="n">
        <f aca="false">SUM(L656-K656)</f>
        <v>564</v>
      </c>
      <c r="O656" s="17" t="n">
        <f aca="false">SUM(L656/K656)-100%</f>
        <v>0.0390689941812137</v>
      </c>
    </row>
    <row r="657" customFormat="false" ht="12.75" hidden="false" customHeight="false" outlineLevel="0" collapsed="false">
      <c r="A657" s="6" t="s">
        <v>562</v>
      </c>
      <c r="B657" s="6" t="s">
        <v>563</v>
      </c>
      <c r="C657" s="13" t="n">
        <v>22294.54</v>
      </c>
      <c r="D657" s="13" t="n">
        <v>17101.77</v>
      </c>
      <c r="E657" s="13" t="n">
        <v>26333</v>
      </c>
      <c r="F657" s="44" t="n">
        <v>15824</v>
      </c>
      <c r="G657" s="65" t="n">
        <v>23531.68</v>
      </c>
      <c r="H657" s="13" t="n">
        <v>26500</v>
      </c>
      <c r="I657" s="20" t="n">
        <v>25408</v>
      </c>
      <c r="J657" s="13" t="n">
        <v>20000</v>
      </c>
      <c r="K657" s="13" t="n">
        <v>18000</v>
      </c>
      <c r="L657" s="13" t="n">
        <f aca="false">18000-4000</f>
        <v>14000</v>
      </c>
      <c r="M657" s="13"/>
      <c r="N657" s="41" t="n">
        <f aca="false">SUM(L657-K657)</f>
        <v>-4000</v>
      </c>
      <c r="O657" s="17" t="n">
        <f aca="false">SUM(L657/K657)-100%</f>
        <v>-0.222222222222222</v>
      </c>
    </row>
    <row r="658" customFormat="false" ht="12.75" hidden="false" customHeight="false" outlineLevel="0" collapsed="false">
      <c r="A658" s="6" t="s">
        <v>564</v>
      </c>
      <c r="B658" s="6" t="s">
        <v>565</v>
      </c>
      <c r="C658" s="13" t="n">
        <v>0</v>
      </c>
      <c r="D658" s="13" t="n">
        <v>0</v>
      </c>
      <c r="E658" s="13" t="n">
        <v>0</v>
      </c>
      <c r="F658" s="46" t="n">
        <v>0</v>
      </c>
      <c r="G658" s="13" t="n">
        <v>0</v>
      </c>
      <c r="H658" s="13" t="n">
        <v>0</v>
      </c>
      <c r="I658" s="20" t="n">
        <v>0</v>
      </c>
      <c r="J658" s="13" t="n">
        <v>0</v>
      </c>
      <c r="K658" s="13" t="n">
        <v>21000</v>
      </c>
      <c r="L658" s="13" t="n">
        <f aca="false">40000-10000</f>
        <v>30000</v>
      </c>
      <c r="M658" s="13"/>
      <c r="N658" s="41" t="n">
        <f aca="false">SUM(L658-K658)</f>
        <v>9000</v>
      </c>
      <c r="O658" s="17" t="n">
        <f aca="false">SUM(L658/K658)-100%</f>
        <v>0.428571428571429</v>
      </c>
    </row>
    <row r="659" customFormat="false" ht="12.75" hidden="false" customHeight="false" outlineLevel="0" collapsed="false">
      <c r="A659" s="6" t="s">
        <v>566</v>
      </c>
      <c r="B659" s="6" t="s">
        <v>567</v>
      </c>
      <c r="C659" s="13" t="n">
        <v>2418.96</v>
      </c>
      <c r="D659" s="13" t="n">
        <v>2716.25</v>
      </c>
      <c r="E659" s="13" t="n">
        <v>0</v>
      </c>
      <c r="F659" s="44" t="n">
        <v>2231</v>
      </c>
      <c r="G659" s="65" t="n">
        <v>508</v>
      </c>
      <c r="H659" s="13" t="n">
        <v>10000</v>
      </c>
      <c r="I659" s="20" t="n">
        <v>9508</v>
      </c>
      <c r="J659" s="13" t="n">
        <v>10000</v>
      </c>
      <c r="K659" s="13" t="n">
        <v>2000</v>
      </c>
      <c r="L659" s="13" t="n">
        <v>5000</v>
      </c>
      <c r="M659" s="13"/>
      <c r="N659" s="41" t="n">
        <f aca="false">SUM(L659-K659)</f>
        <v>3000</v>
      </c>
      <c r="O659" s="17" t="n">
        <f aca="false">SUM(L659/K659)-100%</f>
        <v>1.5</v>
      </c>
    </row>
    <row r="660" customFormat="false" ht="12.75" hidden="false" customHeight="false" outlineLevel="0" collapsed="false">
      <c r="A660" s="6" t="s">
        <v>568</v>
      </c>
      <c r="B660" s="6" t="s">
        <v>188</v>
      </c>
      <c r="C660" s="13" t="n">
        <v>3074.85</v>
      </c>
      <c r="D660" s="13" t="n">
        <v>4779.09</v>
      </c>
      <c r="E660" s="13" t="n">
        <v>5157.47</v>
      </c>
      <c r="F660" s="44" t="n">
        <v>4401</v>
      </c>
      <c r="G660" s="65" t="n">
        <v>2324.64</v>
      </c>
      <c r="H660" s="13" t="n">
        <v>6150</v>
      </c>
      <c r="I660" s="20" t="n">
        <v>4676</v>
      </c>
      <c r="J660" s="13" t="n">
        <v>4150</v>
      </c>
      <c r="K660" s="13" t="n">
        <v>2114</v>
      </c>
      <c r="L660" s="13" t="n">
        <v>4200</v>
      </c>
      <c r="M660" s="13"/>
      <c r="N660" s="41" t="n">
        <f aca="false">SUM(L660-K660)</f>
        <v>2086</v>
      </c>
      <c r="O660" s="17" t="n">
        <f aca="false">SUM(L660/K660)-100%</f>
        <v>0.986754966887417</v>
      </c>
    </row>
    <row r="661" s="27" customFormat="true" ht="12.75" hidden="false" customHeight="false" outlineLevel="0" collapsed="false">
      <c r="A661" s="6" t="s">
        <v>569</v>
      </c>
      <c r="B661" s="6" t="s">
        <v>570</v>
      </c>
      <c r="C661" s="13" t="n">
        <v>0</v>
      </c>
      <c r="D661" s="13" t="n">
        <v>0</v>
      </c>
      <c r="E661" s="13" t="n">
        <v>0</v>
      </c>
      <c r="F661" s="46" t="n">
        <v>0</v>
      </c>
      <c r="G661" s="65" t="n">
        <v>1390</v>
      </c>
      <c r="H661" s="13" t="n">
        <v>75000</v>
      </c>
      <c r="I661" s="20" t="n">
        <v>1390</v>
      </c>
      <c r="J661" s="13" t="n">
        <v>0</v>
      </c>
      <c r="K661" s="13" t="n">
        <v>3825</v>
      </c>
      <c r="L661" s="13" t="n">
        <v>0</v>
      </c>
      <c r="M661" s="13"/>
      <c r="N661" s="41" t="n">
        <f aca="false">SUM(L661-K661)</f>
        <v>-3825</v>
      </c>
      <c r="O661" s="17" t="n">
        <f aca="false">SUM(L661/K661)-100%</f>
        <v>-1</v>
      </c>
    </row>
    <row r="662" s="27" customFormat="true" ht="12.75" hidden="false" customHeight="false" outlineLevel="0" collapsed="false">
      <c r="A662" s="6" t="s">
        <v>571</v>
      </c>
      <c r="B662" s="6" t="s">
        <v>572</v>
      </c>
      <c r="C662" s="13" t="n">
        <v>0</v>
      </c>
      <c r="D662" s="13" t="n">
        <v>0</v>
      </c>
      <c r="E662" s="13" t="n">
        <v>0</v>
      </c>
      <c r="F662" s="13" t="n">
        <v>8141</v>
      </c>
      <c r="G662" s="65" t="n">
        <v>89874.07</v>
      </c>
      <c r="H662" s="13" t="n">
        <v>529913</v>
      </c>
      <c r="I662" s="20" t="n">
        <v>530371</v>
      </c>
      <c r="J662" s="13" t="n">
        <v>0</v>
      </c>
      <c r="K662" s="13" t="n">
        <v>0</v>
      </c>
      <c r="L662" s="13" t="n">
        <v>0</v>
      </c>
      <c r="M662" s="13"/>
      <c r="N662" s="41" t="n">
        <f aca="false">SUM(L662-K662)</f>
        <v>0</v>
      </c>
      <c r="O662" s="17" t="n">
        <v>0</v>
      </c>
    </row>
    <row r="663" customFormat="false" ht="12.75" hidden="false" customHeight="false" outlineLevel="0" collapsed="false">
      <c r="A663" s="6" t="s">
        <v>573</v>
      </c>
      <c r="B663" s="6" t="s">
        <v>574</v>
      </c>
      <c r="C663" s="13" t="n">
        <v>165</v>
      </c>
      <c r="D663" s="13" t="n">
        <v>600</v>
      </c>
      <c r="E663" s="13" t="n">
        <v>0</v>
      </c>
      <c r="F663" s="44" t="n">
        <v>1271</v>
      </c>
      <c r="G663" s="65" t="n">
        <v>352.5</v>
      </c>
      <c r="H663" s="13" t="n">
        <v>2000</v>
      </c>
      <c r="I663" s="20" t="n">
        <v>353</v>
      </c>
      <c r="J663" s="13" t="n">
        <v>1000</v>
      </c>
      <c r="K663" s="13" t="n">
        <v>1000</v>
      </c>
      <c r="L663" s="13" t="n">
        <v>1000</v>
      </c>
      <c r="M663" s="13"/>
      <c r="N663" s="41" t="n">
        <f aca="false">SUM(L663-K663)</f>
        <v>0</v>
      </c>
      <c r="O663" s="17" t="n">
        <f aca="false">SUM(L663/K663)-100%</f>
        <v>0</v>
      </c>
    </row>
    <row r="664" customFormat="false" ht="12.75" hidden="false" customHeight="false" outlineLevel="0" collapsed="false">
      <c r="A664" s="6" t="s">
        <v>575</v>
      </c>
      <c r="B664" s="6" t="s">
        <v>576</v>
      </c>
      <c r="C664" s="13" t="n">
        <v>48493.55</v>
      </c>
      <c r="D664" s="13" t="n">
        <v>52869.97</v>
      </c>
      <c r="E664" s="13" t="n">
        <v>56245.98</v>
      </c>
      <c r="F664" s="44" t="n">
        <v>77684</v>
      </c>
      <c r="G664" s="65" t="n">
        <v>65506.93</v>
      </c>
      <c r="H664" s="13" t="n">
        <v>74400</v>
      </c>
      <c r="I664" s="20" t="n">
        <v>100847</v>
      </c>
      <c r="J664" s="13" t="n">
        <v>78120</v>
      </c>
      <c r="K664" s="13" t="n">
        <v>73526</v>
      </c>
      <c r="L664" s="13" t="n">
        <f aca="false">82000-12000</f>
        <v>70000</v>
      </c>
      <c r="M664" s="13"/>
      <c r="N664" s="41" t="n">
        <f aca="false">SUM(L664-K664)</f>
        <v>-3526</v>
      </c>
      <c r="O664" s="17" t="n">
        <f aca="false">SUM(L664/K664)-100%</f>
        <v>-0.047955825150287</v>
      </c>
    </row>
    <row r="665" customFormat="false" ht="12.75" hidden="false" customHeight="false" outlineLevel="0" collapsed="false">
      <c r="A665" s="6" t="s">
        <v>577</v>
      </c>
      <c r="B665" s="6" t="s">
        <v>194</v>
      </c>
      <c r="C665" s="13" t="n">
        <v>2132.78</v>
      </c>
      <c r="D665" s="13" t="n">
        <v>1884.8</v>
      </c>
      <c r="E665" s="13" t="n">
        <v>2814.33</v>
      </c>
      <c r="F665" s="44" t="n">
        <v>3197</v>
      </c>
      <c r="G665" s="65" t="n">
        <v>2488.12</v>
      </c>
      <c r="H665" s="13" t="n">
        <v>4000</v>
      </c>
      <c r="I665" s="20" t="n">
        <v>3630</v>
      </c>
      <c r="J665" s="13" t="n">
        <v>3300</v>
      </c>
      <c r="K665" s="13" t="n">
        <v>2880</v>
      </c>
      <c r="L665" s="13" t="n">
        <f aca="false">3300+720</f>
        <v>4020</v>
      </c>
      <c r="M665" s="13"/>
      <c r="N665" s="41" t="n">
        <f aca="false">SUM(L665-K665)</f>
        <v>1140</v>
      </c>
      <c r="O665" s="17" t="n">
        <f aca="false">SUM(L665/K665)-100%</f>
        <v>0.395833333333333</v>
      </c>
    </row>
    <row r="666" customFormat="false" ht="12.75" hidden="false" customHeight="false" outlineLevel="0" collapsed="false">
      <c r="A666" s="6" t="s">
        <v>578</v>
      </c>
      <c r="B666" s="6" t="s">
        <v>579</v>
      </c>
      <c r="C666" s="13" t="n">
        <v>311.16</v>
      </c>
      <c r="D666" s="13" t="n">
        <v>0</v>
      </c>
      <c r="E666" s="13" t="n">
        <v>686.5</v>
      </c>
      <c r="F666" s="44" t="n">
        <v>200</v>
      </c>
      <c r="G666" s="65" t="n">
        <v>0</v>
      </c>
      <c r="H666" s="13" t="n">
        <v>6000</v>
      </c>
      <c r="I666" s="20" t="n">
        <v>2295</v>
      </c>
      <c r="J666" s="13" t="n">
        <v>1000</v>
      </c>
      <c r="K666" s="13" t="n">
        <v>230</v>
      </c>
      <c r="L666" s="47" t="n">
        <v>0</v>
      </c>
      <c r="M666" s="45"/>
      <c r="N666" s="41" t="n">
        <f aca="false">SUM(L666-K666)</f>
        <v>-230</v>
      </c>
      <c r="O666" s="17" t="n">
        <f aca="false">SUM(L666/K666)-100%</f>
        <v>-1</v>
      </c>
    </row>
    <row r="667" customFormat="false" ht="12.75" hidden="false" customHeight="false" outlineLevel="0" collapsed="false">
      <c r="A667" s="6" t="s">
        <v>580</v>
      </c>
      <c r="B667" s="6" t="s">
        <v>204</v>
      </c>
      <c r="C667" s="13" t="n">
        <v>191.76</v>
      </c>
      <c r="D667" s="13" t="n">
        <v>1549.96</v>
      </c>
      <c r="E667" s="13" t="n">
        <v>4861.61</v>
      </c>
      <c r="F667" s="44" t="n">
        <v>947</v>
      </c>
      <c r="G667" s="65" t="n">
        <v>4274.97</v>
      </c>
      <c r="H667" s="13" t="n">
        <v>7525</v>
      </c>
      <c r="I667" s="20" t="n">
        <v>4395</v>
      </c>
      <c r="J667" s="13" t="n">
        <v>4500</v>
      </c>
      <c r="K667" s="13" t="n">
        <v>1000</v>
      </c>
      <c r="L667" s="47" t="n">
        <v>0</v>
      </c>
      <c r="M667" s="45"/>
      <c r="N667" s="41" t="n">
        <f aca="false">SUM(L667-K667)</f>
        <v>-1000</v>
      </c>
      <c r="O667" s="17" t="n">
        <f aca="false">SUM(L667/K667)-100%</f>
        <v>-1</v>
      </c>
    </row>
    <row r="668" customFormat="false" ht="12.75" hidden="false" customHeight="false" outlineLevel="0" collapsed="false">
      <c r="A668" s="6" t="s">
        <v>581</v>
      </c>
      <c r="B668" s="6" t="s">
        <v>224</v>
      </c>
      <c r="C668" s="13" t="n">
        <v>7039.97</v>
      </c>
      <c r="D668" s="13" t="n">
        <v>5578.3</v>
      </c>
      <c r="E668" s="13" t="n">
        <v>19236.04</v>
      </c>
      <c r="F668" s="44" t="n">
        <v>18166</v>
      </c>
      <c r="G668" s="65" t="n">
        <v>3627.39</v>
      </c>
      <c r="H668" s="13" t="n">
        <v>15000</v>
      </c>
      <c r="I668" s="20" t="n">
        <v>10938</v>
      </c>
      <c r="J668" s="13" t="n">
        <v>15000</v>
      </c>
      <c r="K668" s="13" t="n">
        <v>14435</v>
      </c>
      <c r="L668" s="13" t="n">
        <v>14000</v>
      </c>
      <c r="M668" s="13"/>
      <c r="N668" s="41" t="n">
        <f aca="false">SUM(L668-K668)</f>
        <v>-435</v>
      </c>
      <c r="O668" s="17" t="n">
        <f aca="false">SUM(L668/K668)-100%</f>
        <v>-0.030135088326983</v>
      </c>
    </row>
    <row r="669" customFormat="false" ht="12.75" hidden="false" customHeight="false" outlineLevel="0" collapsed="false">
      <c r="A669" s="6"/>
      <c r="B669" s="6" t="s">
        <v>582</v>
      </c>
      <c r="C669" s="13"/>
      <c r="D669" s="13"/>
      <c r="E669" s="13" t="n">
        <v>0</v>
      </c>
      <c r="F669" s="46" t="n">
        <v>0</v>
      </c>
      <c r="G669" s="65"/>
      <c r="H669" s="13"/>
      <c r="I669" s="20" t="n">
        <v>0</v>
      </c>
      <c r="J669" s="13" t="n">
        <v>0</v>
      </c>
      <c r="K669" s="13" t="n">
        <v>0</v>
      </c>
      <c r="L669" s="13" t="n">
        <v>1000</v>
      </c>
      <c r="M669" s="13"/>
      <c r="N669" s="41" t="n">
        <f aca="false">SUM(L669-K669)</f>
        <v>1000</v>
      </c>
      <c r="O669" s="17" t="n">
        <v>1</v>
      </c>
    </row>
    <row r="670" customFormat="false" ht="12.75" hidden="false" customHeight="false" outlineLevel="0" collapsed="false">
      <c r="A670" s="6" t="s">
        <v>583</v>
      </c>
      <c r="B670" s="6" t="s">
        <v>503</v>
      </c>
      <c r="C670" s="13" t="n">
        <v>18772.62</v>
      </c>
      <c r="D670" s="13" t="n">
        <v>19858.73</v>
      </c>
      <c r="E670" s="13" t="n">
        <v>32942.69</v>
      </c>
      <c r="F670" s="44" t="n">
        <v>36368</v>
      </c>
      <c r="G670" s="65" t="n">
        <v>25447.15</v>
      </c>
      <c r="H670" s="13" t="n">
        <v>30250</v>
      </c>
      <c r="I670" s="20" t="n">
        <v>41627</v>
      </c>
      <c r="J670" s="13" t="n">
        <v>33275</v>
      </c>
      <c r="K670" s="13" t="n">
        <v>31332</v>
      </c>
      <c r="L670" s="13" t="n">
        <v>32000</v>
      </c>
      <c r="M670" s="13"/>
      <c r="N670" s="41" t="n">
        <f aca="false">SUM(L670-K670)</f>
        <v>668</v>
      </c>
      <c r="O670" s="17" t="n">
        <f aca="false">SUM(L670/K670)-100%</f>
        <v>0.021320056172603</v>
      </c>
    </row>
    <row r="671" customFormat="false" ht="12.75" hidden="false" customHeight="false" outlineLevel="0" collapsed="false">
      <c r="A671" s="6" t="s">
        <v>584</v>
      </c>
      <c r="B671" s="6" t="s">
        <v>585</v>
      </c>
      <c r="C671" s="13" t="n">
        <v>926.14</v>
      </c>
      <c r="D671" s="13" t="n">
        <v>292.14</v>
      </c>
      <c r="E671" s="13" t="n">
        <v>2506.99</v>
      </c>
      <c r="F671" s="44" t="n">
        <v>187</v>
      </c>
      <c r="G671" s="65" t="n">
        <v>650.97</v>
      </c>
      <c r="H671" s="13" t="n">
        <v>2500</v>
      </c>
      <c r="I671" s="20" t="n">
        <v>786</v>
      </c>
      <c r="J671" s="13" t="n">
        <v>1500</v>
      </c>
      <c r="K671" s="13" t="n">
        <v>1500</v>
      </c>
      <c r="L671" s="13" t="n">
        <v>1000</v>
      </c>
      <c r="M671" s="13"/>
      <c r="N671" s="41" t="n">
        <f aca="false">SUM(L671-K671)</f>
        <v>-500</v>
      </c>
      <c r="O671" s="17" t="n">
        <f aca="false">SUM(L671/K671)-100%</f>
        <v>-0.333333333333333</v>
      </c>
    </row>
    <row r="672" customFormat="false" ht="12.75" hidden="false" customHeight="false" outlineLevel="0" collapsed="false">
      <c r="A672" s="6" t="s">
        <v>586</v>
      </c>
      <c r="B672" s="6" t="s">
        <v>587</v>
      </c>
      <c r="C672" s="13" t="n">
        <v>1251.44</v>
      </c>
      <c r="D672" s="13" t="n">
        <v>2575.11</v>
      </c>
      <c r="E672" s="13" t="n">
        <v>901.78</v>
      </c>
      <c r="F672" s="44" t="n">
        <v>2149</v>
      </c>
      <c r="G672" s="65" t="n">
        <v>2147.1</v>
      </c>
      <c r="H672" s="13" t="n">
        <v>2500</v>
      </c>
      <c r="I672" s="20" t="n">
        <v>2147</v>
      </c>
      <c r="J672" s="13" t="n">
        <v>2500</v>
      </c>
      <c r="K672" s="13" t="n">
        <v>2155</v>
      </c>
      <c r="L672" s="13" t="n">
        <v>2500</v>
      </c>
      <c r="M672" s="13"/>
      <c r="N672" s="41" t="n">
        <f aca="false">SUM(L672-K672)</f>
        <v>345</v>
      </c>
      <c r="O672" s="17" t="n">
        <f aca="false">SUM(L672/K672)-100%</f>
        <v>0.160092807424594</v>
      </c>
    </row>
    <row r="673" customFormat="false" ht="12.75" hidden="false" customHeight="false" outlineLevel="0" collapsed="false">
      <c r="A673" s="6" t="s">
        <v>588</v>
      </c>
      <c r="B673" s="6" t="s">
        <v>232</v>
      </c>
      <c r="C673" s="13" t="n">
        <v>13547.08</v>
      </c>
      <c r="D673" s="13" t="n">
        <v>16516.54</v>
      </c>
      <c r="E673" s="13" t="n">
        <v>15724</v>
      </c>
      <c r="F673" s="44" t="n">
        <v>18313</v>
      </c>
      <c r="G673" s="65" t="n">
        <v>16426.44</v>
      </c>
      <c r="H673" s="13" t="n">
        <v>21238</v>
      </c>
      <c r="I673" s="20" t="n">
        <v>23282</v>
      </c>
      <c r="J673" s="13" t="n">
        <v>20308</v>
      </c>
      <c r="K673" s="13" t="n">
        <v>19395</v>
      </c>
      <c r="L673" s="13" t="n">
        <f aca="false">SUM(L648+L650)*0.083</f>
        <v>27477.897</v>
      </c>
      <c r="M673" s="13"/>
      <c r="N673" s="41" t="n">
        <f aca="false">SUM(L673-K673)</f>
        <v>8082.897</v>
      </c>
      <c r="O673" s="17" t="n">
        <f aca="false">SUM(L673/K673)-100%</f>
        <v>0.41675158546017</v>
      </c>
    </row>
    <row r="674" customFormat="false" ht="12.75" hidden="false" customHeight="false" outlineLevel="0" collapsed="false">
      <c r="A674" s="6" t="s">
        <v>589</v>
      </c>
      <c r="B674" s="6" t="s">
        <v>234</v>
      </c>
      <c r="C674" s="13" t="n">
        <v>11272.41</v>
      </c>
      <c r="D674" s="13" t="n">
        <v>13624</v>
      </c>
      <c r="E674" s="13" t="n">
        <v>15008</v>
      </c>
      <c r="F674" s="44" t="n">
        <v>18200</v>
      </c>
      <c r="G674" s="65" t="n">
        <v>16751.22</v>
      </c>
      <c r="H674" s="13" t="n">
        <v>21349</v>
      </c>
      <c r="I674" s="20" t="n">
        <v>23468</v>
      </c>
      <c r="J674" s="13" t="n">
        <v>20962</v>
      </c>
      <c r="K674" s="13" t="n">
        <v>19294</v>
      </c>
      <c r="L674" s="13" t="n">
        <f aca="false">SUM(L648+L649+L650)*0.083</f>
        <v>27477.897</v>
      </c>
      <c r="M674" s="13"/>
      <c r="N674" s="41" t="n">
        <f aca="false">SUM(L674-K674)</f>
        <v>8183.897</v>
      </c>
      <c r="O674" s="17" t="n">
        <f aca="false">SUM(L674/K674)-100%</f>
        <v>0.424167979682803</v>
      </c>
    </row>
    <row r="675" customFormat="false" ht="12.75" hidden="false" customHeight="false" outlineLevel="0" collapsed="false">
      <c r="A675" s="6" t="s">
        <v>590</v>
      </c>
      <c r="B675" s="6" t="s">
        <v>591</v>
      </c>
      <c r="C675" s="13" t="n">
        <v>29807.9</v>
      </c>
      <c r="D675" s="13" t="n">
        <v>23334.15</v>
      </c>
      <c r="E675" s="13" t="n">
        <v>20295.6</v>
      </c>
      <c r="F675" s="44" t="n">
        <v>28414</v>
      </c>
      <c r="G675" s="65" t="n">
        <v>28414</v>
      </c>
      <c r="H675" s="13" t="n">
        <v>30000</v>
      </c>
      <c r="I675" s="20" t="n">
        <v>28414</v>
      </c>
      <c r="J675" s="13" t="n">
        <v>30000</v>
      </c>
      <c r="K675" s="13" t="n">
        <v>29832</v>
      </c>
      <c r="L675" s="13" t="n">
        <v>30000</v>
      </c>
      <c r="M675" s="13"/>
      <c r="N675" s="41" t="n">
        <f aca="false">SUM(L675-K675)</f>
        <v>168</v>
      </c>
      <c r="O675" s="17" t="n">
        <f aca="false">SUM(L675/K675)-100%</f>
        <v>0.00563153660498794</v>
      </c>
    </row>
    <row r="676" customFormat="false" ht="12.75" hidden="false" customHeight="false" outlineLevel="0" collapsed="false">
      <c r="A676" s="6" t="s">
        <v>592</v>
      </c>
      <c r="B676" s="6" t="s">
        <v>593</v>
      </c>
      <c r="C676" s="13" t="n">
        <v>2392.32</v>
      </c>
      <c r="D676" s="13" t="n">
        <v>993.46</v>
      </c>
      <c r="E676" s="13" t="n">
        <v>707.73</v>
      </c>
      <c r="F676" s="44" t="n">
        <v>1793</v>
      </c>
      <c r="G676" s="65" t="n">
        <v>678</v>
      </c>
      <c r="H676" s="13" t="n">
        <v>1000</v>
      </c>
      <c r="I676" s="20" t="n">
        <v>969</v>
      </c>
      <c r="J676" s="13" t="n">
        <v>1000</v>
      </c>
      <c r="K676" s="13" t="n">
        <v>500</v>
      </c>
      <c r="L676" s="13" t="n">
        <v>1000</v>
      </c>
      <c r="M676" s="13"/>
      <c r="N676" s="41" t="n">
        <f aca="false">SUM(L676-K676)</f>
        <v>500</v>
      </c>
      <c r="O676" s="17" t="n">
        <f aca="false">SUM(L676/K676)-100%</f>
        <v>1</v>
      </c>
    </row>
    <row r="677" customFormat="false" ht="12.75" hidden="false" customHeight="false" outlineLevel="0" collapsed="false">
      <c r="A677" s="6" t="s">
        <v>594</v>
      </c>
      <c r="B677" s="6" t="s">
        <v>595</v>
      </c>
      <c r="C677" s="13" t="n">
        <v>0</v>
      </c>
      <c r="D677" s="13" t="n">
        <v>1352613.58</v>
      </c>
      <c r="E677" s="13" t="n">
        <v>440975</v>
      </c>
      <c r="F677" s="44" t="n">
        <v>385659</v>
      </c>
      <c r="G677" s="65" t="n">
        <v>3119.8</v>
      </c>
      <c r="H677" s="13" t="n">
        <v>750000</v>
      </c>
      <c r="I677" s="20" t="n">
        <v>0</v>
      </c>
      <c r="J677" s="13" t="n">
        <v>0</v>
      </c>
      <c r="K677" s="13" t="n">
        <v>0</v>
      </c>
      <c r="L677" s="13" t="n">
        <v>0</v>
      </c>
      <c r="M677" s="13"/>
      <c r="N677" s="41" t="n">
        <f aca="false">SUM(L677-K677)</f>
        <v>0</v>
      </c>
      <c r="O677" s="17" t="n">
        <v>0</v>
      </c>
    </row>
    <row r="678" customFormat="false" ht="12.75" hidden="false" customHeight="false" outlineLevel="0" collapsed="false">
      <c r="A678" s="6" t="s">
        <v>596</v>
      </c>
      <c r="B678" s="6" t="s">
        <v>597</v>
      </c>
      <c r="C678" s="13" t="n">
        <v>150172.43</v>
      </c>
      <c r="D678" s="13" t="n">
        <v>201315.12</v>
      </c>
      <c r="E678" s="13" t="n">
        <v>44118</v>
      </c>
      <c r="F678" s="44" t="n">
        <v>52755</v>
      </c>
      <c r="G678" s="65" t="n">
        <v>0</v>
      </c>
      <c r="H678" s="13" t="n">
        <v>0</v>
      </c>
      <c r="I678" s="20" t="n">
        <v>3372</v>
      </c>
      <c r="J678" s="13" t="n">
        <v>0</v>
      </c>
      <c r="K678" s="13" t="n">
        <v>0</v>
      </c>
      <c r="L678" s="13" t="n">
        <v>0</v>
      </c>
      <c r="M678" s="13"/>
      <c r="N678" s="41" t="n">
        <f aca="false">SUM(L678-K678)</f>
        <v>0</v>
      </c>
      <c r="O678" s="17" t="n">
        <v>0</v>
      </c>
    </row>
    <row r="679" customFormat="false" ht="12.75" hidden="false" customHeight="false" outlineLevel="0" collapsed="false">
      <c r="A679" s="6" t="s">
        <v>598</v>
      </c>
      <c r="B679" s="6" t="s">
        <v>599</v>
      </c>
      <c r="C679" s="13" t="n">
        <v>0</v>
      </c>
      <c r="D679" s="13" t="n">
        <v>35865.64</v>
      </c>
      <c r="E679" s="13" t="n">
        <v>1702017</v>
      </c>
      <c r="F679" s="44" t="n">
        <v>451122</v>
      </c>
      <c r="G679" s="65" t="n">
        <v>1713376.69</v>
      </c>
      <c r="H679" s="13" t="n">
        <v>2500000</v>
      </c>
      <c r="I679" s="20" t="n">
        <v>2036590</v>
      </c>
      <c r="J679" s="13" t="n">
        <v>0</v>
      </c>
      <c r="K679" s="13" t="n">
        <v>0</v>
      </c>
      <c r="L679" s="13" t="n">
        <v>0</v>
      </c>
      <c r="M679" s="13"/>
      <c r="N679" s="41" t="n">
        <f aca="false">SUM(L679-K679)</f>
        <v>0</v>
      </c>
      <c r="O679" s="17" t="n">
        <v>0</v>
      </c>
    </row>
    <row r="680" customFormat="false" ht="12.75" hidden="false" customHeight="false" outlineLevel="0" collapsed="false">
      <c r="A680" s="6" t="s">
        <v>600</v>
      </c>
      <c r="B680" s="6" t="s">
        <v>601</v>
      </c>
      <c r="C680" s="13" t="n">
        <v>15363</v>
      </c>
      <c r="D680" s="13" t="n">
        <v>11650</v>
      </c>
      <c r="E680" s="13" t="n">
        <v>9510</v>
      </c>
      <c r="F680" s="44" t="n">
        <v>9623</v>
      </c>
      <c r="G680" s="65" t="n">
        <v>13150</v>
      </c>
      <c r="H680" s="13" t="n">
        <v>23000</v>
      </c>
      <c r="I680" s="20" t="n">
        <v>13150</v>
      </c>
      <c r="J680" s="13" t="n">
        <v>5000</v>
      </c>
      <c r="K680" s="13" t="n">
        <v>5000</v>
      </c>
      <c r="L680" s="13" t="n">
        <v>10000</v>
      </c>
      <c r="M680" s="13"/>
      <c r="N680" s="41" t="n">
        <f aca="false">SUM(L680-K680)</f>
        <v>5000</v>
      </c>
      <c r="O680" s="17" t="n">
        <f aca="false">SUM(L680/K680)-100%</f>
        <v>1</v>
      </c>
    </row>
    <row r="681" customFormat="false" ht="12.75" hidden="false" customHeight="false" outlineLevel="0" collapsed="false">
      <c r="A681" s="6" t="s">
        <v>602</v>
      </c>
      <c r="B681" s="6" t="s">
        <v>603</v>
      </c>
      <c r="C681" s="13" t="n">
        <v>35187.34</v>
      </c>
      <c r="D681" s="13" t="n">
        <v>20814.04</v>
      </c>
      <c r="E681" s="13" t="n">
        <v>570.24</v>
      </c>
      <c r="F681" s="13" t="n">
        <v>-316</v>
      </c>
      <c r="G681" s="65" t="n">
        <v>1473</v>
      </c>
      <c r="H681" s="13" t="n">
        <v>2500</v>
      </c>
      <c r="I681" s="20" t="n">
        <v>1473</v>
      </c>
      <c r="J681" s="13" t="n">
        <v>0</v>
      </c>
      <c r="K681" s="13" t="n">
        <v>0</v>
      </c>
      <c r="L681" s="13" t="n">
        <v>5000</v>
      </c>
      <c r="M681" s="13"/>
      <c r="N681" s="41" t="n">
        <f aca="false">SUM(L681-K681)</f>
        <v>5000</v>
      </c>
      <c r="O681" s="17" t="n">
        <v>1</v>
      </c>
    </row>
    <row r="682" customFormat="false" ht="12.75" hidden="false" customHeight="false" outlineLevel="0" collapsed="false">
      <c r="A682" s="6" t="s">
        <v>604</v>
      </c>
      <c r="B682" s="6" t="s">
        <v>605</v>
      </c>
      <c r="C682" s="13" t="n">
        <v>0</v>
      </c>
      <c r="D682" s="13" t="n">
        <v>1162.6</v>
      </c>
      <c r="E682" s="13" t="n">
        <v>7278</v>
      </c>
      <c r="F682" s="44" t="n">
        <v>8625</v>
      </c>
      <c r="G682" s="65" t="n">
        <v>21946.5</v>
      </c>
      <c r="H682" s="13" t="n">
        <v>18000</v>
      </c>
      <c r="I682" s="20" t="n">
        <v>26434</v>
      </c>
      <c r="J682" s="13" t="n">
        <v>0</v>
      </c>
      <c r="K682" s="13" t="n">
        <v>0</v>
      </c>
      <c r="L682" s="13" t="n">
        <v>0</v>
      </c>
      <c r="M682" s="13"/>
      <c r="N682" s="41" t="n">
        <f aca="false">SUM(L682-K682)</f>
        <v>0</v>
      </c>
      <c r="O682" s="17" t="n">
        <v>0</v>
      </c>
    </row>
    <row r="683" customFormat="false" ht="12.75" hidden="false" customHeight="false" outlineLevel="0" collapsed="false">
      <c r="A683" s="6" t="s">
        <v>606</v>
      </c>
      <c r="B683" s="6" t="s">
        <v>607</v>
      </c>
      <c r="C683" s="13" t="n">
        <v>0</v>
      </c>
      <c r="D683" s="13" t="n">
        <v>0</v>
      </c>
      <c r="E683" s="13" t="n">
        <v>11042.71</v>
      </c>
      <c r="F683" s="44" t="n">
        <v>37936</v>
      </c>
      <c r="G683" s="65" t="n">
        <v>0</v>
      </c>
      <c r="H683" s="13" t="n">
        <v>0</v>
      </c>
      <c r="I683" s="20" t="n">
        <v>0</v>
      </c>
      <c r="J683" s="13" t="n">
        <v>0</v>
      </c>
      <c r="K683" s="13" t="n">
        <v>0</v>
      </c>
      <c r="L683" s="13" t="n">
        <v>0</v>
      </c>
      <c r="M683" s="13"/>
      <c r="N683" s="41" t="n">
        <f aca="false">SUM(L683-K683)</f>
        <v>0</v>
      </c>
      <c r="O683" s="17" t="n">
        <v>0</v>
      </c>
    </row>
    <row r="684" customFormat="false" ht="12.75" hidden="false" customHeight="false" outlineLevel="0" collapsed="false">
      <c r="A684" s="6" t="s">
        <v>608</v>
      </c>
      <c r="B684" s="6" t="s">
        <v>609</v>
      </c>
      <c r="C684" s="13" t="n">
        <v>0</v>
      </c>
      <c r="D684" s="13" t="n">
        <v>0</v>
      </c>
      <c r="E684" s="13" t="n">
        <v>0</v>
      </c>
      <c r="F684" s="44" t="n">
        <v>2442</v>
      </c>
      <c r="G684" s="65" t="n">
        <v>1800</v>
      </c>
      <c r="H684" s="13" t="n">
        <v>2000</v>
      </c>
      <c r="I684" s="20" t="n">
        <v>1800</v>
      </c>
      <c r="J684" s="13" t="n">
        <v>2000</v>
      </c>
      <c r="K684" s="13" t="n">
        <v>1825</v>
      </c>
      <c r="L684" s="13" t="n">
        <v>2000</v>
      </c>
      <c r="M684" s="13"/>
      <c r="N684" s="41" t="n">
        <f aca="false">SUM(L684-K684)</f>
        <v>175</v>
      </c>
      <c r="O684" s="17" t="n">
        <f aca="false">SUM(L684/K684)-100%</f>
        <v>0.0958904109589041</v>
      </c>
    </row>
    <row r="685" customFormat="false" ht="12.75" hidden="false" customHeight="false" outlineLevel="0" collapsed="false">
      <c r="A685" s="6" t="s">
        <v>610</v>
      </c>
      <c r="B685" s="6" t="s">
        <v>244</v>
      </c>
      <c r="C685" s="13" t="n">
        <v>0</v>
      </c>
      <c r="D685" s="13" t="n">
        <v>0</v>
      </c>
      <c r="E685" s="13" t="n">
        <v>0</v>
      </c>
      <c r="F685" s="13" t="n">
        <v>0</v>
      </c>
      <c r="G685" s="65" t="n">
        <v>0</v>
      </c>
      <c r="H685" s="13" t="n">
        <v>0</v>
      </c>
      <c r="I685" s="20" t="n">
        <v>0</v>
      </c>
      <c r="J685" s="13" t="n">
        <v>9633</v>
      </c>
      <c r="K685" s="13" t="n">
        <v>0</v>
      </c>
      <c r="L685" s="13" t="n">
        <v>0</v>
      </c>
      <c r="M685" s="13"/>
      <c r="N685" s="41" t="n">
        <f aca="false">SUM(L685-K685)</f>
        <v>0</v>
      </c>
      <c r="O685" s="17" t="n">
        <v>0</v>
      </c>
    </row>
    <row r="686" customFormat="false" ht="13.5" hidden="false" customHeight="false" outlineLevel="0" collapsed="false">
      <c r="A686" s="6" t="s">
        <v>611</v>
      </c>
      <c r="B686" s="6" t="s">
        <v>328</v>
      </c>
      <c r="C686" s="51" t="n">
        <v>0</v>
      </c>
      <c r="D686" s="51" t="n">
        <v>0</v>
      </c>
      <c r="E686" s="51" t="n">
        <v>215000</v>
      </c>
      <c r="F686" s="50" t="n">
        <v>220000</v>
      </c>
      <c r="G686" s="66" t="n">
        <v>0</v>
      </c>
      <c r="H686" s="51" t="n">
        <v>0</v>
      </c>
      <c r="I686" s="52" t="n">
        <v>0</v>
      </c>
      <c r="J686" s="51" t="n">
        <v>0</v>
      </c>
      <c r="K686" s="51" t="n">
        <v>0</v>
      </c>
      <c r="L686" s="51" t="n">
        <v>0</v>
      </c>
      <c r="M686" s="13"/>
      <c r="N686" s="53" t="n">
        <f aca="false">SUM(L686-K686)</f>
        <v>0</v>
      </c>
      <c r="O686" s="54" t="n">
        <v>0</v>
      </c>
    </row>
    <row r="687" customFormat="false" ht="12.75" hidden="false" customHeight="false" outlineLevel="0" collapsed="false">
      <c r="A687" s="6" t="s">
        <v>612</v>
      </c>
      <c r="B687" s="6"/>
      <c r="C687" s="13" t="n">
        <f aca="false">SUM(C648:C686)</f>
        <v>625053.9</v>
      </c>
      <c r="D687" s="13" t="n">
        <f aca="false">SUM(D648:D686)</f>
        <v>2038058.22</v>
      </c>
      <c r="E687" s="13" t="n">
        <f aca="false">SUM(E648:E686)</f>
        <v>2970153.75</v>
      </c>
      <c r="F687" s="49" t="n">
        <f aca="false">SUM(F648:F686)</f>
        <v>1691788</v>
      </c>
      <c r="G687" s="49" t="n">
        <f aca="false">SUM(G648:G686)</f>
        <v>2447546.4</v>
      </c>
      <c r="H687" s="49" t="n">
        <f aca="false">SUM(H648:H686)</f>
        <v>4759725</v>
      </c>
      <c r="I687" s="20" t="n">
        <f aca="false">SUM(I648:I686)</f>
        <v>3429973</v>
      </c>
      <c r="J687" s="13" t="n">
        <f aca="false">SUM(J648:J686)</f>
        <v>573473</v>
      </c>
      <c r="K687" s="13" t="n">
        <f aca="false">SUM(K648:K686)</f>
        <v>553237</v>
      </c>
      <c r="L687" s="13" t="n">
        <f aca="false">SUM(L648:L686)</f>
        <v>654434.794</v>
      </c>
      <c r="M687" s="13"/>
      <c r="N687" s="41" t="n">
        <f aca="false">SUM(L687-K687)</f>
        <v>101197.794</v>
      </c>
      <c r="O687" s="17" t="n">
        <f aca="false">SUM(L687/K687)-100%</f>
        <v>0.182919425128833</v>
      </c>
    </row>
    <row r="688" customFormat="false" ht="12.75" hidden="false" customHeight="false" outlineLevel="0" collapsed="false">
      <c r="A688" s="6"/>
      <c r="B688" s="6"/>
      <c r="C688" s="13"/>
      <c r="D688" s="13"/>
      <c r="E688" s="13"/>
      <c r="F688" s="49"/>
      <c r="G688" s="49"/>
      <c r="H688" s="49"/>
      <c r="I688" s="20"/>
      <c r="J688" s="13"/>
      <c r="K688" s="13"/>
      <c r="L688" s="13"/>
      <c r="M688" s="13"/>
      <c r="N688" s="13"/>
      <c r="O688" s="17"/>
    </row>
    <row r="689" customFormat="false" ht="12.75" hidden="false" customHeight="false" outlineLevel="0" collapsed="false">
      <c r="A689" s="6"/>
      <c r="B689" s="6"/>
      <c r="C689" s="13"/>
      <c r="D689" s="13"/>
      <c r="E689" s="13"/>
      <c r="F689" s="49"/>
      <c r="G689" s="49"/>
      <c r="H689" s="49"/>
      <c r="I689" s="20"/>
      <c r="J689" s="13"/>
      <c r="K689" s="13"/>
      <c r="L689" s="13"/>
      <c r="M689" s="13"/>
      <c r="N689" s="13"/>
      <c r="O689" s="17"/>
    </row>
    <row r="690" customFormat="false" ht="12.75" hidden="false" customHeight="false" outlineLevel="0" collapsed="false">
      <c r="A690" s="6"/>
      <c r="B690" s="6"/>
      <c r="C690" s="13"/>
      <c r="D690" s="13"/>
      <c r="E690" s="77"/>
      <c r="F690" s="49"/>
      <c r="G690" s="49"/>
      <c r="H690" s="49"/>
      <c r="I690" s="20"/>
      <c r="J690" s="13"/>
      <c r="K690" s="13"/>
      <c r="L690" s="13"/>
      <c r="M690" s="13"/>
      <c r="N690" s="6"/>
      <c r="O690" s="6"/>
    </row>
    <row r="691" customFormat="false" ht="12.75" hidden="false" customHeight="false" outlineLevel="0" collapsed="false">
      <c r="A691" s="35" t="s">
        <v>613</v>
      </c>
      <c r="B691" s="6"/>
      <c r="C691" s="13"/>
      <c r="D691" s="13"/>
      <c r="E691" s="77"/>
      <c r="F691" s="49"/>
      <c r="G691" s="49"/>
      <c r="H691" s="49"/>
      <c r="I691" s="32"/>
      <c r="J691" s="13"/>
      <c r="K691" s="13"/>
      <c r="L691" s="13"/>
      <c r="M691" s="13"/>
      <c r="N691" s="6"/>
      <c r="O691" s="6"/>
    </row>
    <row r="692" customFormat="false" ht="12.75" hidden="false" customHeight="false" outlineLevel="0" collapsed="false">
      <c r="A692" s="35"/>
      <c r="B692" s="6"/>
      <c r="C692" s="13"/>
      <c r="D692" s="13"/>
      <c r="E692" s="77"/>
      <c r="F692" s="49"/>
      <c r="G692" s="49"/>
      <c r="H692" s="49"/>
      <c r="I692" s="32"/>
      <c r="J692" s="13"/>
      <c r="K692" s="13"/>
      <c r="L692" s="13"/>
      <c r="M692" s="13"/>
      <c r="N692" s="6"/>
      <c r="O692" s="6"/>
    </row>
    <row r="693" customFormat="false" ht="12.75" hidden="false" customHeight="false" outlineLevel="0" collapsed="false">
      <c r="A693" s="35"/>
      <c r="B693" s="6"/>
      <c r="C693" s="13"/>
      <c r="D693" s="13"/>
      <c r="E693" s="77"/>
      <c r="F693" s="49"/>
      <c r="G693" s="49"/>
      <c r="H693" s="49"/>
      <c r="I693" s="32"/>
      <c r="J693" s="13"/>
      <c r="K693" s="13"/>
      <c r="L693" s="13"/>
      <c r="M693" s="13"/>
      <c r="N693" s="6"/>
      <c r="O693" s="6"/>
    </row>
    <row r="694" customFormat="false" ht="12.75" hidden="false" customHeight="false" outlineLevel="0" collapsed="false">
      <c r="A694" s="35"/>
      <c r="B694" s="6"/>
      <c r="C694" s="13"/>
      <c r="D694" s="13"/>
      <c r="E694" s="77"/>
      <c r="F694" s="49"/>
      <c r="G694" s="49"/>
      <c r="H694" s="49"/>
      <c r="I694" s="32"/>
      <c r="J694" s="13"/>
      <c r="K694" s="13"/>
      <c r="L694" s="13"/>
      <c r="M694" s="13"/>
      <c r="N694" s="6"/>
      <c r="O694" s="6"/>
    </row>
    <row r="695" customFormat="false" ht="12.75" hidden="false" customHeight="false" outlineLevel="0" collapsed="false">
      <c r="A695" s="35"/>
      <c r="B695" s="6"/>
      <c r="C695" s="13"/>
      <c r="D695" s="13"/>
      <c r="E695" s="77"/>
      <c r="F695" s="49"/>
      <c r="G695" s="49"/>
      <c r="H695" s="49"/>
      <c r="I695" s="32"/>
      <c r="J695" s="13"/>
      <c r="K695" s="13"/>
      <c r="L695" s="13"/>
      <c r="M695" s="13"/>
      <c r="N695" s="6"/>
      <c r="O695" s="6"/>
    </row>
    <row r="696" customFormat="false" ht="12.75" hidden="false" customHeight="false" outlineLevel="0" collapsed="false">
      <c r="A696" s="35"/>
      <c r="B696" s="6"/>
      <c r="C696" s="13"/>
      <c r="D696" s="13"/>
      <c r="E696" s="77"/>
      <c r="F696" s="49"/>
      <c r="G696" s="49"/>
      <c r="H696" s="49"/>
      <c r="I696" s="32"/>
      <c r="J696" s="13"/>
      <c r="K696" s="13"/>
      <c r="L696" s="13"/>
      <c r="M696" s="13"/>
      <c r="N696" s="6"/>
      <c r="O696" s="6"/>
    </row>
    <row r="697" customFormat="false" ht="12.75" hidden="false" customHeight="false" outlineLevel="0" collapsed="false">
      <c r="A697" s="35"/>
      <c r="B697" s="6"/>
      <c r="C697" s="13"/>
      <c r="D697" s="13"/>
      <c r="E697" s="77"/>
      <c r="F697" s="49"/>
      <c r="G697" s="49"/>
      <c r="H697" s="49"/>
      <c r="I697" s="32"/>
      <c r="J697" s="13"/>
      <c r="K697" s="13"/>
      <c r="L697" s="13"/>
      <c r="M697" s="13"/>
      <c r="N697" s="6"/>
      <c r="O697" s="6"/>
    </row>
    <row r="698" customFormat="false" ht="12.75" hidden="false" customHeight="false" outlineLevel="0" collapsed="false">
      <c r="A698" s="35"/>
      <c r="B698" s="6"/>
      <c r="C698" s="13"/>
      <c r="D698" s="13"/>
      <c r="E698" s="77"/>
      <c r="F698" s="49"/>
      <c r="G698" s="49"/>
      <c r="H698" s="49"/>
      <c r="I698" s="32"/>
      <c r="J698" s="13"/>
      <c r="K698" s="13"/>
      <c r="L698" s="13"/>
      <c r="M698" s="13"/>
      <c r="N698" s="6"/>
      <c r="O698" s="6"/>
    </row>
    <row r="699" customFormat="false" ht="12.75" hidden="false" customHeight="false" outlineLevel="0" collapsed="false">
      <c r="A699" s="35"/>
      <c r="B699" s="38"/>
      <c r="C699" s="56"/>
      <c r="D699" s="56"/>
      <c r="E699" s="78"/>
      <c r="F699" s="49"/>
      <c r="G699" s="49"/>
      <c r="H699" s="49"/>
      <c r="I699" s="32"/>
      <c r="J699" s="13"/>
      <c r="K699" s="13"/>
      <c r="L699" s="13"/>
      <c r="M699" s="13"/>
      <c r="N699" s="6"/>
      <c r="O699" s="6"/>
    </row>
    <row r="700" customFormat="false" ht="12.75" hidden="false" customHeight="false" outlineLevel="0" collapsed="false">
      <c r="A700" s="35"/>
      <c r="B700" s="38"/>
      <c r="C700" s="56"/>
      <c r="D700" s="56"/>
      <c r="E700" s="78"/>
      <c r="F700" s="49"/>
      <c r="G700" s="49"/>
      <c r="H700" s="49"/>
      <c r="I700" s="32"/>
      <c r="J700" s="13"/>
      <c r="K700" s="13"/>
      <c r="L700" s="13"/>
      <c r="M700" s="13"/>
      <c r="N700" s="6"/>
      <c r="O700" s="6"/>
    </row>
    <row r="701" customFormat="false" ht="12.75" hidden="false" customHeight="false" outlineLevel="0" collapsed="false">
      <c r="A701" s="35"/>
      <c r="B701" s="38"/>
      <c r="C701" s="56"/>
      <c r="D701" s="56"/>
      <c r="E701" s="78"/>
      <c r="F701" s="49"/>
      <c r="G701" s="49"/>
      <c r="H701" s="49"/>
      <c r="I701" s="32"/>
      <c r="J701" s="13"/>
      <c r="K701" s="13"/>
      <c r="L701" s="13"/>
      <c r="M701" s="13"/>
      <c r="N701" s="6"/>
      <c r="O701" s="6"/>
    </row>
    <row r="703" customFormat="false" ht="12.75" hidden="false" customHeight="false" outlineLevel="0" collapsed="false">
      <c r="A703" s="35" t="s">
        <v>614</v>
      </c>
      <c r="B703" s="6"/>
      <c r="C703" s="13"/>
      <c r="D703" s="13"/>
      <c r="E703" s="57"/>
      <c r="F703" s="44"/>
      <c r="G703" s="6"/>
      <c r="H703" s="6"/>
      <c r="I703" s="32"/>
      <c r="J703" s="13"/>
      <c r="K703" s="13"/>
      <c r="L703" s="13"/>
      <c r="M703" s="13"/>
      <c r="N703" s="6"/>
      <c r="O703" s="6"/>
    </row>
    <row r="704" customFormat="false" ht="12.75" hidden="false" customHeight="false" outlineLevel="0" collapsed="false">
      <c r="A704" s="58"/>
      <c r="B704" s="6"/>
      <c r="C704" s="13"/>
      <c r="D704" s="13"/>
      <c r="E704" s="57"/>
      <c r="F704" s="44"/>
      <c r="G704" s="6"/>
      <c r="H704" s="6"/>
      <c r="I704" s="32"/>
      <c r="J704" s="13"/>
      <c r="K704" s="13"/>
      <c r="L704" s="13"/>
      <c r="M704" s="13"/>
      <c r="N704" s="6"/>
      <c r="O704" s="6"/>
    </row>
    <row r="705" customFormat="false" ht="12.75" hidden="false" customHeight="false" outlineLevel="0" collapsed="false">
      <c r="A705" s="35" t="s">
        <v>146</v>
      </c>
      <c r="B705" s="6"/>
      <c r="C705" s="13"/>
      <c r="D705" s="13"/>
      <c r="E705" s="57"/>
      <c r="F705" s="44"/>
      <c r="G705" s="6"/>
      <c r="H705" s="6"/>
      <c r="I705" s="32"/>
      <c r="J705" s="13"/>
      <c r="K705" s="13"/>
      <c r="L705" s="13"/>
      <c r="M705" s="13"/>
      <c r="N705" s="6"/>
      <c r="O705" s="6"/>
    </row>
    <row r="706" customFormat="false" ht="12.75" hidden="false" customHeight="false" outlineLevel="0" collapsed="false">
      <c r="A706" s="6" t="s">
        <v>615</v>
      </c>
      <c r="B706" s="6" t="s">
        <v>616</v>
      </c>
      <c r="C706" s="13" t="n">
        <v>410630.82</v>
      </c>
      <c r="D706" s="13" t="n">
        <v>506060.63</v>
      </c>
      <c r="E706" s="13" t="n">
        <v>591516.96</v>
      </c>
      <c r="F706" s="44" t="n">
        <v>747186</v>
      </c>
      <c r="G706" s="13" t="n">
        <v>681657.76</v>
      </c>
      <c r="H706" s="13" t="n">
        <v>1000000</v>
      </c>
      <c r="I706" s="20" t="n">
        <v>1038809</v>
      </c>
      <c r="J706" s="13" t="n">
        <v>1300000</v>
      </c>
      <c r="K706" s="13" t="n">
        <v>1120000</v>
      </c>
      <c r="L706" s="13" t="n">
        <v>1140000</v>
      </c>
      <c r="M706" s="13"/>
      <c r="N706" s="41" t="n">
        <f aca="false">SUM(L706-K706)</f>
        <v>20000</v>
      </c>
      <c r="O706" s="17" t="n">
        <f aca="false">SUM(L706/K706)-100%</f>
        <v>0.0178571428571428</v>
      </c>
    </row>
    <row r="707" customFormat="false" ht="13.5" hidden="false" customHeight="false" outlineLevel="0" collapsed="false">
      <c r="A707" s="6" t="s">
        <v>617</v>
      </c>
      <c r="B707" s="6" t="s">
        <v>618</v>
      </c>
      <c r="C707" s="51" t="n">
        <v>1200</v>
      </c>
      <c r="D707" s="51" t="n">
        <v>5120</v>
      </c>
      <c r="E707" s="51" t="n">
        <v>7050</v>
      </c>
      <c r="F707" s="50" t="n">
        <v>5235</v>
      </c>
      <c r="G707" s="51" t="n">
        <v>4440</v>
      </c>
      <c r="H707" s="51" t="n">
        <v>6000</v>
      </c>
      <c r="I707" s="52" t="n">
        <v>5040</v>
      </c>
      <c r="J707" s="51" t="n">
        <v>6000</v>
      </c>
      <c r="K707" s="51" t="n">
        <v>6000</v>
      </c>
      <c r="L707" s="51" t="n">
        <v>6000</v>
      </c>
      <c r="M707" s="13"/>
      <c r="N707" s="53" t="n">
        <f aca="false">SUM(L707-K707)</f>
        <v>0</v>
      </c>
      <c r="O707" s="54" t="n">
        <f aca="false">SUM(L707/K707)-100%</f>
        <v>0</v>
      </c>
    </row>
    <row r="708" customFormat="false" ht="12.75" hidden="false" customHeight="false" outlineLevel="0" collapsed="false">
      <c r="A708" s="6" t="s">
        <v>619</v>
      </c>
      <c r="B708" s="6"/>
      <c r="C708" s="13" t="n">
        <f aca="false">SUM(C706:C707)</f>
        <v>411830.82</v>
      </c>
      <c r="D708" s="13" t="n">
        <f aca="false">SUM(D706:D707)</f>
        <v>511180.63</v>
      </c>
      <c r="E708" s="13" t="n">
        <f aca="false">SUM(E706:E707)</f>
        <v>598566.96</v>
      </c>
      <c r="F708" s="44" t="n">
        <f aca="false">SUM(F706:F707)</f>
        <v>752421</v>
      </c>
      <c r="G708" s="41" t="n">
        <f aca="false">SUM(G706:G707)</f>
        <v>686097.76</v>
      </c>
      <c r="H708" s="41" t="n">
        <f aca="false">SUM(H706:H707)</f>
        <v>1006000</v>
      </c>
      <c r="I708" s="20" t="n">
        <f aca="false">SUM(I706:I707)</f>
        <v>1043849</v>
      </c>
      <c r="J708" s="13" t="n">
        <f aca="false">SUM(J706:J707)</f>
        <v>1306000</v>
      </c>
      <c r="K708" s="13" t="n">
        <f aca="false">SUM(K706:K707)</f>
        <v>1126000</v>
      </c>
      <c r="L708" s="13" t="n">
        <f aca="false">SUM(L706:L707)</f>
        <v>1146000</v>
      </c>
      <c r="M708" s="13"/>
      <c r="N708" s="41" t="n">
        <f aca="false">SUM(L708-K708)</f>
        <v>20000</v>
      </c>
      <c r="O708" s="17" t="n">
        <f aca="false">SUM(L708/K708)-100%</f>
        <v>0.0177619893428065</v>
      </c>
    </row>
    <row r="709" customFormat="false" ht="12.75" hidden="false" customHeight="false" outlineLevel="0" collapsed="false">
      <c r="A709" s="6"/>
      <c r="B709" s="6"/>
      <c r="C709" s="13"/>
      <c r="D709" s="13"/>
      <c r="E709" s="13"/>
      <c r="F709" s="44"/>
      <c r="G709" s="41"/>
      <c r="H709" s="41"/>
      <c r="I709" s="20"/>
      <c r="J709" s="13"/>
      <c r="K709" s="13"/>
      <c r="L709" s="13"/>
      <c r="M709" s="13"/>
      <c r="N709" s="41"/>
      <c r="O709" s="17"/>
    </row>
    <row r="710" customFormat="false" ht="12.75" hidden="false" customHeight="false" outlineLevel="0" collapsed="false">
      <c r="A710" s="6"/>
      <c r="B710" s="6"/>
      <c r="C710" s="13"/>
      <c r="D710" s="13"/>
      <c r="E710" s="13"/>
      <c r="F710" s="44"/>
      <c r="G710" s="41"/>
      <c r="H710" s="41"/>
      <c r="I710" s="20"/>
      <c r="J710" s="13"/>
      <c r="K710" s="13"/>
      <c r="L710" s="13"/>
      <c r="M710" s="13"/>
      <c r="N710" s="41"/>
      <c r="O710" s="17"/>
    </row>
    <row r="711" customFormat="false" ht="12.75" hidden="false" customHeight="false" outlineLevel="0" collapsed="false">
      <c r="A711" s="6"/>
      <c r="B711" s="6"/>
      <c r="C711" s="13"/>
      <c r="D711" s="13"/>
      <c r="E711" s="13"/>
      <c r="F711" s="44"/>
      <c r="G711" s="41"/>
      <c r="H711" s="41"/>
      <c r="I711" s="20"/>
      <c r="J711" s="13"/>
      <c r="K711" s="13"/>
      <c r="L711" s="13"/>
      <c r="M711" s="13"/>
      <c r="N711" s="41"/>
      <c r="O711" s="17"/>
    </row>
    <row r="712" customFormat="false" ht="12.75" hidden="false" customHeight="false" outlineLevel="0" collapsed="false">
      <c r="A712" s="6"/>
      <c r="B712" s="6"/>
      <c r="C712" s="13"/>
      <c r="D712" s="13"/>
      <c r="E712" s="13"/>
      <c r="F712" s="44"/>
      <c r="G712" s="41"/>
      <c r="H712" s="41"/>
      <c r="I712" s="20"/>
      <c r="J712" s="13"/>
      <c r="K712" s="13"/>
      <c r="L712" s="13"/>
      <c r="M712" s="13"/>
      <c r="N712" s="41"/>
      <c r="O712" s="17"/>
    </row>
    <row r="713" customFormat="false" ht="12.75" hidden="false" customHeight="false" outlineLevel="0" collapsed="false">
      <c r="A713" s="6"/>
      <c r="B713" s="6"/>
      <c r="C713" s="13"/>
      <c r="D713" s="13"/>
      <c r="E713" s="13"/>
      <c r="F713" s="44"/>
      <c r="G713" s="41"/>
      <c r="H713" s="41"/>
      <c r="I713" s="20"/>
      <c r="J713" s="13"/>
      <c r="K713" s="13"/>
      <c r="L713" s="13"/>
      <c r="M713" s="13"/>
      <c r="N713" s="41"/>
      <c r="O713" s="17"/>
    </row>
    <row r="714" customFormat="false" ht="12.75" hidden="false" customHeight="false" outlineLevel="0" collapsed="false">
      <c r="A714" s="6"/>
      <c r="B714" s="6"/>
      <c r="C714" s="13"/>
      <c r="D714" s="13"/>
      <c r="E714" s="13"/>
      <c r="F714" s="44"/>
      <c r="G714" s="41"/>
      <c r="H714" s="41"/>
      <c r="I714" s="20"/>
      <c r="J714" s="13"/>
      <c r="K714" s="13"/>
      <c r="L714" s="13"/>
      <c r="M714" s="13"/>
      <c r="N714" s="41"/>
      <c r="O714" s="17"/>
    </row>
    <row r="715" customFormat="false" ht="12.75" hidden="false" customHeight="false" outlineLevel="0" collapsed="false">
      <c r="A715" s="6"/>
      <c r="B715" s="6"/>
      <c r="C715" s="13"/>
      <c r="D715" s="13"/>
      <c r="E715" s="13"/>
      <c r="F715" s="44"/>
      <c r="G715" s="41"/>
      <c r="H715" s="41"/>
      <c r="I715" s="20"/>
      <c r="J715" s="13"/>
      <c r="K715" s="13"/>
      <c r="L715" s="13"/>
      <c r="M715" s="13"/>
      <c r="N715" s="41"/>
      <c r="O715" s="17"/>
    </row>
    <row r="716" customFormat="false" ht="12.75" hidden="false" customHeight="false" outlineLevel="0" collapsed="false">
      <c r="A716" s="6"/>
      <c r="B716" s="6"/>
      <c r="C716" s="13"/>
      <c r="D716" s="13"/>
      <c r="E716" s="13"/>
      <c r="F716" s="44"/>
      <c r="G716" s="41"/>
      <c r="H716" s="41"/>
      <c r="I716" s="20"/>
      <c r="J716" s="13"/>
      <c r="K716" s="13"/>
      <c r="L716" s="13"/>
      <c r="M716" s="13"/>
      <c r="N716" s="41"/>
      <c r="O716" s="17"/>
    </row>
    <row r="717" customFormat="false" ht="12.75" hidden="false" customHeight="false" outlineLevel="0" collapsed="false">
      <c r="A717" s="6"/>
      <c r="B717" s="6"/>
      <c r="C717" s="13"/>
      <c r="D717" s="13"/>
      <c r="E717" s="13"/>
      <c r="F717" s="44"/>
      <c r="G717" s="41"/>
      <c r="H717" s="41"/>
      <c r="I717" s="20"/>
      <c r="J717" s="13"/>
      <c r="K717" s="13"/>
      <c r="L717" s="13"/>
      <c r="M717" s="13"/>
      <c r="N717" s="41"/>
      <c r="O717" s="17"/>
    </row>
    <row r="718" customFormat="false" ht="12.75" hidden="false" customHeight="false" outlineLevel="0" collapsed="false">
      <c r="A718" s="6"/>
      <c r="B718" s="6"/>
      <c r="C718" s="13"/>
      <c r="D718" s="13"/>
      <c r="E718" s="13"/>
      <c r="F718" s="44"/>
      <c r="G718" s="41"/>
      <c r="H718" s="41"/>
      <c r="I718" s="20"/>
      <c r="J718" s="13"/>
      <c r="K718" s="13"/>
      <c r="L718" s="13"/>
      <c r="M718" s="13"/>
      <c r="N718" s="41"/>
      <c r="O718" s="17"/>
    </row>
    <row r="719" customFormat="false" ht="12.75" hidden="false" customHeight="false" outlineLevel="0" collapsed="false">
      <c r="A719" s="6"/>
      <c r="B719" s="6"/>
      <c r="C719" s="13"/>
      <c r="D719" s="13"/>
      <c r="E719" s="13"/>
      <c r="F719" s="44"/>
      <c r="G719" s="41"/>
      <c r="H719" s="41"/>
      <c r="I719" s="20"/>
      <c r="J719" s="13"/>
      <c r="K719" s="13"/>
      <c r="L719" s="13"/>
      <c r="M719" s="13"/>
      <c r="N719" s="41"/>
      <c r="O719" s="17"/>
    </row>
    <row r="720" customFormat="false" ht="12.75" hidden="false" customHeight="false" outlineLevel="0" collapsed="false">
      <c r="A720" s="6"/>
      <c r="B720" s="6"/>
      <c r="C720" s="13"/>
      <c r="D720" s="13"/>
      <c r="E720" s="13"/>
      <c r="F720" s="44"/>
      <c r="G720" s="41"/>
      <c r="H720" s="41"/>
      <c r="I720" s="20"/>
      <c r="J720" s="13"/>
      <c r="K720" s="13"/>
      <c r="L720" s="13"/>
      <c r="M720" s="13"/>
      <c r="N720" s="41"/>
      <c r="O720" s="17"/>
    </row>
    <row r="721" customFormat="false" ht="12.75" hidden="false" customHeight="false" outlineLevel="0" collapsed="false">
      <c r="A721" s="79" t="s">
        <v>620</v>
      </c>
      <c r="B721" s="6"/>
      <c r="C721" s="13"/>
      <c r="D721" s="13"/>
      <c r="E721" s="13"/>
      <c r="F721" s="44"/>
      <c r="G721" s="41"/>
      <c r="H721" s="41"/>
      <c r="I721" s="20"/>
      <c r="J721" s="13"/>
      <c r="K721" s="13"/>
      <c r="L721" s="13"/>
      <c r="M721" s="13"/>
      <c r="N721" s="41"/>
      <c r="O721" s="17"/>
    </row>
    <row r="722" customFormat="false" ht="12.75" hidden="false" customHeight="false" outlineLevel="0" collapsed="false">
      <c r="A722" s="6"/>
      <c r="B722" s="6"/>
      <c r="C722" s="13"/>
      <c r="D722" s="13"/>
      <c r="E722" s="13"/>
      <c r="F722" s="44"/>
      <c r="G722" s="41"/>
      <c r="H722" s="41"/>
      <c r="I722" s="20"/>
      <c r="J722" s="13"/>
      <c r="K722" s="13"/>
      <c r="L722" s="13"/>
      <c r="M722" s="13"/>
      <c r="N722" s="41"/>
      <c r="O722" s="17"/>
    </row>
    <row r="723" customFormat="false" ht="12.75" hidden="false" customHeight="false" outlineLevel="0" collapsed="false">
      <c r="A723" s="6"/>
      <c r="B723" s="6"/>
      <c r="C723" s="13"/>
      <c r="D723" s="13"/>
      <c r="E723" s="13"/>
      <c r="F723" s="44"/>
      <c r="G723" s="6"/>
      <c r="H723" s="6"/>
      <c r="I723" s="20"/>
      <c r="J723" s="13"/>
      <c r="K723" s="13"/>
      <c r="L723" s="13"/>
      <c r="M723" s="13"/>
      <c r="N723" s="6"/>
      <c r="O723" s="6"/>
    </row>
    <row r="724" customFormat="false" ht="12.75" hidden="false" customHeight="false" outlineLevel="0" collapsed="false">
      <c r="A724" s="6" t="s">
        <v>621</v>
      </c>
      <c r="B724" s="6"/>
      <c r="C724" s="13" t="n">
        <f aca="false">C60</f>
        <v>7020783.04</v>
      </c>
      <c r="D724" s="13" t="n">
        <f aca="false">D60</f>
        <v>8805083.73</v>
      </c>
      <c r="E724" s="13" t="n">
        <f aca="false">E60</f>
        <v>14948393.91</v>
      </c>
      <c r="F724" s="44" t="n">
        <f aca="false">F60</f>
        <v>14494476</v>
      </c>
      <c r="G724" s="44" t="n">
        <f aca="false">G60</f>
        <v>8977974.74</v>
      </c>
      <c r="H724" s="44" t="n">
        <f aca="false">H60</f>
        <v>15012555</v>
      </c>
      <c r="I724" s="20" t="n">
        <v>12235653</v>
      </c>
      <c r="J724" s="13" t="n">
        <f aca="false">SUM(J60)</f>
        <v>12731770</v>
      </c>
      <c r="K724" s="13" t="n">
        <f aca="false">SUM(K60)</f>
        <v>10913842</v>
      </c>
      <c r="L724" s="13" t="n">
        <f aca="false">SUM(L60)</f>
        <v>11488253</v>
      </c>
      <c r="M724" s="13"/>
      <c r="N724" s="41" t="n">
        <f aca="false">SUM(L724-K724)</f>
        <v>574411</v>
      </c>
      <c r="O724" s="17" t="n">
        <f aca="false">SUM(L724/K724)-100%</f>
        <v>0.0526314198061508</v>
      </c>
    </row>
    <row r="725" customFormat="false" ht="13.5" hidden="false" customHeight="false" outlineLevel="0" collapsed="false">
      <c r="A725" s="6" t="s">
        <v>622</v>
      </c>
      <c r="B725" s="6"/>
      <c r="C725" s="51" t="n">
        <f aca="false">C190+C287+C370+C437+C532+C607+C687+C708</f>
        <v>6537693.76</v>
      </c>
      <c r="D725" s="51" t="n">
        <f aca="false">D190+D287+D370+D437+D532+D607+D687+D708</f>
        <v>9308478.39</v>
      </c>
      <c r="E725" s="51" t="n">
        <f aca="false">E190+E287+E370+E437+E532+E607+E687+E708</f>
        <v>11426792.88</v>
      </c>
      <c r="F725" s="50" t="n">
        <f aca="false">F190+F287+F437+F532+F607+F687+F708</f>
        <v>12202828.96</v>
      </c>
      <c r="G725" s="50" t="n">
        <f aca="false">SUM(G190+G287+G437+G532+G607+G687+G708)</f>
        <v>10666456.8</v>
      </c>
      <c r="H725" s="50" t="n">
        <f aca="false">SUM(H190+H287+H437+H532+H607+H687+H708)</f>
        <v>16831811.29</v>
      </c>
      <c r="I725" s="52" t="n">
        <f aca="false">SUM(I190+I287+I370+I437+I532+I607+I687+I708)</f>
        <v>15600011.96</v>
      </c>
      <c r="J725" s="51" t="n">
        <f aca="false">SUM(J190+J287+J370+J437+J532+J607+J687+J708)</f>
        <v>13331770</v>
      </c>
      <c r="K725" s="51" t="n">
        <f aca="false">SUM(K190+K287+K370+K437+K532+K607+K687+K708)</f>
        <v>12003730</v>
      </c>
      <c r="L725" s="51" t="n">
        <f aca="false">SUM(L190+L287+L370+L437+L532+L607+L687+L708)</f>
        <v>11488253.094</v>
      </c>
      <c r="M725" s="13"/>
      <c r="N725" s="53" t="n">
        <f aca="false">SUM(L725-K725)</f>
        <v>-515476.906</v>
      </c>
      <c r="O725" s="17" t="n">
        <f aca="false">SUM(L725/K725)-100%</f>
        <v>-0.0429430606986329</v>
      </c>
    </row>
    <row r="726" customFormat="false" ht="13.5" hidden="false" customHeight="false" outlineLevel="0" collapsed="false">
      <c r="A726" s="6" t="s">
        <v>623</v>
      </c>
      <c r="B726" s="6"/>
      <c r="C726" s="13" t="n">
        <f aca="false">C724-C725</f>
        <v>483089.279999998</v>
      </c>
      <c r="D726" s="13" t="n">
        <f aca="false">D724-D725</f>
        <v>-503394.66</v>
      </c>
      <c r="E726" s="13" t="n">
        <f aca="false">E724-E725</f>
        <v>3521601.03</v>
      </c>
      <c r="F726" s="44" t="n">
        <f aca="false">F724-F725</f>
        <v>2291647.04</v>
      </c>
      <c r="G726" s="13" t="n">
        <f aca="false">G724-G725</f>
        <v>-1688482.06</v>
      </c>
      <c r="H726" s="13" t="n">
        <f aca="false">H724-H725</f>
        <v>-1819256.29</v>
      </c>
      <c r="I726" s="20" t="n">
        <f aca="false">SUM(I724-I725)</f>
        <v>-3364358.96</v>
      </c>
      <c r="J726" s="45" t="n">
        <f aca="false">SUM(J724-J725)</f>
        <v>-600000</v>
      </c>
      <c r="K726" s="45" t="n">
        <f aca="false">SUM(K724-K725)</f>
        <v>-1089888</v>
      </c>
      <c r="L726" s="80" t="n">
        <f aca="false">SUM(L724-L725)</f>
        <v>-0.0940000005066395</v>
      </c>
      <c r="M726" s="45"/>
      <c r="N726" s="13" t="n">
        <f aca="false">SUM(N724:N725)</f>
        <v>58934.0940000005</v>
      </c>
      <c r="O726" s="17"/>
    </row>
    <row r="727" customFormat="false" ht="13.5" hidden="false" customHeight="false" outlineLevel="0" collapsed="false">
      <c r="A727" s="6"/>
      <c r="B727" s="6"/>
      <c r="C727" s="57"/>
      <c r="D727" s="57"/>
      <c r="E727" s="57"/>
      <c r="F727" s="44"/>
      <c r="G727" s="6"/>
      <c r="H727" s="6"/>
      <c r="I727" s="20"/>
      <c r="J727" s="13"/>
      <c r="K727" s="13"/>
      <c r="L727" s="13"/>
      <c r="M727" s="13"/>
      <c r="N727" s="6"/>
      <c r="O727" s="6"/>
    </row>
    <row r="728" customFormat="false" ht="15" hidden="false" customHeight="false" outlineLevel="0" collapsed="false">
      <c r="A728" s="6"/>
      <c r="B728" s="6"/>
      <c r="C728" s="57"/>
      <c r="D728" s="57"/>
      <c r="E728" s="57"/>
      <c r="F728" s="19"/>
      <c r="G728" s="13"/>
      <c r="H728" s="20"/>
      <c r="I728" s="13"/>
      <c r="K728" s="6"/>
      <c r="L728" s="14"/>
      <c r="M728" s="13"/>
      <c r="N728" s="6"/>
      <c r="O728" s="6"/>
    </row>
    <row r="729" customFormat="false" ht="12.75" hidden="false" customHeight="false" outlineLevel="0" collapsed="false">
      <c r="A729" s="6"/>
      <c r="B729" s="6"/>
      <c r="C729" s="57"/>
      <c r="D729" s="57"/>
      <c r="E729" s="57"/>
      <c r="F729" s="19"/>
      <c r="G729" s="13"/>
      <c r="H729" s="20"/>
      <c r="I729" s="13"/>
      <c r="K729" s="58"/>
      <c r="L729" s="13"/>
      <c r="M729" s="13"/>
      <c r="N729" s="6"/>
      <c r="O729" s="6"/>
    </row>
    <row r="730" customFormat="false" ht="12.75" hidden="false" customHeight="false" outlineLevel="0" collapsed="false">
      <c r="A730" s="6"/>
      <c r="B730" s="6"/>
      <c r="C730" s="57"/>
      <c r="D730" s="57"/>
      <c r="E730" s="57"/>
      <c r="F730" s="19"/>
      <c r="G730" s="13"/>
      <c r="H730" s="20"/>
      <c r="I730" s="13"/>
      <c r="K730" s="6"/>
      <c r="L730" s="13"/>
      <c r="M730" s="13"/>
      <c r="N730" s="6"/>
      <c r="O730" s="6"/>
    </row>
    <row r="731" customFormat="false" ht="12.75" hidden="false" customHeight="false" outlineLevel="0" collapsed="false">
      <c r="A731" s="6"/>
      <c r="B731" s="6"/>
      <c r="C731" s="57"/>
      <c r="D731" s="57"/>
      <c r="E731" s="57"/>
      <c r="F731" s="19"/>
      <c r="G731" s="13"/>
      <c r="H731" s="13"/>
      <c r="I731" s="13"/>
      <c r="L731" s="43"/>
      <c r="M731" s="13"/>
      <c r="N731" s="6"/>
      <c r="O731" s="6"/>
    </row>
    <row r="732" customFormat="false" ht="15" hidden="false" customHeight="false" outlineLevel="0" collapsed="false">
      <c r="A732" s="6"/>
      <c r="B732" s="6"/>
      <c r="C732" s="57"/>
      <c r="D732" s="57"/>
      <c r="E732" s="57"/>
      <c r="F732" s="19"/>
      <c r="G732" s="13"/>
      <c r="H732" s="13"/>
      <c r="I732" s="13"/>
      <c r="L732" s="14"/>
      <c r="M732" s="13"/>
      <c r="N732" s="6"/>
      <c r="O732" s="6"/>
    </row>
    <row r="733" customFormat="false" ht="15" hidden="false" customHeight="false" outlineLevel="0" collapsed="false">
      <c r="A733" s="81"/>
      <c r="B733" s="58"/>
      <c r="C733" s="57"/>
      <c r="D733" s="57"/>
      <c r="E733" s="57"/>
      <c r="F733" s="23"/>
      <c r="G733" s="13"/>
      <c r="H733" s="13"/>
      <c r="I733" s="13"/>
      <c r="L733" s="82"/>
      <c r="M733" s="13"/>
      <c r="N733" s="6"/>
      <c r="O733" s="6"/>
    </row>
    <row r="734" customFormat="false" ht="15.75" hidden="false" customHeight="true" outlineLevel="0" collapsed="false">
      <c r="A734" s="81"/>
      <c r="B734" s="6"/>
      <c r="C734" s="57"/>
      <c r="D734" s="57"/>
      <c r="E734" s="57"/>
      <c r="F734" s="72"/>
      <c r="G734" s="83"/>
      <c r="H734" s="83"/>
      <c r="I734" s="32"/>
      <c r="J734" s="13"/>
      <c r="K734" s="13"/>
      <c r="M734" s="13"/>
      <c r="N734" s="6"/>
      <c r="O734" s="6"/>
    </row>
    <row r="735" customFormat="false" ht="12.75" hidden="false" customHeight="false" outlineLevel="0" collapsed="false">
      <c r="A735" s="81"/>
      <c r="B735" s="6"/>
      <c r="C735" s="57"/>
      <c r="D735" s="57"/>
      <c r="E735" s="57"/>
      <c r="F735" s="72"/>
      <c r="G735" s="83"/>
      <c r="H735" s="83"/>
      <c r="I735" s="32"/>
      <c r="J735" s="13"/>
      <c r="K735" s="45"/>
      <c r="L735" s="13"/>
      <c r="M735" s="13"/>
      <c r="N735" s="6"/>
      <c r="O735" s="6"/>
    </row>
    <row r="736" customFormat="false" ht="12.75" hidden="false" customHeight="false" outlineLevel="0" collapsed="false">
      <c r="A736" s="6"/>
      <c r="B736" s="6"/>
      <c r="C736" s="57"/>
      <c r="D736" s="57"/>
      <c r="E736" s="57"/>
      <c r="F736" s="44"/>
      <c r="G736" s="6"/>
      <c r="H736" s="6"/>
      <c r="I736" s="32"/>
      <c r="J736" s="13"/>
      <c r="K736" s="13"/>
      <c r="L736" s="13"/>
      <c r="M736" s="13"/>
      <c r="N736" s="6"/>
      <c r="O736" s="6"/>
    </row>
    <row r="737" customFormat="false" ht="12.75" hidden="false" customHeight="false" outlineLevel="0" collapsed="false">
      <c r="A737" s="6"/>
      <c r="B737" s="6"/>
      <c r="C737" s="57"/>
      <c r="D737" s="57"/>
      <c r="E737" s="57"/>
      <c r="F737" s="45"/>
      <c r="G737" s="6"/>
      <c r="H737" s="6"/>
      <c r="I737" s="32"/>
      <c r="J737" s="13"/>
      <c r="K737" s="13"/>
      <c r="L737" s="13"/>
      <c r="M737" s="13"/>
      <c r="N737" s="6"/>
      <c r="O737" s="6"/>
    </row>
    <row r="738" customFormat="false" ht="12.75" hidden="false" customHeight="false" outlineLevel="0" collapsed="false">
      <c r="A738" s="6"/>
      <c r="B738" s="6"/>
      <c r="C738" s="57"/>
      <c r="D738" s="57"/>
      <c r="E738" s="57"/>
      <c r="F738" s="44"/>
      <c r="G738" s="6"/>
      <c r="H738" s="6"/>
      <c r="I738" s="32"/>
      <c r="J738" s="13"/>
      <c r="K738" s="13"/>
      <c r="L738" s="43"/>
      <c r="M738" s="13"/>
      <c r="N738" s="6"/>
      <c r="O738" s="6"/>
    </row>
    <row r="739" customFormat="false" ht="12.75" hidden="false" customHeight="false" outlineLevel="0" collapsed="false">
      <c r="A739" s="6"/>
      <c r="B739" s="6"/>
      <c r="C739" s="57"/>
      <c r="D739" s="57"/>
      <c r="E739" s="57"/>
      <c r="F739" s="44"/>
      <c r="G739" s="6"/>
      <c r="H739" s="6"/>
      <c r="I739" s="32"/>
      <c r="J739" s="13"/>
      <c r="K739" s="13"/>
      <c r="L739" s="13"/>
      <c r="M739" s="13"/>
      <c r="N739" s="6"/>
      <c r="O739" s="6"/>
    </row>
    <row r="740" customFormat="false" ht="15" hidden="false" customHeight="false" outlineLevel="0" collapsed="false">
      <c r="A740" s="6"/>
      <c r="B740" s="6"/>
      <c r="C740" s="57"/>
      <c r="D740" s="57"/>
      <c r="E740" s="57"/>
      <c r="F740" s="44"/>
      <c r="G740" s="6"/>
      <c r="H740" s="6"/>
      <c r="I740" s="32"/>
      <c r="J740" s="13"/>
      <c r="K740" s="13"/>
      <c r="L740" s="14"/>
      <c r="M740" s="13"/>
      <c r="N740" s="6"/>
      <c r="O740" s="6"/>
    </row>
    <row r="741" customFormat="false" ht="15" hidden="false" customHeight="false" outlineLevel="0" collapsed="false">
      <c r="A741" s="6"/>
      <c r="B741" s="6"/>
      <c r="C741" s="57"/>
      <c r="D741" s="57"/>
      <c r="E741" s="57"/>
      <c r="F741" s="44"/>
      <c r="G741" s="6"/>
      <c r="H741" s="6"/>
      <c r="I741" s="32"/>
      <c r="J741" s="13"/>
      <c r="K741" s="13"/>
      <c r="L741" s="84"/>
      <c r="M741" s="13"/>
      <c r="N741" s="6"/>
      <c r="O741" s="6"/>
    </row>
    <row r="742" customFormat="false" ht="12.75" hidden="false" customHeight="false" outlineLevel="0" collapsed="false">
      <c r="A742" s="6"/>
      <c r="B742" s="6"/>
      <c r="C742" s="57"/>
      <c r="D742" s="57"/>
      <c r="E742" s="57"/>
      <c r="F742" s="44"/>
      <c r="G742" s="6"/>
      <c r="H742" s="6"/>
      <c r="I742" s="32"/>
      <c r="J742" s="13"/>
      <c r="K742" s="13"/>
      <c r="L742" s="13"/>
      <c r="M742" s="13"/>
      <c r="N742" s="6"/>
      <c r="O742" s="6"/>
    </row>
    <row r="743" customFormat="false" ht="12.75" hidden="false" customHeight="false" outlineLevel="0" collapsed="false">
      <c r="A743" s="6"/>
      <c r="B743" s="6"/>
      <c r="C743" s="57"/>
      <c r="D743" s="57"/>
      <c r="E743" s="57"/>
      <c r="F743" s="44"/>
      <c r="G743" s="6"/>
      <c r="H743" s="6"/>
      <c r="I743" s="32"/>
      <c r="J743" s="13"/>
      <c r="K743" s="45"/>
      <c r="L743" s="13"/>
      <c r="M743" s="13"/>
      <c r="N743" s="6"/>
      <c r="O743" s="6"/>
    </row>
    <row r="744" customFormat="false" ht="12.75" hidden="false" customHeight="false" outlineLevel="0" collapsed="false">
      <c r="A744" s="6"/>
      <c r="B744" s="6"/>
      <c r="C744" s="57"/>
      <c r="D744" s="57"/>
      <c r="E744" s="57"/>
      <c r="F744" s="44"/>
      <c r="G744" s="6"/>
      <c r="H744" s="6"/>
      <c r="I744" s="32"/>
      <c r="J744" s="13"/>
      <c r="K744" s="13"/>
      <c r="L744" s="13"/>
      <c r="M744" s="13"/>
      <c r="N744" s="6"/>
      <c r="O744" s="6"/>
    </row>
    <row r="745" customFormat="false" ht="12.75" hidden="false" customHeight="false" outlineLevel="0" collapsed="false">
      <c r="A745" s="6"/>
      <c r="B745" s="6"/>
      <c r="C745" s="57"/>
      <c r="D745" s="57"/>
      <c r="E745" s="57"/>
      <c r="F745" s="44"/>
      <c r="G745" s="6"/>
      <c r="H745" s="6"/>
      <c r="I745" s="32"/>
      <c r="J745" s="13"/>
      <c r="K745" s="13"/>
      <c r="L745" s="13"/>
      <c r="M745" s="13"/>
      <c r="N745" s="6"/>
      <c r="O745" s="6"/>
    </row>
    <row r="746" customFormat="false" ht="12.75" hidden="false" customHeight="false" outlineLevel="0" collapsed="false">
      <c r="A746" s="6"/>
      <c r="B746" s="6"/>
      <c r="C746" s="57"/>
      <c r="D746" s="57"/>
      <c r="E746" s="57"/>
      <c r="F746" s="44"/>
      <c r="G746" s="6"/>
      <c r="H746" s="6"/>
      <c r="I746" s="32"/>
      <c r="J746" s="13"/>
      <c r="K746" s="13"/>
      <c r="L746" s="43"/>
      <c r="M746" s="13"/>
      <c r="N746" s="6"/>
      <c r="O746" s="6"/>
    </row>
    <row r="747" customFormat="false" ht="12.75" hidden="false" customHeight="false" outlineLevel="0" collapsed="false">
      <c r="A747" s="6"/>
      <c r="B747" s="6"/>
      <c r="C747" s="57"/>
      <c r="D747" s="57"/>
      <c r="E747" s="57"/>
      <c r="F747" s="44"/>
      <c r="G747" s="6"/>
      <c r="H747" s="6"/>
      <c r="I747" s="32"/>
      <c r="J747" s="13"/>
      <c r="K747" s="13"/>
      <c r="L747" s="13"/>
      <c r="M747" s="13"/>
      <c r="N747" s="6"/>
      <c r="O747" s="6"/>
    </row>
    <row r="748" customFormat="false" ht="15" hidden="false" customHeight="false" outlineLevel="0" collapsed="false">
      <c r="A748" s="6"/>
      <c r="B748" s="6"/>
      <c r="C748" s="57"/>
      <c r="D748" s="57"/>
      <c r="E748" s="57"/>
      <c r="F748" s="44"/>
      <c r="G748" s="6"/>
      <c r="H748" s="6"/>
      <c r="I748" s="32"/>
      <c r="J748" s="13"/>
      <c r="K748" s="13"/>
      <c r="L748" s="14"/>
      <c r="M748" s="13"/>
      <c r="N748" s="6"/>
      <c r="O748" s="6"/>
    </row>
    <row r="749" customFormat="false" ht="15" hidden="false" customHeight="false" outlineLevel="0" collapsed="false">
      <c r="A749" s="6"/>
      <c r="B749" s="6"/>
      <c r="C749" s="57"/>
      <c r="D749" s="57"/>
      <c r="E749" s="57"/>
      <c r="F749" s="44"/>
      <c r="G749" s="6"/>
      <c r="H749" s="6"/>
      <c r="I749" s="32"/>
      <c r="J749" s="13"/>
      <c r="K749" s="13"/>
      <c r="L749" s="84"/>
      <c r="M749" s="13"/>
      <c r="N749" s="6"/>
      <c r="O749" s="6"/>
    </row>
    <row r="750" customFormat="false" ht="12.75" hidden="false" customHeight="false" outlineLevel="0" collapsed="false">
      <c r="A750" s="6"/>
      <c r="B750" s="6"/>
      <c r="C750" s="57"/>
      <c r="D750" s="57"/>
      <c r="E750" s="57"/>
      <c r="F750" s="44"/>
      <c r="G750" s="6"/>
      <c r="H750" s="6"/>
      <c r="I750" s="32"/>
      <c r="J750" s="13"/>
      <c r="K750" s="13"/>
      <c r="L750" s="13"/>
      <c r="M750" s="13"/>
      <c r="N750" s="6"/>
      <c r="O750" s="6"/>
    </row>
    <row r="751" customFormat="false" ht="12.75" hidden="false" customHeight="false" outlineLevel="0" collapsed="false">
      <c r="A751" s="6"/>
      <c r="B751" s="6"/>
      <c r="C751" s="57"/>
      <c r="D751" s="57"/>
      <c r="E751" s="57"/>
      <c r="F751" s="44"/>
      <c r="G751" s="6"/>
      <c r="H751" s="6"/>
      <c r="I751" s="32"/>
      <c r="J751" s="13"/>
      <c r="K751" s="13"/>
      <c r="L751" s="13"/>
      <c r="M751" s="13"/>
      <c r="N751" s="6"/>
      <c r="O751" s="6"/>
    </row>
    <row r="752" customFormat="false" ht="12.75" hidden="false" customHeight="false" outlineLevel="0" collapsed="false">
      <c r="A752" s="6"/>
      <c r="B752" s="6"/>
      <c r="C752" s="57"/>
      <c r="D752" s="57"/>
      <c r="E752" s="57"/>
      <c r="F752" s="44"/>
      <c r="G752" s="6"/>
      <c r="H752" s="6"/>
      <c r="I752" s="32"/>
      <c r="J752" s="13"/>
      <c r="K752" s="13"/>
      <c r="L752" s="13"/>
      <c r="M752" s="13"/>
      <c r="N752" s="6"/>
      <c r="O752" s="6"/>
    </row>
    <row r="753" customFormat="false" ht="12.75" hidden="false" customHeight="false" outlineLevel="0" collapsed="false">
      <c r="A753" s="6"/>
      <c r="B753" s="6"/>
      <c r="C753" s="57"/>
      <c r="D753" s="57"/>
      <c r="E753" s="57"/>
      <c r="F753" s="44"/>
      <c r="G753" s="6"/>
      <c r="H753" s="6"/>
      <c r="I753" s="32"/>
      <c r="J753" s="13"/>
      <c r="K753" s="13"/>
      <c r="L753" s="13"/>
      <c r="M753" s="13"/>
      <c r="N753" s="6"/>
      <c r="O753" s="6"/>
    </row>
    <row r="754" customFormat="false" ht="12.75" hidden="false" customHeight="false" outlineLevel="0" collapsed="false">
      <c r="A754" s="6"/>
      <c r="B754" s="6"/>
      <c r="C754" s="57"/>
      <c r="D754" s="57"/>
      <c r="E754" s="57"/>
      <c r="F754" s="44"/>
      <c r="G754" s="6"/>
      <c r="H754" s="6"/>
      <c r="I754" s="32"/>
      <c r="J754" s="13"/>
      <c r="K754" s="13"/>
      <c r="L754" s="13"/>
      <c r="M754" s="13"/>
      <c r="N754" s="6"/>
      <c r="O754" s="6"/>
    </row>
    <row r="755" customFormat="false" ht="12.75" hidden="false" customHeight="false" outlineLevel="0" collapsed="false">
      <c r="A755" s="6"/>
      <c r="B755" s="6"/>
      <c r="C755" s="57"/>
      <c r="D755" s="57"/>
      <c r="E755" s="57"/>
      <c r="F755" s="44"/>
      <c r="G755" s="6"/>
      <c r="H755" s="6"/>
      <c r="I755" s="32"/>
      <c r="J755" s="13"/>
      <c r="K755" s="13"/>
      <c r="L755" s="13"/>
      <c r="M755" s="13"/>
      <c r="N755" s="6"/>
      <c r="O755" s="6"/>
    </row>
    <row r="756" customFormat="false" ht="12.75" hidden="false" customHeight="false" outlineLevel="0" collapsed="false">
      <c r="A756" s="6"/>
      <c r="B756" s="6"/>
      <c r="C756" s="57"/>
      <c r="D756" s="57"/>
      <c r="E756" s="57"/>
      <c r="F756" s="44"/>
      <c r="G756" s="6"/>
      <c r="H756" s="6"/>
      <c r="I756" s="32"/>
      <c r="J756" s="13"/>
      <c r="K756" s="13"/>
      <c r="L756" s="13"/>
      <c r="M756" s="13"/>
      <c r="N756" s="6"/>
      <c r="O756" s="6"/>
    </row>
    <row r="757" customFormat="false" ht="12.75" hidden="false" customHeight="false" outlineLevel="0" collapsed="false">
      <c r="A757" s="6"/>
      <c r="B757" s="6"/>
      <c r="C757" s="57"/>
      <c r="D757" s="57"/>
      <c r="E757" s="57"/>
      <c r="F757" s="44"/>
      <c r="G757" s="6"/>
      <c r="H757" s="6"/>
      <c r="I757" s="32"/>
      <c r="J757" s="13"/>
      <c r="K757" s="13"/>
      <c r="L757" s="13"/>
      <c r="M757" s="13"/>
      <c r="N757" s="6"/>
      <c r="O757" s="6"/>
    </row>
    <row r="758" customFormat="false" ht="12.75" hidden="false" customHeight="false" outlineLevel="0" collapsed="false">
      <c r="A758" s="6"/>
      <c r="B758" s="6"/>
      <c r="C758" s="57"/>
      <c r="D758" s="57"/>
      <c r="E758" s="57"/>
      <c r="F758" s="44"/>
      <c r="G758" s="6"/>
      <c r="H758" s="6"/>
      <c r="I758" s="32"/>
      <c r="J758" s="13"/>
      <c r="K758" s="13"/>
      <c r="L758" s="13"/>
      <c r="M758" s="13"/>
      <c r="N758" s="6"/>
      <c r="O758" s="6"/>
    </row>
    <row r="759" customFormat="false" ht="12.75" hidden="false" customHeight="false" outlineLevel="0" collapsed="false">
      <c r="A759" s="6"/>
      <c r="B759" s="6"/>
      <c r="C759" s="57"/>
      <c r="D759" s="57"/>
      <c r="E759" s="57"/>
      <c r="F759" s="44"/>
      <c r="G759" s="6"/>
      <c r="H759" s="6"/>
      <c r="I759" s="32"/>
      <c r="J759" s="13"/>
      <c r="K759" s="13"/>
      <c r="L759" s="13"/>
      <c r="M759" s="13"/>
      <c r="N759" s="6"/>
      <c r="O759" s="6"/>
    </row>
    <row r="760" customFormat="false" ht="12.75" hidden="false" customHeight="false" outlineLevel="0" collapsed="false">
      <c r="A760" s="6"/>
      <c r="B760" s="6"/>
      <c r="C760" s="57"/>
      <c r="D760" s="57"/>
      <c r="E760" s="57"/>
      <c r="F760" s="44"/>
      <c r="G760" s="6"/>
      <c r="H760" s="6"/>
      <c r="I760" s="32"/>
      <c r="J760" s="13"/>
      <c r="K760" s="13"/>
      <c r="L760" s="13"/>
      <c r="M760" s="13"/>
      <c r="N760" s="6"/>
      <c r="O760" s="6"/>
    </row>
    <row r="761" customFormat="false" ht="12.75" hidden="false" customHeight="false" outlineLevel="0" collapsed="false">
      <c r="A761" s="6"/>
      <c r="B761" s="6"/>
      <c r="C761" s="57"/>
      <c r="D761" s="57"/>
      <c r="E761" s="57"/>
      <c r="F761" s="44"/>
      <c r="G761" s="6"/>
      <c r="H761" s="6"/>
      <c r="I761" s="32"/>
      <c r="J761" s="13"/>
      <c r="K761" s="13"/>
      <c r="L761" s="13"/>
      <c r="M761" s="13"/>
      <c r="N761" s="6"/>
      <c r="O761" s="6"/>
    </row>
    <row r="762" customFormat="false" ht="12.75" hidden="false" customHeight="false" outlineLevel="0" collapsed="false">
      <c r="A762" s="6"/>
      <c r="B762" s="6"/>
      <c r="C762" s="57"/>
      <c r="D762" s="57"/>
      <c r="E762" s="57"/>
      <c r="F762" s="44"/>
      <c r="G762" s="6"/>
      <c r="H762" s="6"/>
      <c r="I762" s="32"/>
      <c r="J762" s="13"/>
      <c r="K762" s="13"/>
      <c r="L762" s="13"/>
      <c r="M762" s="13"/>
      <c r="N762" s="6"/>
      <c r="O762" s="6"/>
    </row>
    <row r="763" customFormat="false" ht="12.75" hidden="false" customHeight="false" outlineLevel="0" collapsed="false">
      <c r="A763" s="6"/>
      <c r="B763" s="6"/>
      <c r="C763" s="57"/>
      <c r="D763" s="57"/>
      <c r="E763" s="57"/>
      <c r="F763" s="44"/>
      <c r="G763" s="6"/>
      <c r="H763" s="6"/>
      <c r="I763" s="32"/>
      <c r="J763" s="13"/>
      <c r="K763" s="13"/>
      <c r="L763" s="13"/>
      <c r="M763" s="13"/>
      <c r="N763" s="6"/>
      <c r="O763" s="6"/>
    </row>
    <row r="764" customFormat="false" ht="12.75" hidden="false" customHeight="false" outlineLevel="0" collapsed="false">
      <c r="A764" s="6"/>
      <c r="B764" s="6"/>
      <c r="C764" s="57"/>
      <c r="D764" s="57"/>
      <c r="E764" s="57"/>
      <c r="F764" s="44"/>
      <c r="G764" s="6"/>
      <c r="H764" s="6"/>
      <c r="I764" s="32"/>
      <c r="J764" s="13"/>
      <c r="K764" s="13"/>
      <c r="L764" s="13"/>
      <c r="M764" s="13"/>
      <c r="N764" s="6"/>
      <c r="O764" s="6"/>
    </row>
    <row r="765" customFormat="false" ht="12.75" hidden="false" customHeight="false" outlineLevel="0" collapsed="false">
      <c r="A765" s="6"/>
      <c r="B765" s="6"/>
      <c r="C765" s="57"/>
      <c r="D765" s="57"/>
      <c r="E765" s="57"/>
      <c r="F765" s="44"/>
      <c r="G765" s="6"/>
      <c r="H765" s="6"/>
      <c r="I765" s="32"/>
      <c r="J765" s="13"/>
      <c r="K765" s="13"/>
      <c r="L765" s="13"/>
      <c r="M765" s="13"/>
      <c r="N765" s="6"/>
      <c r="O765" s="6"/>
    </row>
    <row r="766" customFormat="false" ht="12.75" hidden="false" customHeight="false" outlineLevel="0" collapsed="false">
      <c r="A766" s="6"/>
      <c r="B766" s="6"/>
      <c r="C766" s="57"/>
      <c r="D766" s="57"/>
      <c r="E766" s="57"/>
      <c r="F766" s="44"/>
      <c r="G766" s="6"/>
      <c r="H766" s="6"/>
      <c r="I766" s="32"/>
      <c r="J766" s="13"/>
      <c r="K766" s="13"/>
      <c r="L766" s="13"/>
      <c r="M766" s="13"/>
      <c r="N766" s="6"/>
      <c r="O766" s="6"/>
    </row>
    <row r="767" customFormat="false" ht="12.75" hidden="false" customHeight="false" outlineLevel="0" collapsed="false">
      <c r="A767" s="6"/>
      <c r="B767" s="6"/>
      <c r="C767" s="57"/>
      <c r="D767" s="57"/>
      <c r="E767" s="57"/>
      <c r="F767" s="44"/>
      <c r="G767" s="6"/>
      <c r="H767" s="6"/>
      <c r="I767" s="32"/>
      <c r="J767" s="13"/>
      <c r="K767" s="13"/>
      <c r="L767" s="13"/>
      <c r="M767" s="13"/>
      <c r="N767" s="6"/>
      <c r="O767" s="6"/>
    </row>
    <row r="768" customFormat="false" ht="12.75" hidden="false" customHeight="false" outlineLevel="0" collapsed="false">
      <c r="A768" s="6"/>
      <c r="B768" s="6"/>
      <c r="C768" s="57"/>
      <c r="D768" s="57"/>
      <c r="E768" s="57"/>
      <c r="F768" s="44"/>
      <c r="G768" s="6"/>
      <c r="H768" s="6"/>
      <c r="I768" s="32"/>
      <c r="J768" s="13"/>
      <c r="K768" s="13"/>
      <c r="L768" s="13"/>
      <c r="M768" s="13"/>
      <c r="N768" s="6"/>
      <c r="O768" s="6"/>
    </row>
    <row r="769" customFormat="false" ht="12.75" hidden="false" customHeight="false" outlineLevel="0" collapsed="false">
      <c r="A769" s="6"/>
      <c r="B769" s="6"/>
      <c r="C769" s="57"/>
      <c r="D769" s="57"/>
      <c r="E769" s="57"/>
      <c r="F769" s="44"/>
      <c r="G769" s="6"/>
      <c r="H769" s="6"/>
      <c r="I769" s="32"/>
      <c r="J769" s="13"/>
      <c r="K769" s="13"/>
      <c r="L769" s="13"/>
      <c r="M769" s="13"/>
      <c r="N769" s="6"/>
      <c r="O769" s="6"/>
    </row>
    <row r="770" customFormat="false" ht="12.75" hidden="false" customHeight="false" outlineLevel="0" collapsed="false">
      <c r="A770" s="6"/>
      <c r="B770" s="6"/>
      <c r="C770" s="57"/>
      <c r="D770" s="57"/>
      <c r="E770" s="57"/>
      <c r="F770" s="44"/>
      <c r="G770" s="6"/>
      <c r="H770" s="6"/>
      <c r="I770" s="32"/>
      <c r="J770" s="13"/>
      <c r="K770" s="13"/>
      <c r="L770" s="13"/>
      <c r="M770" s="13"/>
      <c r="N770" s="6"/>
      <c r="O770" s="6"/>
    </row>
    <row r="771" customFormat="false" ht="12.75" hidden="false" customHeight="false" outlineLevel="0" collapsed="false">
      <c r="A771" s="6"/>
      <c r="B771" s="6"/>
      <c r="C771" s="57"/>
      <c r="D771" s="57"/>
      <c r="E771" s="57"/>
      <c r="F771" s="44"/>
      <c r="G771" s="6"/>
      <c r="H771" s="6"/>
      <c r="I771" s="32"/>
      <c r="J771" s="13"/>
      <c r="K771" s="13"/>
      <c r="L771" s="13"/>
      <c r="M771" s="13"/>
      <c r="N771" s="6"/>
      <c r="O771" s="6"/>
    </row>
    <row r="772" customFormat="false" ht="12.75" hidden="false" customHeight="false" outlineLevel="0" collapsed="false">
      <c r="A772" s="6"/>
      <c r="B772" s="6"/>
      <c r="C772" s="57"/>
      <c r="D772" s="57"/>
      <c r="E772" s="57"/>
      <c r="F772" s="44"/>
      <c r="G772" s="6"/>
      <c r="H772" s="6"/>
      <c r="I772" s="32"/>
      <c r="J772" s="13"/>
      <c r="K772" s="13"/>
      <c r="L772" s="13"/>
      <c r="M772" s="13"/>
      <c r="N772" s="6"/>
      <c r="O772" s="6"/>
    </row>
    <row r="773" customFormat="false" ht="12.75" hidden="false" customHeight="false" outlineLevel="0" collapsed="false">
      <c r="A773" s="6"/>
      <c r="B773" s="6"/>
      <c r="C773" s="57"/>
      <c r="D773" s="57"/>
      <c r="E773" s="57"/>
      <c r="F773" s="44"/>
      <c r="G773" s="6"/>
      <c r="H773" s="6"/>
      <c r="I773" s="32"/>
      <c r="J773" s="13"/>
      <c r="K773" s="13"/>
      <c r="L773" s="13"/>
      <c r="M773" s="13"/>
      <c r="N773" s="6"/>
      <c r="O773" s="6"/>
    </row>
    <row r="774" customFormat="false" ht="12.75" hidden="false" customHeight="false" outlineLevel="0" collapsed="false">
      <c r="A774" s="6"/>
      <c r="B774" s="6"/>
      <c r="C774" s="57"/>
      <c r="D774" s="57"/>
      <c r="E774" s="57"/>
      <c r="F774" s="44"/>
      <c r="G774" s="6"/>
      <c r="H774" s="6"/>
      <c r="I774" s="32"/>
      <c r="J774" s="13"/>
      <c r="K774" s="13"/>
      <c r="L774" s="13"/>
      <c r="M774" s="13"/>
      <c r="N774" s="6"/>
      <c r="O774" s="6"/>
    </row>
    <row r="775" customFormat="false" ht="12.75" hidden="false" customHeight="false" outlineLevel="0" collapsed="false">
      <c r="A775" s="6"/>
      <c r="B775" s="6"/>
      <c r="C775" s="57"/>
      <c r="D775" s="57"/>
      <c r="E775" s="57"/>
      <c r="F775" s="44"/>
      <c r="G775" s="6"/>
      <c r="H775" s="6"/>
      <c r="I775" s="32"/>
      <c r="J775" s="13"/>
      <c r="K775" s="13"/>
      <c r="L775" s="13"/>
      <c r="M775" s="13"/>
      <c r="N775" s="6"/>
      <c r="O775" s="6"/>
    </row>
    <row r="776" customFormat="false" ht="12.75" hidden="false" customHeight="false" outlineLevel="0" collapsed="false">
      <c r="A776" s="6"/>
      <c r="B776" s="6"/>
      <c r="C776" s="57"/>
      <c r="D776" s="57"/>
      <c r="E776" s="57"/>
      <c r="F776" s="44"/>
      <c r="G776" s="6"/>
      <c r="H776" s="6"/>
      <c r="I776" s="32"/>
      <c r="J776" s="13"/>
      <c r="K776" s="13"/>
      <c r="L776" s="13"/>
      <c r="M776" s="13"/>
      <c r="N776" s="6"/>
      <c r="O776" s="6"/>
    </row>
    <row r="777" customFormat="false" ht="12.75" hidden="false" customHeight="false" outlineLevel="0" collapsed="false">
      <c r="A777" s="6"/>
      <c r="B777" s="6"/>
      <c r="C777" s="57"/>
      <c r="D777" s="57"/>
      <c r="E777" s="57"/>
      <c r="F777" s="44"/>
      <c r="G777" s="6"/>
      <c r="H777" s="6"/>
      <c r="I777" s="32"/>
      <c r="J777" s="13"/>
      <c r="K777" s="13"/>
      <c r="L777" s="13"/>
      <c r="M777" s="13"/>
      <c r="N777" s="6"/>
      <c r="O777" s="6"/>
    </row>
    <row r="778" customFormat="false" ht="12.75" hidden="false" customHeight="false" outlineLevel="0" collapsed="false">
      <c r="A778" s="6"/>
      <c r="B778" s="6"/>
      <c r="C778" s="57"/>
      <c r="D778" s="57"/>
      <c r="E778" s="57"/>
      <c r="F778" s="44"/>
      <c r="G778" s="6"/>
      <c r="H778" s="6"/>
      <c r="I778" s="32"/>
      <c r="J778" s="13"/>
      <c r="K778" s="13"/>
      <c r="L778" s="13"/>
      <c r="M778" s="13"/>
      <c r="N778" s="6"/>
      <c r="O778" s="6"/>
    </row>
    <row r="779" customFormat="false" ht="12.75" hidden="false" customHeight="false" outlineLevel="0" collapsed="false">
      <c r="A779" s="6"/>
      <c r="B779" s="6"/>
      <c r="C779" s="57"/>
      <c r="D779" s="57"/>
      <c r="E779" s="57"/>
      <c r="F779" s="44"/>
      <c r="G779" s="6"/>
      <c r="H779" s="6"/>
      <c r="I779" s="32"/>
      <c r="J779" s="13"/>
      <c r="K779" s="13"/>
      <c r="L779" s="13"/>
      <c r="M779" s="13"/>
      <c r="N779" s="6"/>
      <c r="O779" s="6"/>
    </row>
    <row r="780" customFormat="false" ht="12.75" hidden="false" customHeight="false" outlineLevel="0" collapsed="false">
      <c r="A780" s="6"/>
      <c r="B780" s="6"/>
      <c r="C780" s="57"/>
      <c r="D780" s="57"/>
      <c r="E780" s="57"/>
      <c r="F780" s="44"/>
      <c r="G780" s="6"/>
      <c r="H780" s="6"/>
      <c r="I780" s="32"/>
      <c r="J780" s="13"/>
      <c r="K780" s="13"/>
      <c r="L780" s="13"/>
      <c r="M780" s="13"/>
      <c r="N780" s="6"/>
      <c r="O780" s="6"/>
    </row>
    <row r="781" customFormat="false" ht="12.75" hidden="false" customHeight="false" outlineLevel="0" collapsed="false">
      <c r="A781" s="6"/>
      <c r="B781" s="6"/>
      <c r="C781" s="57"/>
      <c r="D781" s="57"/>
      <c r="E781" s="57"/>
      <c r="F781" s="44"/>
      <c r="G781" s="6"/>
      <c r="H781" s="6"/>
      <c r="I781" s="32"/>
      <c r="J781" s="13"/>
      <c r="K781" s="13"/>
      <c r="L781" s="13"/>
      <c r="M781" s="13"/>
      <c r="N781" s="6"/>
      <c r="O781" s="6"/>
    </row>
    <row r="782" customFormat="false" ht="12.75" hidden="false" customHeight="false" outlineLevel="0" collapsed="false">
      <c r="A782" s="6"/>
      <c r="B782" s="6"/>
      <c r="C782" s="57"/>
      <c r="D782" s="57"/>
      <c r="E782" s="57"/>
      <c r="F782" s="44"/>
      <c r="G782" s="6"/>
      <c r="H782" s="6"/>
      <c r="I782" s="32"/>
      <c r="J782" s="13"/>
      <c r="K782" s="13"/>
      <c r="L782" s="13"/>
      <c r="M782" s="13"/>
      <c r="N782" s="6"/>
      <c r="O782" s="6"/>
    </row>
    <row r="783" customFormat="false" ht="12.75" hidden="false" customHeight="false" outlineLevel="0" collapsed="false">
      <c r="A783" s="6"/>
      <c r="B783" s="6"/>
      <c r="C783" s="57"/>
      <c r="D783" s="57"/>
      <c r="E783" s="57"/>
      <c r="F783" s="44"/>
      <c r="G783" s="6"/>
      <c r="H783" s="6"/>
      <c r="I783" s="32"/>
      <c r="J783" s="13"/>
      <c r="K783" s="13"/>
      <c r="L783" s="13"/>
      <c r="M783" s="13"/>
      <c r="N783" s="6"/>
      <c r="O783" s="6"/>
    </row>
    <row r="784" customFormat="false" ht="12.75" hidden="false" customHeight="false" outlineLevel="0" collapsed="false">
      <c r="A784" s="6"/>
      <c r="B784" s="6"/>
      <c r="C784" s="57"/>
      <c r="D784" s="57"/>
      <c r="E784" s="57"/>
      <c r="F784" s="44"/>
      <c r="G784" s="6"/>
      <c r="H784" s="6"/>
      <c r="I784" s="32"/>
      <c r="J784" s="13"/>
      <c r="K784" s="13"/>
      <c r="L784" s="13"/>
      <c r="M784" s="13"/>
      <c r="N784" s="6"/>
      <c r="O784" s="6"/>
    </row>
    <row r="785" customFormat="false" ht="12.75" hidden="false" customHeight="false" outlineLevel="0" collapsed="false">
      <c r="A785" s="6"/>
      <c r="B785" s="6"/>
      <c r="C785" s="57"/>
      <c r="D785" s="57"/>
      <c r="E785" s="57"/>
      <c r="F785" s="44"/>
      <c r="G785" s="6"/>
      <c r="H785" s="6"/>
      <c r="I785" s="32"/>
      <c r="J785" s="13"/>
      <c r="K785" s="13"/>
      <c r="L785" s="13"/>
      <c r="M785" s="13"/>
      <c r="N785" s="6"/>
      <c r="O785" s="6"/>
    </row>
    <row r="786" customFormat="false" ht="12.75" hidden="false" customHeight="false" outlineLevel="0" collapsed="false">
      <c r="A786" s="6"/>
      <c r="B786" s="6"/>
      <c r="C786" s="57"/>
      <c r="D786" s="57"/>
      <c r="E786" s="57"/>
      <c r="F786" s="44"/>
      <c r="G786" s="6"/>
      <c r="H786" s="6"/>
      <c r="I786" s="32"/>
      <c r="J786" s="13"/>
      <c r="K786" s="13"/>
      <c r="L786" s="13"/>
      <c r="M786" s="13"/>
      <c r="N786" s="6"/>
      <c r="O786" s="6"/>
    </row>
    <row r="787" customFormat="false" ht="12.75" hidden="false" customHeight="false" outlineLevel="0" collapsed="false">
      <c r="A787" s="6"/>
      <c r="B787" s="6"/>
      <c r="C787" s="57"/>
      <c r="D787" s="57"/>
      <c r="E787" s="57"/>
      <c r="F787" s="44"/>
      <c r="G787" s="6"/>
      <c r="H787" s="6"/>
      <c r="I787" s="32"/>
      <c r="J787" s="13"/>
      <c r="K787" s="13"/>
      <c r="L787" s="13"/>
      <c r="M787" s="13"/>
      <c r="N787" s="6"/>
      <c r="O787" s="6"/>
    </row>
    <row r="788" customFormat="false" ht="12.75" hidden="false" customHeight="false" outlineLevel="0" collapsed="false">
      <c r="A788" s="6"/>
      <c r="B788" s="6"/>
      <c r="C788" s="57"/>
      <c r="D788" s="57"/>
      <c r="E788" s="57"/>
      <c r="F788" s="44"/>
      <c r="G788" s="6"/>
      <c r="H788" s="6"/>
      <c r="I788" s="32"/>
      <c r="J788" s="13"/>
      <c r="K788" s="13"/>
      <c r="L788" s="13"/>
      <c r="M788" s="13"/>
      <c r="N788" s="6"/>
      <c r="O788" s="6"/>
    </row>
    <row r="789" customFormat="false" ht="12.75" hidden="false" customHeight="false" outlineLevel="0" collapsed="false">
      <c r="A789" s="6"/>
      <c r="B789" s="6"/>
      <c r="C789" s="57"/>
      <c r="D789" s="57"/>
      <c r="E789" s="57"/>
      <c r="F789" s="44"/>
      <c r="G789" s="6"/>
      <c r="H789" s="6"/>
      <c r="I789" s="32"/>
      <c r="J789" s="13"/>
      <c r="K789" s="13"/>
      <c r="L789" s="13"/>
      <c r="M789" s="13"/>
      <c r="N789" s="6"/>
      <c r="O789" s="6"/>
    </row>
    <row r="790" customFormat="false" ht="12.75" hidden="false" customHeight="false" outlineLevel="0" collapsed="false">
      <c r="A790" s="6"/>
      <c r="B790" s="6"/>
      <c r="C790" s="57"/>
      <c r="D790" s="57"/>
      <c r="E790" s="57"/>
      <c r="F790" s="44"/>
      <c r="G790" s="6"/>
      <c r="H790" s="6"/>
      <c r="I790" s="32"/>
      <c r="J790" s="13"/>
      <c r="K790" s="13"/>
      <c r="L790" s="13"/>
      <c r="M790" s="13"/>
      <c r="N790" s="6"/>
      <c r="O790" s="6"/>
    </row>
    <row r="791" customFormat="false" ht="12.75" hidden="false" customHeight="false" outlineLevel="0" collapsed="false">
      <c r="A791" s="6"/>
      <c r="B791" s="6"/>
      <c r="C791" s="57"/>
      <c r="D791" s="57"/>
      <c r="E791" s="57"/>
      <c r="F791" s="44"/>
      <c r="G791" s="6"/>
      <c r="H791" s="6"/>
      <c r="I791" s="32"/>
      <c r="J791" s="13"/>
      <c r="K791" s="13"/>
      <c r="L791" s="13"/>
      <c r="M791" s="13"/>
      <c r="N791" s="6"/>
      <c r="O791" s="6"/>
    </row>
    <row r="792" customFormat="false" ht="12.75" hidden="false" customHeight="false" outlineLevel="0" collapsed="false">
      <c r="A792" s="6"/>
      <c r="B792" s="6"/>
      <c r="C792" s="57"/>
      <c r="D792" s="57"/>
      <c r="E792" s="57"/>
      <c r="F792" s="44"/>
      <c r="G792" s="6"/>
      <c r="H792" s="6"/>
      <c r="I792" s="32"/>
      <c r="J792" s="13"/>
      <c r="K792" s="13"/>
      <c r="L792" s="13"/>
      <c r="M792" s="13"/>
      <c r="N792" s="6"/>
      <c r="O792" s="6"/>
    </row>
    <row r="793" customFormat="false" ht="12.75" hidden="false" customHeight="false" outlineLevel="0" collapsed="false">
      <c r="A793" s="6"/>
      <c r="B793" s="6"/>
      <c r="C793" s="57"/>
      <c r="D793" s="57"/>
      <c r="E793" s="57"/>
      <c r="F793" s="44"/>
      <c r="G793" s="6"/>
      <c r="H793" s="6"/>
      <c r="I793" s="32"/>
      <c r="J793" s="13"/>
      <c r="K793" s="13"/>
      <c r="L793" s="13"/>
      <c r="M793" s="13"/>
      <c r="N793" s="6"/>
      <c r="O793" s="6"/>
    </row>
    <row r="794" customFormat="false" ht="12.75" hidden="false" customHeight="false" outlineLevel="0" collapsed="false">
      <c r="A794" s="6"/>
      <c r="B794" s="6"/>
      <c r="C794" s="57"/>
      <c r="D794" s="57"/>
      <c r="E794" s="57"/>
      <c r="F794" s="44"/>
      <c r="G794" s="6"/>
      <c r="H794" s="6"/>
      <c r="I794" s="32"/>
      <c r="J794" s="13"/>
      <c r="K794" s="13"/>
      <c r="L794" s="13"/>
      <c r="M794" s="13"/>
      <c r="N794" s="6"/>
      <c r="O794" s="6"/>
    </row>
    <row r="795" customFormat="false" ht="12.75" hidden="false" customHeight="false" outlineLevel="0" collapsed="false">
      <c r="A795" s="6"/>
      <c r="B795" s="6"/>
      <c r="C795" s="57"/>
      <c r="D795" s="57"/>
      <c r="E795" s="57"/>
      <c r="F795" s="44"/>
      <c r="G795" s="6"/>
      <c r="H795" s="6"/>
      <c r="I795" s="32"/>
      <c r="J795" s="13"/>
      <c r="K795" s="13"/>
      <c r="L795" s="13"/>
      <c r="M795" s="13"/>
      <c r="N795" s="6"/>
      <c r="O795" s="6"/>
    </row>
    <row r="796" customFormat="false" ht="12.75" hidden="false" customHeight="false" outlineLevel="0" collapsed="false">
      <c r="A796" s="6"/>
      <c r="B796" s="6"/>
      <c r="C796" s="57"/>
      <c r="D796" s="57"/>
      <c r="E796" s="57"/>
      <c r="F796" s="44"/>
      <c r="G796" s="6"/>
      <c r="H796" s="6"/>
      <c r="I796" s="32"/>
      <c r="J796" s="13"/>
      <c r="K796" s="13"/>
      <c r="L796" s="13"/>
      <c r="M796" s="13"/>
      <c r="N796" s="6"/>
      <c r="O796" s="6"/>
    </row>
    <row r="797" customFormat="false" ht="12.75" hidden="false" customHeight="false" outlineLevel="0" collapsed="false">
      <c r="A797" s="6"/>
      <c r="B797" s="6"/>
      <c r="C797" s="57"/>
      <c r="D797" s="57"/>
      <c r="E797" s="57"/>
      <c r="F797" s="44"/>
      <c r="G797" s="6"/>
      <c r="H797" s="6"/>
      <c r="I797" s="32"/>
      <c r="J797" s="13"/>
      <c r="K797" s="13"/>
      <c r="L797" s="13"/>
      <c r="M797" s="13"/>
      <c r="N797" s="6"/>
      <c r="O797" s="6"/>
    </row>
    <row r="798" customFormat="false" ht="12.75" hidden="false" customHeight="false" outlineLevel="0" collapsed="false">
      <c r="A798" s="6"/>
      <c r="B798" s="6"/>
      <c r="C798" s="57"/>
      <c r="D798" s="57"/>
      <c r="E798" s="57"/>
      <c r="F798" s="44"/>
      <c r="G798" s="6"/>
      <c r="H798" s="6"/>
      <c r="I798" s="32"/>
      <c r="J798" s="13"/>
      <c r="K798" s="13"/>
      <c r="L798" s="13"/>
      <c r="M798" s="13"/>
      <c r="N798" s="6"/>
      <c r="O798" s="6"/>
    </row>
    <row r="799" customFormat="false" ht="12.75" hidden="false" customHeight="false" outlineLevel="0" collapsed="false">
      <c r="A799" s="6"/>
      <c r="B799" s="6"/>
      <c r="C799" s="57"/>
      <c r="D799" s="57"/>
      <c r="E799" s="57"/>
      <c r="F799" s="44"/>
      <c r="G799" s="6"/>
      <c r="H799" s="6"/>
      <c r="I799" s="32"/>
      <c r="J799" s="13"/>
      <c r="K799" s="13"/>
      <c r="L799" s="13"/>
      <c r="M799" s="13"/>
      <c r="N799" s="6"/>
      <c r="O799" s="6"/>
    </row>
    <row r="800" customFormat="false" ht="12.75" hidden="false" customHeight="false" outlineLevel="0" collapsed="false">
      <c r="A800" s="6"/>
      <c r="B800" s="6"/>
      <c r="C800" s="57"/>
      <c r="D800" s="57"/>
      <c r="E800" s="57"/>
      <c r="F800" s="44"/>
      <c r="G800" s="6"/>
      <c r="H800" s="6"/>
      <c r="I800" s="32"/>
      <c r="J800" s="13"/>
      <c r="K800" s="13"/>
      <c r="L800" s="13"/>
      <c r="M800" s="13"/>
      <c r="N800" s="6"/>
      <c r="O800" s="6"/>
    </row>
    <row r="801" customFormat="false" ht="12.75" hidden="false" customHeight="false" outlineLevel="0" collapsed="false">
      <c r="A801" s="6"/>
      <c r="B801" s="6"/>
      <c r="C801" s="57"/>
      <c r="D801" s="57"/>
      <c r="E801" s="57"/>
      <c r="F801" s="44"/>
      <c r="G801" s="6"/>
      <c r="H801" s="6"/>
      <c r="I801" s="32"/>
      <c r="J801" s="13"/>
      <c r="K801" s="13"/>
      <c r="L801" s="13"/>
      <c r="M801" s="13"/>
      <c r="N801" s="6"/>
      <c r="O801" s="6"/>
    </row>
    <row r="802" customFormat="false" ht="12.75" hidden="false" customHeight="false" outlineLevel="0" collapsed="false">
      <c r="A802" s="6"/>
      <c r="B802" s="6"/>
      <c r="C802" s="57"/>
      <c r="D802" s="57"/>
      <c r="E802" s="57"/>
      <c r="F802" s="44"/>
      <c r="G802" s="6"/>
      <c r="H802" s="6"/>
      <c r="I802" s="32"/>
      <c r="J802" s="13"/>
      <c r="K802" s="13"/>
      <c r="L802" s="13"/>
      <c r="M802" s="13"/>
      <c r="N802" s="6"/>
      <c r="O802" s="6"/>
    </row>
    <row r="803" customFormat="false" ht="12.75" hidden="false" customHeight="false" outlineLevel="0" collapsed="false">
      <c r="A803" s="6"/>
      <c r="B803" s="6"/>
      <c r="C803" s="57"/>
      <c r="D803" s="57"/>
      <c r="E803" s="57"/>
      <c r="F803" s="44"/>
      <c r="G803" s="6"/>
      <c r="H803" s="6"/>
      <c r="I803" s="32"/>
      <c r="J803" s="13"/>
      <c r="K803" s="13"/>
      <c r="L803" s="13"/>
      <c r="M803" s="13"/>
      <c r="N803" s="6"/>
      <c r="O803" s="6"/>
    </row>
    <row r="804" customFormat="false" ht="12.75" hidden="false" customHeight="false" outlineLevel="0" collapsed="false">
      <c r="A804" s="6"/>
      <c r="B804" s="6"/>
      <c r="C804" s="57"/>
      <c r="D804" s="57"/>
      <c r="E804" s="57"/>
      <c r="F804" s="44"/>
      <c r="G804" s="6"/>
      <c r="H804" s="6"/>
      <c r="I804" s="32"/>
      <c r="J804" s="13"/>
      <c r="K804" s="13"/>
      <c r="L804" s="13"/>
      <c r="M804" s="13"/>
      <c r="N804" s="6"/>
      <c r="O804" s="6"/>
    </row>
    <row r="805" customFormat="false" ht="12.75" hidden="false" customHeight="false" outlineLevel="0" collapsed="false">
      <c r="A805" s="6"/>
      <c r="B805" s="6"/>
      <c r="C805" s="57"/>
      <c r="D805" s="57"/>
      <c r="E805" s="57"/>
      <c r="F805" s="44"/>
      <c r="G805" s="6"/>
      <c r="H805" s="6"/>
      <c r="I805" s="32"/>
      <c r="J805" s="6"/>
      <c r="K805" s="6"/>
      <c r="L805" s="13"/>
      <c r="M805" s="76"/>
      <c r="N805" s="6"/>
      <c r="O805" s="6"/>
    </row>
    <row r="806" customFormat="false" ht="12.75" hidden="false" customHeight="false" outlineLevel="0" collapsed="false">
      <c r="A806" s="6"/>
      <c r="B806" s="6"/>
      <c r="C806" s="57"/>
      <c r="D806" s="57"/>
      <c r="E806" s="57"/>
      <c r="F806" s="44"/>
      <c r="G806" s="6"/>
      <c r="H806" s="6"/>
      <c r="I806" s="32"/>
      <c r="J806" s="6"/>
      <c r="K806" s="6"/>
      <c r="L806" s="6"/>
      <c r="M806" s="76"/>
      <c r="N806" s="6"/>
      <c r="O806" s="6"/>
    </row>
    <row r="807" customFormat="false" ht="12.75" hidden="false" customHeight="false" outlineLevel="0" collapsed="false">
      <c r="A807" s="6"/>
      <c r="B807" s="6"/>
      <c r="C807" s="57"/>
      <c r="D807" s="57"/>
      <c r="E807" s="57"/>
      <c r="F807" s="44"/>
      <c r="G807" s="6"/>
      <c r="H807" s="6"/>
      <c r="I807" s="32"/>
      <c r="J807" s="6"/>
      <c r="K807" s="6"/>
      <c r="L807" s="6"/>
      <c r="M807" s="76"/>
      <c r="N807" s="6"/>
      <c r="O807" s="6"/>
    </row>
    <row r="808" customFormat="false" ht="12.75" hidden="false" customHeight="false" outlineLevel="0" collapsed="false">
      <c r="A808" s="6"/>
      <c r="B808" s="6"/>
      <c r="C808" s="57"/>
      <c r="D808" s="57"/>
      <c r="E808" s="57"/>
      <c r="F808" s="44"/>
      <c r="G808" s="6"/>
      <c r="H808" s="6"/>
      <c r="I808" s="32"/>
      <c r="J808" s="6"/>
      <c r="K808" s="6"/>
      <c r="L808" s="6"/>
      <c r="M808" s="76"/>
      <c r="N808" s="6"/>
      <c r="O808" s="6"/>
    </row>
    <row r="809" customFormat="false" ht="12.75" hidden="false" customHeight="false" outlineLevel="0" collapsed="false">
      <c r="A809" s="6"/>
      <c r="B809" s="6"/>
      <c r="C809" s="57"/>
      <c r="D809" s="57"/>
      <c r="E809" s="57"/>
      <c r="F809" s="44"/>
      <c r="G809" s="6"/>
      <c r="H809" s="6"/>
      <c r="I809" s="32"/>
      <c r="J809" s="6"/>
      <c r="K809" s="6"/>
      <c r="L809" s="6"/>
      <c r="M809" s="76"/>
      <c r="N809" s="6"/>
      <c r="O809" s="6"/>
    </row>
    <row r="810" customFormat="false" ht="12.75" hidden="false" customHeight="false" outlineLevel="0" collapsed="false">
      <c r="A810" s="6"/>
      <c r="B810" s="6"/>
      <c r="C810" s="57"/>
      <c r="D810" s="57"/>
      <c r="E810" s="57"/>
      <c r="F810" s="44"/>
      <c r="G810" s="6"/>
      <c r="H810" s="6"/>
      <c r="I810" s="32"/>
      <c r="J810" s="6"/>
      <c r="K810" s="6"/>
      <c r="L810" s="6"/>
      <c r="M810" s="76"/>
      <c r="N810" s="6"/>
      <c r="O810" s="6"/>
    </row>
    <row r="811" customFormat="false" ht="12.75" hidden="false" customHeight="false" outlineLevel="0" collapsed="false">
      <c r="A811" s="6"/>
      <c r="B811" s="6"/>
      <c r="C811" s="57"/>
      <c r="D811" s="57"/>
      <c r="E811" s="57"/>
      <c r="F811" s="44"/>
      <c r="G811" s="6"/>
      <c r="H811" s="6"/>
      <c r="I811" s="32"/>
      <c r="J811" s="6"/>
      <c r="K811" s="6"/>
      <c r="L811" s="6"/>
      <c r="M811" s="76"/>
      <c r="N811" s="6"/>
      <c r="O811" s="6"/>
    </row>
    <row r="812" customFormat="false" ht="12.75" hidden="false" customHeight="false" outlineLevel="0" collapsed="false">
      <c r="A812" s="6"/>
      <c r="B812" s="6"/>
      <c r="C812" s="57"/>
      <c r="D812" s="57"/>
      <c r="E812" s="57"/>
      <c r="F812" s="44"/>
      <c r="G812" s="6"/>
      <c r="H812" s="6"/>
      <c r="I812" s="32"/>
      <c r="J812" s="6"/>
      <c r="K812" s="6"/>
      <c r="L812" s="6"/>
      <c r="M812" s="76"/>
      <c r="N812" s="6"/>
      <c r="O812" s="6"/>
    </row>
    <row r="813" customFormat="false" ht="12.75" hidden="false" customHeight="false" outlineLevel="0" collapsed="false">
      <c r="A813" s="6"/>
      <c r="B813" s="6"/>
      <c r="C813" s="57"/>
      <c r="D813" s="57"/>
      <c r="E813" s="57"/>
      <c r="F813" s="44"/>
      <c r="G813" s="6"/>
      <c r="H813" s="6"/>
      <c r="I813" s="32"/>
      <c r="J813" s="6"/>
      <c r="K813" s="6"/>
      <c r="L813" s="6"/>
      <c r="M813" s="76"/>
      <c r="N813" s="6"/>
      <c r="O813" s="6"/>
    </row>
    <row r="814" customFormat="false" ht="12.75" hidden="false" customHeight="false" outlineLevel="0" collapsed="false">
      <c r="A814" s="6"/>
      <c r="B814" s="6"/>
      <c r="C814" s="57"/>
      <c r="D814" s="57"/>
      <c r="E814" s="57"/>
      <c r="F814" s="44"/>
      <c r="G814" s="6"/>
      <c r="H814" s="6"/>
      <c r="I814" s="32"/>
      <c r="J814" s="6"/>
      <c r="K814" s="6"/>
      <c r="L814" s="6"/>
      <c r="M814" s="76"/>
      <c r="N814" s="6"/>
      <c r="O814" s="6"/>
    </row>
    <row r="815" customFormat="false" ht="12.75" hidden="false" customHeight="false" outlineLevel="0" collapsed="false">
      <c r="A815" s="6"/>
      <c r="B815" s="6"/>
      <c r="C815" s="57"/>
      <c r="D815" s="57"/>
      <c r="E815" s="57"/>
      <c r="F815" s="44"/>
      <c r="G815" s="6"/>
      <c r="H815" s="6"/>
      <c r="I815" s="32"/>
      <c r="J815" s="6"/>
      <c r="K815" s="6"/>
      <c r="L815" s="6"/>
      <c r="M815" s="76"/>
      <c r="N815" s="6"/>
      <c r="O815" s="6"/>
    </row>
    <row r="816" customFormat="false" ht="12.75" hidden="false" customHeight="false" outlineLevel="0" collapsed="false">
      <c r="A816" s="6"/>
      <c r="B816" s="6"/>
      <c r="C816" s="57"/>
      <c r="D816" s="57"/>
      <c r="E816" s="57"/>
      <c r="F816" s="44"/>
      <c r="G816" s="6"/>
      <c r="H816" s="6"/>
      <c r="I816" s="32"/>
      <c r="J816" s="6"/>
      <c r="K816" s="6"/>
      <c r="L816" s="6"/>
      <c r="M816" s="76"/>
      <c r="N816" s="6"/>
      <c r="O816" s="6"/>
    </row>
    <row r="817" customFormat="false" ht="12.75" hidden="false" customHeight="false" outlineLevel="0" collapsed="false">
      <c r="A817" s="6"/>
      <c r="B817" s="6"/>
      <c r="C817" s="57"/>
      <c r="D817" s="57"/>
      <c r="E817" s="57"/>
      <c r="F817" s="44"/>
      <c r="G817" s="6"/>
      <c r="H817" s="6"/>
      <c r="I817" s="32"/>
      <c r="J817" s="6"/>
      <c r="K817" s="6"/>
      <c r="L817" s="6"/>
      <c r="M817" s="76"/>
      <c r="N817" s="6"/>
      <c r="O817" s="6"/>
    </row>
    <row r="818" customFormat="false" ht="12.75" hidden="false" customHeight="false" outlineLevel="0" collapsed="false">
      <c r="A818" s="6"/>
      <c r="B818" s="6"/>
      <c r="C818" s="57"/>
      <c r="D818" s="57"/>
      <c r="E818" s="57"/>
      <c r="F818" s="44"/>
      <c r="G818" s="6"/>
      <c r="H818" s="6"/>
      <c r="I818" s="32"/>
      <c r="J818" s="6"/>
      <c r="K818" s="6"/>
      <c r="L818" s="6"/>
      <c r="M818" s="76"/>
      <c r="N818" s="6"/>
      <c r="O818" s="6"/>
    </row>
    <row r="819" customFormat="false" ht="12.75" hidden="false" customHeight="false" outlineLevel="0" collapsed="false">
      <c r="A819" s="6"/>
      <c r="B819" s="6"/>
      <c r="C819" s="57"/>
      <c r="D819" s="57"/>
      <c r="E819" s="57"/>
      <c r="F819" s="44"/>
      <c r="G819" s="6"/>
      <c r="H819" s="6"/>
      <c r="I819" s="32"/>
      <c r="J819" s="6"/>
      <c r="K819" s="6"/>
      <c r="L819" s="6"/>
      <c r="M819" s="76"/>
      <c r="N819" s="6"/>
      <c r="O819" s="6"/>
    </row>
    <row r="820" customFormat="false" ht="12.75" hidden="false" customHeight="false" outlineLevel="0" collapsed="false">
      <c r="A820" s="6"/>
      <c r="B820" s="6"/>
      <c r="C820" s="57"/>
      <c r="D820" s="57"/>
      <c r="E820" s="57"/>
      <c r="F820" s="44"/>
      <c r="G820" s="6"/>
      <c r="H820" s="6"/>
      <c r="I820" s="32"/>
      <c r="J820" s="6"/>
      <c r="K820" s="6"/>
      <c r="L820" s="6"/>
      <c r="M820" s="76"/>
      <c r="N820" s="6"/>
      <c r="O820" s="6"/>
    </row>
    <row r="821" customFormat="false" ht="12.75" hidden="false" customHeight="false" outlineLevel="0" collapsed="false">
      <c r="A821" s="6"/>
      <c r="B821" s="6"/>
      <c r="C821" s="57"/>
      <c r="D821" s="57"/>
      <c r="E821" s="57"/>
      <c r="F821" s="44"/>
      <c r="G821" s="6"/>
      <c r="H821" s="6"/>
      <c r="I821" s="32"/>
      <c r="J821" s="6"/>
      <c r="K821" s="6"/>
      <c r="L821" s="6"/>
      <c r="M821" s="76"/>
      <c r="N821" s="6"/>
      <c r="O821" s="6"/>
    </row>
    <row r="822" customFormat="false" ht="12.75" hidden="false" customHeight="false" outlineLevel="0" collapsed="false">
      <c r="A822" s="6"/>
      <c r="B822" s="6"/>
      <c r="C822" s="57"/>
      <c r="D822" s="57"/>
      <c r="E822" s="57"/>
      <c r="F822" s="44"/>
      <c r="G822" s="6"/>
      <c r="H822" s="6"/>
      <c r="I822" s="32"/>
      <c r="J822" s="6"/>
      <c r="K822" s="6"/>
      <c r="L822" s="6"/>
      <c r="M822" s="76"/>
      <c r="N822" s="6"/>
      <c r="O822" s="6"/>
    </row>
    <row r="823" customFormat="false" ht="12.75" hidden="false" customHeight="false" outlineLevel="0" collapsed="false">
      <c r="A823" s="6"/>
      <c r="B823" s="6"/>
      <c r="C823" s="57"/>
      <c r="D823" s="57"/>
      <c r="E823" s="57"/>
      <c r="F823" s="44"/>
      <c r="G823" s="6"/>
      <c r="H823" s="6"/>
      <c r="I823" s="32"/>
      <c r="J823" s="6"/>
      <c r="K823" s="6"/>
      <c r="L823" s="6"/>
      <c r="M823" s="76"/>
      <c r="N823" s="6"/>
      <c r="O823" s="6"/>
    </row>
    <row r="824" customFormat="false" ht="12.75" hidden="false" customHeight="false" outlineLevel="0" collapsed="false">
      <c r="A824" s="6"/>
      <c r="B824" s="6"/>
      <c r="C824" s="57"/>
      <c r="D824" s="57"/>
      <c r="E824" s="57"/>
      <c r="F824" s="44"/>
      <c r="G824" s="6"/>
      <c r="H824" s="6"/>
      <c r="I824" s="32"/>
      <c r="J824" s="6"/>
      <c r="K824" s="6"/>
      <c r="L824" s="6"/>
      <c r="M824" s="76"/>
      <c r="N824" s="6"/>
      <c r="O824" s="6"/>
    </row>
    <row r="825" customFormat="false" ht="12.75" hidden="false" customHeight="false" outlineLevel="0" collapsed="false">
      <c r="A825" s="6"/>
      <c r="B825" s="6"/>
      <c r="C825" s="57"/>
      <c r="D825" s="57"/>
      <c r="E825" s="57"/>
      <c r="F825" s="44"/>
      <c r="G825" s="6"/>
      <c r="H825" s="6"/>
      <c r="I825" s="32"/>
      <c r="J825" s="6"/>
      <c r="K825" s="6"/>
      <c r="L825" s="6"/>
      <c r="M825" s="76"/>
      <c r="N825" s="6"/>
      <c r="O825" s="6"/>
    </row>
    <row r="826" customFormat="false" ht="12.75" hidden="false" customHeight="false" outlineLevel="0" collapsed="false">
      <c r="A826" s="6"/>
      <c r="B826" s="6"/>
      <c r="C826" s="57"/>
      <c r="D826" s="57"/>
      <c r="E826" s="57"/>
      <c r="F826" s="44"/>
      <c r="G826" s="6"/>
      <c r="H826" s="6"/>
      <c r="I826" s="32"/>
      <c r="J826" s="6"/>
      <c r="K826" s="6"/>
      <c r="L826" s="6"/>
      <c r="M826" s="76"/>
      <c r="N826" s="6"/>
      <c r="O826" s="6"/>
    </row>
    <row r="827" customFormat="false" ht="12.75" hidden="false" customHeight="false" outlineLevel="0" collapsed="false">
      <c r="A827" s="6"/>
      <c r="B827" s="6"/>
      <c r="C827" s="57"/>
      <c r="D827" s="57"/>
      <c r="E827" s="57"/>
      <c r="F827" s="44"/>
      <c r="G827" s="6"/>
      <c r="H827" s="6"/>
      <c r="I827" s="32"/>
      <c r="J827" s="6"/>
      <c r="K827" s="6"/>
      <c r="L827" s="6"/>
      <c r="M827" s="76"/>
      <c r="N827" s="6"/>
      <c r="O827" s="6"/>
    </row>
    <row r="828" customFormat="false" ht="12.75" hidden="false" customHeight="false" outlineLevel="0" collapsed="false">
      <c r="A828" s="6"/>
      <c r="B828" s="6"/>
      <c r="C828" s="57"/>
      <c r="D828" s="57"/>
      <c r="E828" s="57"/>
      <c r="F828" s="44"/>
      <c r="G828" s="6"/>
      <c r="H828" s="6"/>
      <c r="I828" s="32"/>
      <c r="J828" s="6"/>
      <c r="K828" s="6"/>
      <c r="L828" s="6"/>
      <c r="M828" s="76"/>
      <c r="N828" s="6"/>
      <c r="O828" s="6"/>
    </row>
    <row r="829" customFormat="false" ht="12.75" hidden="false" customHeight="false" outlineLevel="0" collapsed="false">
      <c r="A829" s="6"/>
      <c r="B829" s="6"/>
      <c r="C829" s="57"/>
      <c r="D829" s="57"/>
      <c r="E829" s="57"/>
      <c r="F829" s="44"/>
      <c r="G829" s="6"/>
      <c r="H829" s="6"/>
      <c r="I829" s="32"/>
      <c r="J829" s="6"/>
      <c r="K829" s="6"/>
      <c r="L829" s="6"/>
      <c r="M829" s="76"/>
      <c r="N829" s="6"/>
      <c r="O829" s="6"/>
    </row>
    <row r="830" customFormat="false" ht="12.75" hidden="false" customHeight="false" outlineLevel="0" collapsed="false">
      <c r="A830" s="6"/>
      <c r="B830" s="6"/>
      <c r="C830" s="57"/>
      <c r="D830" s="57"/>
      <c r="E830" s="57"/>
      <c r="F830" s="44"/>
      <c r="G830" s="6"/>
      <c r="H830" s="6"/>
      <c r="I830" s="32"/>
      <c r="J830" s="6"/>
      <c r="K830" s="6"/>
      <c r="L830" s="6"/>
      <c r="M830" s="76"/>
      <c r="N830" s="6"/>
      <c r="O830" s="6"/>
    </row>
    <row r="831" customFormat="false" ht="12.75" hidden="false" customHeight="false" outlineLevel="0" collapsed="false">
      <c r="A831" s="6"/>
      <c r="B831" s="6"/>
      <c r="C831" s="57"/>
      <c r="D831" s="57"/>
      <c r="E831" s="57"/>
      <c r="F831" s="44"/>
      <c r="G831" s="6"/>
      <c r="H831" s="6"/>
      <c r="I831" s="32"/>
      <c r="J831" s="6"/>
      <c r="K831" s="6"/>
      <c r="L831" s="6"/>
      <c r="M831" s="76"/>
      <c r="N831" s="6"/>
      <c r="O831" s="6"/>
    </row>
    <row r="832" customFormat="false" ht="12.75" hidden="false" customHeight="false" outlineLevel="0" collapsed="false">
      <c r="A832" s="6"/>
      <c r="B832" s="6"/>
      <c r="C832" s="57"/>
      <c r="D832" s="57"/>
      <c r="E832" s="57"/>
      <c r="F832" s="44"/>
      <c r="G832" s="6"/>
      <c r="H832" s="6"/>
      <c r="I832" s="32"/>
      <c r="J832" s="6"/>
      <c r="K832" s="6"/>
      <c r="L832" s="6"/>
      <c r="M832" s="76"/>
      <c r="N832" s="6"/>
      <c r="O832" s="6"/>
    </row>
    <row r="833" customFormat="false" ht="12.75" hidden="false" customHeight="false" outlineLevel="0" collapsed="false">
      <c r="A833" s="6"/>
      <c r="B833" s="6"/>
      <c r="C833" s="57"/>
      <c r="D833" s="57"/>
      <c r="E833" s="57"/>
      <c r="F833" s="44"/>
      <c r="G833" s="6"/>
      <c r="H833" s="6"/>
      <c r="I833" s="32"/>
      <c r="J833" s="6"/>
      <c r="K833" s="6"/>
      <c r="L833" s="6"/>
      <c r="M833" s="76"/>
      <c r="N833" s="6"/>
      <c r="O833" s="6"/>
    </row>
    <row r="834" customFormat="false" ht="12.75" hidden="false" customHeight="false" outlineLevel="0" collapsed="false">
      <c r="A834" s="6"/>
      <c r="B834" s="6"/>
      <c r="C834" s="57"/>
      <c r="D834" s="57"/>
      <c r="E834" s="57"/>
      <c r="F834" s="44"/>
      <c r="G834" s="6"/>
      <c r="H834" s="6"/>
      <c r="I834" s="32"/>
      <c r="J834" s="6"/>
      <c r="K834" s="6"/>
      <c r="L834" s="6"/>
      <c r="M834" s="76"/>
      <c r="N834" s="6"/>
      <c r="O834" s="6"/>
    </row>
    <row r="835" customFormat="false" ht="12.75" hidden="false" customHeight="false" outlineLevel="0" collapsed="false">
      <c r="A835" s="6"/>
      <c r="B835" s="6"/>
      <c r="C835" s="57"/>
      <c r="D835" s="57"/>
      <c r="E835" s="57"/>
      <c r="F835" s="44"/>
      <c r="G835" s="6"/>
      <c r="H835" s="6"/>
      <c r="I835" s="32"/>
      <c r="J835" s="6"/>
      <c r="K835" s="6"/>
      <c r="L835" s="6"/>
      <c r="M835" s="76"/>
      <c r="N835" s="6"/>
      <c r="O835" s="6"/>
    </row>
    <row r="836" customFormat="false" ht="12.75" hidden="false" customHeight="false" outlineLevel="0" collapsed="false">
      <c r="A836" s="6"/>
      <c r="B836" s="6"/>
      <c r="C836" s="57"/>
      <c r="D836" s="57"/>
      <c r="E836" s="57"/>
      <c r="F836" s="44"/>
      <c r="G836" s="6"/>
      <c r="H836" s="6"/>
      <c r="I836" s="32"/>
      <c r="J836" s="6"/>
      <c r="K836" s="6"/>
      <c r="L836" s="6"/>
      <c r="M836" s="76"/>
      <c r="N836" s="6"/>
      <c r="O836" s="6"/>
    </row>
    <row r="837" customFormat="false" ht="12.75" hidden="false" customHeight="false" outlineLevel="0" collapsed="false">
      <c r="A837" s="6"/>
      <c r="B837" s="6"/>
      <c r="C837" s="57"/>
      <c r="D837" s="57"/>
      <c r="E837" s="57"/>
      <c r="F837" s="44"/>
      <c r="G837" s="6"/>
      <c r="H837" s="6"/>
      <c r="I837" s="32"/>
      <c r="J837" s="6"/>
      <c r="K837" s="6"/>
      <c r="L837" s="6"/>
      <c r="M837" s="76"/>
      <c r="N837" s="6"/>
      <c r="O837" s="6"/>
    </row>
    <row r="838" customFormat="false" ht="12.75" hidden="false" customHeight="false" outlineLevel="0" collapsed="false">
      <c r="A838" s="6"/>
      <c r="B838" s="6"/>
      <c r="C838" s="57"/>
      <c r="D838" s="57"/>
      <c r="E838" s="57"/>
      <c r="F838" s="44"/>
      <c r="G838" s="6"/>
      <c r="H838" s="6"/>
      <c r="I838" s="32"/>
      <c r="J838" s="6"/>
      <c r="K838" s="6"/>
      <c r="L838" s="6"/>
      <c r="M838" s="76"/>
      <c r="N838" s="6"/>
      <c r="O838" s="6"/>
    </row>
    <row r="839" customFormat="false" ht="12.75" hidden="false" customHeight="false" outlineLevel="0" collapsed="false">
      <c r="A839" s="6"/>
      <c r="B839" s="6"/>
      <c r="C839" s="57"/>
      <c r="D839" s="57"/>
      <c r="E839" s="57"/>
      <c r="F839" s="44"/>
      <c r="G839" s="6"/>
      <c r="H839" s="6"/>
      <c r="I839" s="32"/>
      <c r="J839" s="6"/>
      <c r="K839" s="6"/>
      <c r="L839" s="6"/>
      <c r="M839" s="76"/>
      <c r="N839" s="6"/>
      <c r="O839" s="6"/>
    </row>
    <row r="840" customFormat="false" ht="12.75" hidden="false" customHeight="false" outlineLevel="0" collapsed="false">
      <c r="A840" s="6"/>
      <c r="B840" s="6"/>
      <c r="C840" s="57"/>
      <c r="D840" s="57"/>
      <c r="E840" s="57"/>
      <c r="F840" s="44"/>
      <c r="G840" s="6"/>
      <c r="H840" s="6"/>
      <c r="I840" s="32"/>
      <c r="J840" s="6"/>
      <c r="K840" s="6"/>
      <c r="L840" s="6"/>
      <c r="M840" s="76"/>
      <c r="N840" s="6"/>
      <c r="O840" s="6"/>
    </row>
    <row r="841" customFormat="false" ht="12.75" hidden="false" customHeight="false" outlineLevel="0" collapsed="false">
      <c r="A841" s="6"/>
      <c r="B841" s="6"/>
      <c r="C841" s="57"/>
      <c r="D841" s="57"/>
      <c r="E841" s="57"/>
      <c r="F841" s="44"/>
      <c r="G841" s="6"/>
      <c r="H841" s="6"/>
      <c r="I841" s="32"/>
      <c r="J841" s="6"/>
      <c r="K841" s="6"/>
      <c r="L841" s="6"/>
      <c r="M841" s="76"/>
      <c r="N841" s="6"/>
      <c r="O841" s="6"/>
    </row>
    <row r="842" customFormat="false" ht="12.75" hidden="false" customHeight="false" outlineLevel="0" collapsed="false">
      <c r="A842" s="6"/>
      <c r="B842" s="6"/>
      <c r="C842" s="57"/>
      <c r="D842" s="57"/>
      <c r="E842" s="57"/>
      <c r="F842" s="44"/>
      <c r="G842" s="6"/>
      <c r="H842" s="6"/>
      <c r="I842" s="32"/>
      <c r="J842" s="6"/>
      <c r="K842" s="6"/>
      <c r="L842" s="6"/>
      <c r="M842" s="76"/>
      <c r="N842" s="6"/>
      <c r="O842" s="6"/>
    </row>
    <row r="843" customFormat="false" ht="12.75" hidden="false" customHeight="false" outlineLevel="0" collapsed="false">
      <c r="A843" s="6"/>
      <c r="B843" s="6"/>
      <c r="C843" s="57"/>
      <c r="D843" s="57"/>
      <c r="E843" s="57"/>
      <c r="F843" s="44"/>
      <c r="G843" s="6"/>
      <c r="H843" s="6"/>
      <c r="I843" s="32"/>
      <c r="J843" s="6"/>
      <c r="K843" s="6"/>
      <c r="L843" s="6"/>
      <c r="M843" s="76"/>
      <c r="N843" s="6"/>
      <c r="O843" s="6"/>
    </row>
    <row r="844" customFormat="false" ht="12.75" hidden="false" customHeight="false" outlineLevel="0" collapsed="false">
      <c r="A844" s="6"/>
      <c r="B844" s="6"/>
      <c r="C844" s="57"/>
      <c r="D844" s="57"/>
      <c r="E844" s="57"/>
      <c r="F844" s="44"/>
      <c r="G844" s="6"/>
      <c r="H844" s="6"/>
      <c r="I844" s="32"/>
      <c r="J844" s="6"/>
      <c r="K844" s="6"/>
      <c r="L844" s="6"/>
      <c r="M844" s="76"/>
      <c r="N844" s="6"/>
      <c r="O844" s="6"/>
    </row>
    <row r="845" customFormat="false" ht="12.75" hidden="false" customHeight="false" outlineLevel="0" collapsed="false">
      <c r="A845" s="6"/>
      <c r="B845" s="6"/>
      <c r="C845" s="57"/>
      <c r="D845" s="57"/>
      <c r="E845" s="57"/>
      <c r="F845" s="44"/>
      <c r="G845" s="6"/>
      <c r="H845" s="6"/>
      <c r="I845" s="32"/>
      <c r="J845" s="6"/>
      <c r="K845" s="6"/>
      <c r="L845" s="6"/>
      <c r="M845" s="76"/>
      <c r="N845" s="6"/>
      <c r="O845" s="6"/>
    </row>
    <row r="846" customFormat="false" ht="12.75" hidden="false" customHeight="false" outlineLevel="0" collapsed="false">
      <c r="A846" s="6"/>
      <c r="B846" s="6"/>
      <c r="C846" s="57"/>
      <c r="D846" s="57"/>
      <c r="E846" s="57"/>
      <c r="F846" s="44"/>
      <c r="G846" s="6"/>
      <c r="H846" s="6"/>
      <c r="I846" s="32"/>
      <c r="J846" s="6"/>
      <c r="K846" s="6"/>
      <c r="L846" s="6"/>
      <c r="M846" s="76"/>
      <c r="N846" s="6"/>
      <c r="O846" s="6"/>
    </row>
    <row r="847" customFormat="false" ht="12.75" hidden="false" customHeight="false" outlineLevel="0" collapsed="false">
      <c r="A847" s="6"/>
      <c r="B847" s="6"/>
      <c r="C847" s="57"/>
      <c r="D847" s="57"/>
      <c r="E847" s="57"/>
      <c r="F847" s="44"/>
      <c r="G847" s="6"/>
      <c r="H847" s="6"/>
      <c r="I847" s="32"/>
      <c r="J847" s="6"/>
      <c r="K847" s="6"/>
      <c r="L847" s="6"/>
      <c r="M847" s="76"/>
      <c r="N847" s="6"/>
      <c r="O847" s="6"/>
    </row>
    <row r="848" customFormat="false" ht="12.75" hidden="false" customHeight="false" outlineLevel="0" collapsed="false">
      <c r="A848" s="6"/>
      <c r="B848" s="6"/>
      <c r="C848" s="57"/>
      <c r="D848" s="57"/>
      <c r="E848" s="57"/>
      <c r="F848" s="44"/>
      <c r="G848" s="6"/>
      <c r="H848" s="6"/>
      <c r="I848" s="32"/>
      <c r="J848" s="6"/>
      <c r="K848" s="6"/>
      <c r="L848" s="6"/>
      <c r="M848" s="76"/>
      <c r="N848" s="6"/>
      <c r="O848" s="6"/>
    </row>
    <row r="849" customFormat="false" ht="12.75" hidden="false" customHeight="false" outlineLevel="0" collapsed="false">
      <c r="A849" s="6"/>
      <c r="B849" s="6"/>
      <c r="C849" s="57"/>
      <c r="D849" s="57"/>
      <c r="E849" s="57"/>
      <c r="F849" s="44"/>
      <c r="G849" s="6"/>
      <c r="H849" s="6"/>
      <c r="I849" s="32"/>
      <c r="J849" s="6"/>
      <c r="K849" s="6"/>
      <c r="L849" s="6"/>
      <c r="M849" s="76"/>
      <c r="N849" s="6"/>
      <c r="O849" s="6"/>
    </row>
    <row r="850" customFormat="false" ht="12.75" hidden="false" customHeight="false" outlineLevel="0" collapsed="false">
      <c r="A850" s="6"/>
      <c r="B850" s="6"/>
      <c r="C850" s="57"/>
      <c r="D850" s="57"/>
      <c r="E850" s="57"/>
      <c r="F850" s="44"/>
      <c r="G850" s="6"/>
      <c r="H850" s="6"/>
      <c r="I850" s="32"/>
      <c r="J850" s="6"/>
      <c r="K850" s="6"/>
      <c r="L850" s="6"/>
      <c r="M850" s="76"/>
      <c r="N850" s="6"/>
      <c r="O850" s="6"/>
    </row>
    <row r="851" customFormat="false" ht="12.75" hidden="false" customHeight="false" outlineLevel="0" collapsed="false">
      <c r="A851" s="6"/>
      <c r="B851" s="6"/>
      <c r="C851" s="57"/>
      <c r="D851" s="57"/>
      <c r="E851" s="57"/>
      <c r="F851" s="44"/>
      <c r="G851" s="6"/>
      <c r="H851" s="6"/>
      <c r="I851" s="32"/>
      <c r="J851" s="6"/>
      <c r="K851" s="6"/>
      <c r="L851" s="6"/>
      <c r="M851" s="76"/>
      <c r="N851" s="6"/>
      <c r="O851" s="6"/>
    </row>
    <row r="852" customFormat="false" ht="12.75" hidden="false" customHeight="false" outlineLevel="0" collapsed="false">
      <c r="A852" s="6"/>
      <c r="B852" s="6"/>
      <c r="C852" s="57"/>
      <c r="D852" s="57"/>
      <c r="E852" s="57"/>
      <c r="F852" s="44"/>
      <c r="G852" s="6"/>
      <c r="H852" s="6"/>
      <c r="I852" s="32"/>
      <c r="J852" s="6"/>
      <c r="K852" s="6"/>
      <c r="L852" s="6"/>
      <c r="M852" s="76"/>
      <c r="N852" s="6"/>
      <c r="O852" s="6"/>
    </row>
    <row r="853" customFormat="false" ht="12.75" hidden="false" customHeight="false" outlineLevel="0" collapsed="false">
      <c r="A853" s="6"/>
      <c r="B853" s="6"/>
      <c r="C853" s="57"/>
      <c r="D853" s="57"/>
      <c r="E853" s="57"/>
      <c r="F853" s="44"/>
      <c r="G853" s="6"/>
      <c r="H853" s="6"/>
      <c r="I853" s="32"/>
      <c r="J853" s="6"/>
      <c r="K853" s="6"/>
      <c r="L853" s="6"/>
      <c r="M853" s="76"/>
      <c r="N853" s="6"/>
      <c r="O853" s="6"/>
    </row>
    <row r="854" customFormat="false" ht="12.75" hidden="false" customHeight="false" outlineLevel="0" collapsed="false">
      <c r="A854" s="6"/>
      <c r="B854" s="6"/>
      <c r="C854" s="57"/>
      <c r="D854" s="57"/>
      <c r="E854" s="57"/>
      <c r="F854" s="44"/>
      <c r="G854" s="6"/>
      <c r="H854" s="6"/>
      <c r="I854" s="32"/>
      <c r="J854" s="6"/>
      <c r="K854" s="6"/>
      <c r="L854" s="6"/>
      <c r="M854" s="76"/>
      <c r="N854" s="6"/>
      <c r="O854" s="6"/>
    </row>
    <row r="855" customFormat="false" ht="12.75" hidden="false" customHeight="false" outlineLevel="0" collapsed="false">
      <c r="A855" s="6"/>
      <c r="B855" s="6"/>
      <c r="C855" s="57"/>
      <c r="D855" s="57"/>
      <c r="E855" s="57"/>
      <c r="F855" s="44"/>
      <c r="G855" s="6"/>
      <c r="H855" s="6"/>
      <c r="I855" s="32"/>
      <c r="J855" s="6"/>
      <c r="K855" s="6"/>
      <c r="L855" s="6"/>
      <c r="M855" s="76"/>
      <c r="N855" s="6"/>
      <c r="O855" s="6"/>
    </row>
    <row r="856" customFormat="false" ht="12.75" hidden="false" customHeight="false" outlineLevel="0" collapsed="false">
      <c r="A856" s="6"/>
      <c r="B856" s="6"/>
      <c r="C856" s="57"/>
      <c r="D856" s="57"/>
      <c r="E856" s="57"/>
      <c r="F856" s="44"/>
      <c r="G856" s="6"/>
      <c r="H856" s="6"/>
      <c r="I856" s="32"/>
      <c r="J856" s="6"/>
      <c r="K856" s="6"/>
      <c r="L856" s="6"/>
      <c r="M856" s="76"/>
      <c r="N856" s="6"/>
      <c r="O856" s="6"/>
    </row>
    <row r="857" customFormat="false" ht="12.75" hidden="false" customHeight="false" outlineLevel="0" collapsed="false">
      <c r="A857" s="6"/>
      <c r="B857" s="6"/>
      <c r="C857" s="57"/>
      <c r="D857" s="57"/>
      <c r="E857" s="57"/>
      <c r="F857" s="44"/>
      <c r="G857" s="6"/>
      <c r="H857" s="6"/>
      <c r="I857" s="32"/>
      <c r="J857" s="6"/>
      <c r="K857" s="6"/>
      <c r="L857" s="6"/>
      <c r="M857" s="76"/>
      <c r="N857" s="6"/>
      <c r="O857" s="6"/>
    </row>
    <row r="858" customFormat="false" ht="12.75" hidden="false" customHeight="false" outlineLevel="0" collapsed="false">
      <c r="A858" s="6"/>
      <c r="B858" s="6"/>
      <c r="C858" s="57"/>
      <c r="D858" s="57"/>
      <c r="E858" s="57"/>
      <c r="F858" s="44"/>
      <c r="G858" s="6"/>
      <c r="H858" s="6"/>
      <c r="I858" s="32"/>
      <c r="J858" s="6"/>
      <c r="K858" s="6"/>
      <c r="L858" s="6"/>
      <c r="M858" s="76"/>
      <c r="N858" s="6"/>
      <c r="O858" s="6"/>
    </row>
    <row r="859" customFormat="false" ht="12.75" hidden="false" customHeight="false" outlineLevel="0" collapsed="false">
      <c r="A859" s="6"/>
      <c r="B859" s="6"/>
      <c r="C859" s="57"/>
      <c r="D859" s="57"/>
      <c r="E859" s="57"/>
      <c r="F859" s="44"/>
      <c r="G859" s="59"/>
      <c r="H859" s="59"/>
      <c r="I859" s="32"/>
      <c r="J859" s="6"/>
      <c r="K859" s="6"/>
      <c r="L859" s="6"/>
      <c r="M859" s="76"/>
      <c r="N859" s="6"/>
      <c r="O859" s="6"/>
    </row>
    <row r="860" customFormat="false" ht="12.75" hidden="false" customHeight="false" outlineLevel="0" collapsed="false">
      <c r="A860" s="6"/>
      <c r="B860" s="6"/>
      <c r="C860" s="57"/>
      <c r="D860" s="57"/>
      <c r="E860" s="57"/>
      <c r="F860" s="44"/>
      <c r="G860" s="59"/>
      <c r="H860" s="59"/>
      <c r="I860" s="32"/>
      <c r="J860" s="6"/>
      <c r="K860" s="6"/>
      <c r="L860" s="6"/>
      <c r="M860" s="76"/>
      <c r="N860" s="6"/>
      <c r="O860" s="6"/>
    </row>
    <row r="861" customFormat="false" ht="12.75" hidden="false" customHeight="false" outlineLevel="0" collapsed="false">
      <c r="A861" s="6"/>
      <c r="B861" s="6"/>
      <c r="C861" s="57"/>
      <c r="D861" s="57"/>
      <c r="E861" s="57"/>
      <c r="F861" s="44"/>
      <c r="G861" s="59"/>
      <c r="H861" s="59"/>
      <c r="I861" s="32"/>
      <c r="J861" s="6"/>
      <c r="K861" s="6"/>
      <c r="L861" s="6"/>
      <c r="M861" s="76"/>
      <c r="N861" s="6"/>
      <c r="O861" s="6"/>
    </row>
    <row r="862" customFormat="false" ht="12.75" hidden="false" customHeight="false" outlineLevel="0" collapsed="false">
      <c r="A862" s="6"/>
      <c r="B862" s="6"/>
      <c r="C862" s="57"/>
      <c r="D862" s="57"/>
      <c r="E862" s="57"/>
      <c r="F862" s="44"/>
      <c r="G862" s="59"/>
      <c r="H862" s="59"/>
      <c r="I862" s="32"/>
      <c r="J862" s="6"/>
      <c r="K862" s="6"/>
      <c r="L862" s="6"/>
      <c r="M862" s="76"/>
      <c r="N862" s="6"/>
      <c r="O862" s="6"/>
    </row>
    <row r="863" customFormat="false" ht="14.25" hidden="false" customHeight="false" outlineLevel="0" collapsed="false">
      <c r="B863" s="38"/>
      <c r="L863" s="6"/>
    </row>
    <row r="864" customFormat="false" ht="14.25" hidden="false" customHeight="false" outlineLevel="0" collapsed="false">
      <c r="B864" s="38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29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1.13"/>
    <col collapsed="false" customWidth="true" hidden="true" outlineLevel="0" max="3" min="3" style="2" width="9.99"/>
    <col collapsed="false" customWidth="false" hidden="false" outlineLevel="0" max="4" min="4" style="2" width="9.14"/>
    <col collapsed="false" customWidth="true" hidden="false" outlineLevel="0" max="5" min="5" style="2" width="9.41"/>
    <col collapsed="false" customWidth="true" hidden="false" outlineLevel="0" max="6" min="6" style="2" width="8.99"/>
    <col collapsed="false" customWidth="true" hidden="true" outlineLevel="0" max="7" min="7" style="2" width="12.99"/>
    <col collapsed="false" customWidth="true" hidden="false" outlineLevel="0" max="8" min="8" style="173" width="11.42"/>
    <col collapsed="false" customWidth="true" hidden="false" outlineLevel="0" max="9" min="9" style="2" width="9.56"/>
    <col collapsed="false" customWidth="false" hidden="false" outlineLevel="0" max="10" min="10" style="2" width="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56"/>
      <c r="M1" s="156"/>
      <c r="N1" s="156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56"/>
      <c r="M2" s="156"/>
      <c r="N2" s="156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15.75" hidden="false" customHeight="false" outlineLevel="0" collapsed="false">
      <c r="A4" s="1" t="s">
        <v>1808</v>
      </c>
      <c r="B4" s="1"/>
      <c r="C4" s="1"/>
      <c r="D4" s="1"/>
      <c r="E4" s="1"/>
      <c r="F4" s="1"/>
      <c r="G4" s="1"/>
      <c r="H4" s="1"/>
      <c r="I4" s="1"/>
      <c r="J4" s="1"/>
      <c r="K4" s="1"/>
      <c r="L4" s="156"/>
      <c r="M4" s="156"/>
      <c r="N4" s="156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174"/>
      <c r="I5" s="31"/>
      <c r="J5" s="31"/>
      <c r="K5" s="31"/>
      <c r="L5" s="156"/>
      <c r="M5" s="156"/>
      <c r="N5" s="156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177"/>
      <c r="I6" s="5"/>
      <c r="J6" s="5"/>
      <c r="K6" s="5"/>
      <c r="L6" s="6"/>
      <c r="M6" s="6"/>
      <c r="N6" s="6"/>
      <c r="O6" s="6"/>
    </row>
    <row r="7" customFormat="false" ht="39" hidden="false" customHeight="true" outlineLevel="0" collapsed="false">
      <c r="A7" s="7" t="s">
        <v>34</v>
      </c>
      <c r="B7" s="8" t="s">
        <v>3</v>
      </c>
      <c r="C7" s="10" t="s">
        <v>6</v>
      </c>
      <c r="D7" s="10" t="s">
        <v>679</v>
      </c>
      <c r="E7" s="10" t="s">
        <v>8</v>
      </c>
      <c r="F7" s="10" t="s">
        <v>12</v>
      </c>
      <c r="G7" s="180" t="s">
        <v>11</v>
      </c>
      <c r="H7" s="123" t="s">
        <v>904</v>
      </c>
      <c r="I7" s="11" t="s">
        <v>14</v>
      </c>
      <c r="J7" s="11" t="s">
        <v>15</v>
      </c>
      <c r="K7" s="11" t="s">
        <v>16</v>
      </c>
      <c r="L7" s="6"/>
      <c r="M7" s="6"/>
      <c r="N7" s="6"/>
      <c r="O7" s="6"/>
    </row>
    <row r="8" customFormat="false" ht="12.75" hidden="false" customHeight="false" outlineLevel="0" collapsed="false">
      <c r="A8" s="86"/>
      <c r="B8" s="76"/>
      <c r="C8" s="76"/>
      <c r="D8" s="76"/>
      <c r="E8" s="33"/>
      <c r="F8" s="6"/>
      <c r="G8" s="6"/>
      <c r="H8" s="94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8" t="s">
        <v>627</v>
      </c>
      <c r="B9" s="6"/>
      <c r="C9" s="6"/>
      <c r="D9" s="6"/>
      <c r="E9" s="6"/>
      <c r="F9" s="6"/>
      <c r="G9" s="6"/>
      <c r="H9" s="94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6" t="s">
        <v>1809</v>
      </c>
      <c r="B10" s="6" t="s">
        <v>629</v>
      </c>
      <c r="C10" s="13" t="n">
        <v>0</v>
      </c>
      <c r="D10" s="13" t="n">
        <v>0</v>
      </c>
      <c r="E10" s="13" t="n">
        <v>0</v>
      </c>
      <c r="F10" s="13" t="n">
        <v>28693</v>
      </c>
      <c r="G10" s="13" t="n">
        <v>28693</v>
      </c>
      <c r="H10" s="140" t="n">
        <v>28372</v>
      </c>
      <c r="I10" s="13" t="n">
        <v>50582</v>
      </c>
      <c r="J10" s="41" t="n">
        <f aca="false">SUM(I10-H10)</f>
        <v>22210</v>
      </c>
      <c r="K10" s="17" t="n">
        <f aca="false">SUM(I10/H10)-100%</f>
        <v>0.782814042013253</v>
      </c>
      <c r="L10" s="6"/>
      <c r="M10" s="6"/>
      <c r="N10" s="6"/>
      <c r="O10" s="6"/>
    </row>
    <row r="11" customFormat="false" ht="13.5" hidden="false" customHeight="false" outlineLevel="0" collapsed="false">
      <c r="A11" s="6" t="s">
        <v>1810</v>
      </c>
      <c r="B11" s="6" t="s">
        <v>1783</v>
      </c>
      <c r="C11" s="13" t="n">
        <v>0</v>
      </c>
      <c r="D11" s="51" t="n">
        <v>0</v>
      </c>
      <c r="E11" s="51" t="n">
        <v>34760</v>
      </c>
      <c r="F11" s="51" t="n">
        <v>28000</v>
      </c>
      <c r="G11" s="51" t="n">
        <v>28000</v>
      </c>
      <c r="H11" s="184" t="n">
        <v>65119</v>
      </c>
      <c r="I11" s="51" t="n">
        <v>71588</v>
      </c>
      <c r="J11" s="53" t="n">
        <f aca="false">SUM(I11-H11)</f>
        <v>6469</v>
      </c>
      <c r="K11" s="54" t="n">
        <f aca="false">SUM(I11/H11)-100%</f>
        <v>0.0993412060996022</v>
      </c>
      <c r="L11" s="6"/>
      <c r="M11" s="6"/>
      <c r="N11" s="6"/>
      <c r="O11" s="6"/>
    </row>
    <row r="12" customFormat="false" ht="12.75" hidden="false" customHeight="false" outlineLevel="0" collapsed="false">
      <c r="A12" s="58" t="s">
        <v>18</v>
      </c>
      <c r="B12" s="6"/>
      <c r="C12" s="13" t="n">
        <f aca="false">SUM(C10:C11)</f>
        <v>0</v>
      </c>
      <c r="D12" s="13" t="n">
        <f aca="false">SUM(D10:D11)</f>
        <v>0</v>
      </c>
      <c r="E12" s="13" t="n">
        <f aca="false">SUM(E10:E11)</f>
        <v>34760</v>
      </c>
      <c r="F12" s="13" t="n">
        <f aca="false">SUM(F10:F11)</f>
        <v>56693</v>
      </c>
      <c r="G12" s="13" t="n">
        <f aca="false">SUM(G10:G11)</f>
        <v>56693</v>
      </c>
      <c r="H12" s="140" t="n">
        <f aca="false">SUM(H10:H11)</f>
        <v>93491</v>
      </c>
      <c r="I12" s="13" t="n">
        <f aca="false">SUM(I10:I11)</f>
        <v>122170</v>
      </c>
      <c r="J12" s="41" t="n">
        <f aca="false">SUM(I12-H12)</f>
        <v>28679</v>
      </c>
      <c r="K12" s="17" t="n">
        <f aca="false">SUM(I12/H12)-100%</f>
        <v>0.306756800119798</v>
      </c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13"/>
      <c r="D13" s="13"/>
      <c r="E13" s="13"/>
      <c r="F13" s="13"/>
      <c r="G13" s="13"/>
      <c r="H13" s="140"/>
      <c r="I13" s="13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58" t="s">
        <v>146</v>
      </c>
      <c r="B14" s="6"/>
      <c r="C14" s="13"/>
      <c r="D14" s="13"/>
      <c r="E14" s="13"/>
      <c r="F14" s="13"/>
      <c r="G14" s="13"/>
      <c r="H14" s="140"/>
      <c r="I14" s="13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58"/>
      <c r="B15" s="6" t="s">
        <v>1792</v>
      </c>
      <c r="C15" s="13" t="n">
        <v>0</v>
      </c>
      <c r="D15" s="13" t="n">
        <v>0</v>
      </c>
      <c r="E15" s="13" t="n">
        <v>0</v>
      </c>
      <c r="F15" s="13" t="n">
        <v>0</v>
      </c>
      <c r="G15" s="13"/>
      <c r="H15" s="140" t="n">
        <v>25805</v>
      </c>
      <c r="I15" s="13" t="n">
        <v>0</v>
      </c>
      <c r="J15" s="41" t="n">
        <f aca="false">SUM(I15-H15)</f>
        <v>-25805</v>
      </c>
      <c r="K15" s="17" t="n">
        <f aca="false">SUM(I15/H15)-100%</f>
        <v>-1</v>
      </c>
      <c r="L15" s="6"/>
      <c r="M15" s="6"/>
      <c r="N15" s="6"/>
      <c r="O15" s="6"/>
    </row>
    <row r="16" customFormat="false" ht="12.75" hidden="false" customHeight="false" outlineLevel="0" collapsed="false">
      <c r="A16" s="6" t="s">
        <v>1811</v>
      </c>
      <c r="B16" s="6" t="s">
        <v>1812</v>
      </c>
      <c r="C16" s="13" t="n">
        <v>0</v>
      </c>
      <c r="D16" s="13" t="n">
        <v>0</v>
      </c>
      <c r="E16" s="13" t="n">
        <v>0</v>
      </c>
      <c r="F16" s="13" t="n">
        <v>0</v>
      </c>
      <c r="G16" s="13"/>
      <c r="H16" s="140" t="n">
        <v>25859</v>
      </c>
      <c r="I16" s="13" t="n">
        <v>0</v>
      </c>
      <c r="J16" s="41" t="n">
        <f aca="false">SUM(I16-H16)</f>
        <v>-25859</v>
      </c>
      <c r="K16" s="17" t="n">
        <f aca="false">SUM(I16/H16)-100%</f>
        <v>-1</v>
      </c>
      <c r="L16" s="6"/>
      <c r="M16" s="6"/>
      <c r="N16" s="6"/>
      <c r="O16" s="6"/>
    </row>
    <row r="17" customFormat="false" ht="12.75" hidden="false" customHeight="false" outlineLevel="0" collapsed="false">
      <c r="A17" s="6" t="s">
        <v>1813</v>
      </c>
      <c r="B17" s="6" t="s">
        <v>1791</v>
      </c>
      <c r="C17" s="13" t="n">
        <v>0</v>
      </c>
      <c r="D17" s="13" t="n">
        <v>0</v>
      </c>
      <c r="E17" s="13" t="n">
        <v>6388</v>
      </c>
      <c r="F17" s="13" t="n">
        <v>10000</v>
      </c>
      <c r="G17" s="13" t="n">
        <v>10000</v>
      </c>
      <c r="H17" s="140" t="n">
        <v>45</v>
      </c>
      <c r="I17" s="13" t="n">
        <v>1000</v>
      </c>
      <c r="J17" s="41" t="n">
        <f aca="false">SUM(I17-H17)</f>
        <v>955</v>
      </c>
      <c r="K17" s="17" t="n">
        <f aca="false">SUM(I17/H17)-100%</f>
        <v>21.2222222222222</v>
      </c>
      <c r="L17" s="6"/>
      <c r="M17" s="6"/>
      <c r="N17" s="6"/>
      <c r="O17" s="6"/>
    </row>
    <row r="18" customFormat="false" ht="13.5" hidden="false" customHeight="false" outlineLevel="0" collapsed="false">
      <c r="A18" s="6" t="s">
        <v>1814</v>
      </c>
      <c r="B18" s="6" t="s">
        <v>1815</v>
      </c>
      <c r="C18" s="51" t="n">
        <v>0</v>
      </c>
      <c r="D18" s="51" t="n">
        <v>0</v>
      </c>
      <c r="E18" s="51" t="n">
        <v>0</v>
      </c>
      <c r="F18" s="51" t="n">
        <v>46693</v>
      </c>
      <c r="G18" s="51" t="n">
        <f aca="false">18000+28693</f>
        <v>46693</v>
      </c>
      <c r="H18" s="184" t="n">
        <v>41782</v>
      </c>
      <c r="I18" s="51" t="n">
        <v>121170</v>
      </c>
      <c r="J18" s="53" t="n">
        <f aca="false">SUM(I18-H18)</f>
        <v>79388</v>
      </c>
      <c r="K18" s="54" t="n">
        <f aca="false">SUM(I18/H18)-100%</f>
        <v>1.90005265425303</v>
      </c>
      <c r="L18" s="6"/>
      <c r="M18" s="6"/>
      <c r="N18" s="6"/>
      <c r="O18" s="6"/>
    </row>
    <row r="19" customFormat="false" ht="12.75" hidden="false" customHeight="false" outlineLevel="0" collapsed="false">
      <c r="A19" s="58" t="s">
        <v>669</v>
      </c>
      <c r="B19" s="6"/>
      <c r="C19" s="13" t="n">
        <f aca="false">SUM(C15:C18)</f>
        <v>0</v>
      </c>
      <c r="D19" s="13" t="n">
        <f aca="false">SUM(D15:D18)</f>
        <v>0</v>
      </c>
      <c r="E19" s="13" t="n">
        <f aca="false">SUM(E15:E18)</f>
        <v>6388</v>
      </c>
      <c r="F19" s="13" t="n">
        <f aca="false">SUM(F15:F18)</f>
        <v>56693</v>
      </c>
      <c r="G19" s="13" t="n">
        <f aca="false">SUM(G17:G18)</f>
        <v>56693</v>
      </c>
      <c r="H19" s="13" t="n">
        <f aca="false">SUM(H15:H18)</f>
        <v>93491</v>
      </c>
      <c r="I19" s="13" t="n">
        <f aca="false">SUM(I15:I18)</f>
        <v>122170</v>
      </c>
      <c r="J19" s="41" t="n">
        <f aca="false">SUM(I19-H19)</f>
        <v>28679</v>
      </c>
      <c r="K19" s="17" t="n">
        <f aca="false">SUM(I19/H19)-100%</f>
        <v>0.306756800119798</v>
      </c>
      <c r="L19" s="6"/>
      <c r="M19" s="6"/>
      <c r="N19" s="6"/>
      <c r="O19" s="6"/>
    </row>
    <row r="20" customFormat="false" ht="12.75" hidden="false" customHeight="false" outlineLevel="0" collapsed="false">
      <c r="A20" s="6"/>
      <c r="B20" s="6"/>
      <c r="C20" s="13"/>
      <c r="D20" s="13"/>
      <c r="E20" s="13"/>
      <c r="F20" s="13"/>
      <c r="G20" s="13"/>
      <c r="H20" s="140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6"/>
      <c r="B21" s="6"/>
      <c r="C21" s="13"/>
      <c r="D21" s="13"/>
      <c r="E21" s="13"/>
      <c r="F21" s="13"/>
      <c r="G21" s="13"/>
      <c r="H21" s="140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6" t="s">
        <v>670</v>
      </c>
      <c r="B22" s="6"/>
      <c r="C22" s="13" t="n">
        <f aca="false">C12</f>
        <v>0</v>
      </c>
      <c r="D22" s="13" t="n">
        <f aca="false">D12</f>
        <v>0</v>
      </c>
      <c r="E22" s="13" t="n">
        <f aca="false">E12</f>
        <v>34760</v>
      </c>
      <c r="F22" s="13" t="n">
        <f aca="false">F12</f>
        <v>56693</v>
      </c>
      <c r="G22" s="13" t="n">
        <f aca="false">G12</f>
        <v>56693</v>
      </c>
      <c r="H22" s="140" t="n">
        <f aca="false">H12</f>
        <v>93491</v>
      </c>
      <c r="I22" s="13" t="n">
        <f aca="false">I12</f>
        <v>122170</v>
      </c>
      <c r="J22" s="13" t="n">
        <f aca="false">J12</f>
        <v>28679</v>
      </c>
      <c r="K22" s="17" t="n">
        <f aca="false">SUM(I22/H22)-100%</f>
        <v>0.306756800119798</v>
      </c>
      <c r="L22" s="6"/>
      <c r="M22" s="6"/>
      <c r="N22" s="6"/>
      <c r="O22" s="6"/>
    </row>
    <row r="23" customFormat="false" ht="13.5" hidden="false" customHeight="false" outlineLevel="0" collapsed="false">
      <c r="A23" s="6" t="s">
        <v>671</v>
      </c>
      <c r="B23" s="6"/>
      <c r="C23" s="51" t="n">
        <f aca="false">C19</f>
        <v>0</v>
      </c>
      <c r="D23" s="51" t="n">
        <f aca="false">D19</f>
        <v>0</v>
      </c>
      <c r="E23" s="51" t="n">
        <f aca="false">E19</f>
        <v>6388</v>
      </c>
      <c r="F23" s="51" t="n">
        <f aca="false">F19</f>
        <v>56693</v>
      </c>
      <c r="G23" s="51" t="n">
        <f aca="false">G19</f>
        <v>56693</v>
      </c>
      <c r="H23" s="184" t="n">
        <f aca="false">H19</f>
        <v>93491</v>
      </c>
      <c r="I23" s="51" t="n">
        <f aca="false">I19</f>
        <v>122170</v>
      </c>
      <c r="J23" s="51" t="n">
        <f aca="false">J19</f>
        <v>28679</v>
      </c>
      <c r="K23" s="17" t="n">
        <f aca="false">SUM(I23/H23)-100%</f>
        <v>0.306756800119798</v>
      </c>
      <c r="L23" s="6"/>
      <c r="M23" s="6"/>
      <c r="N23" s="6"/>
      <c r="O23" s="6"/>
    </row>
    <row r="24" customFormat="false" ht="12.75" hidden="false" customHeight="false" outlineLevel="0" collapsed="false">
      <c r="A24" s="6" t="s">
        <v>1816</v>
      </c>
      <c r="B24" s="6"/>
      <c r="C24" s="13" t="n">
        <f aca="false">C22-C23</f>
        <v>0</v>
      </c>
      <c r="D24" s="13" t="n">
        <f aca="false">D22-D23</f>
        <v>0</v>
      </c>
      <c r="E24" s="13" t="n">
        <f aca="false">E22-E23</f>
        <v>28372</v>
      </c>
      <c r="F24" s="13" t="n">
        <f aca="false">F22-F23</f>
        <v>0</v>
      </c>
      <c r="G24" s="13" t="n">
        <f aca="false">G22-G23</f>
        <v>0</v>
      </c>
      <c r="H24" s="140" t="n">
        <f aca="false">H22-H23</f>
        <v>0</v>
      </c>
      <c r="I24" s="13" t="n">
        <f aca="false">I22-I23</f>
        <v>0</v>
      </c>
      <c r="J24" s="13" t="n">
        <f aca="false">J22-J23</f>
        <v>0</v>
      </c>
      <c r="K24" s="162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13"/>
      <c r="D25" s="13"/>
      <c r="E25" s="6"/>
      <c r="F25" s="99"/>
      <c r="G25" s="13"/>
      <c r="H25" s="140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13"/>
      <c r="D26" s="13"/>
      <c r="E26" s="6"/>
      <c r="F26" s="231"/>
      <c r="G26" s="13"/>
      <c r="H26" s="140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13"/>
      <c r="E27" s="6"/>
      <c r="F27" s="248"/>
      <c r="G27" s="6"/>
      <c r="H27" s="94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13"/>
      <c r="E28" s="6"/>
      <c r="F28" s="6"/>
      <c r="G28" s="6"/>
      <c r="H28" s="94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94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94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94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94"/>
      <c r="I32" s="6"/>
      <c r="J32" s="6"/>
      <c r="K32" s="6"/>
      <c r="L32" s="6"/>
      <c r="M32" s="6"/>
      <c r="N32" s="6"/>
      <c r="O32" s="6"/>
    </row>
    <row r="33" s="25" customFormat="true" ht="12.75" hidden="false" customHeight="false" outlineLevel="0" collapsed="false">
      <c r="A33" s="6"/>
      <c r="B33" s="6"/>
      <c r="C33" s="6"/>
      <c r="D33" s="6"/>
      <c r="E33" s="6"/>
      <c r="F33" s="6"/>
      <c r="G33" s="57"/>
      <c r="H33" s="94"/>
      <c r="I33" s="57"/>
      <c r="J33" s="57"/>
      <c r="K33" s="57"/>
      <c r="L33" s="57"/>
      <c r="M33" s="57"/>
      <c r="N33" s="57"/>
      <c r="O33" s="57"/>
    </row>
    <row r="34" s="25" customFormat="true" ht="12.75" hidden="false" customHeight="false" outlineLevel="0" collapsed="false">
      <c r="A34" s="6"/>
      <c r="B34" s="6"/>
      <c r="C34" s="6"/>
      <c r="D34" s="6"/>
      <c r="E34" s="6"/>
      <c r="F34" s="6"/>
      <c r="G34" s="57"/>
      <c r="H34" s="94"/>
      <c r="I34" s="57"/>
      <c r="J34" s="57"/>
      <c r="K34" s="57"/>
      <c r="L34" s="57"/>
      <c r="M34" s="57"/>
      <c r="N34" s="57"/>
      <c r="O34" s="57"/>
    </row>
    <row r="35" s="25" customFormat="true" ht="12.75" hidden="false" customHeight="false" outlineLevel="0" collapsed="false">
      <c r="A35" s="6"/>
      <c r="B35" s="6"/>
      <c r="C35" s="6"/>
      <c r="D35" s="6"/>
      <c r="E35" s="6"/>
      <c r="F35" s="6"/>
      <c r="G35" s="57"/>
      <c r="H35" s="94"/>
      <c r="I35" s="57"/>
      <c r="J35" s="57"/>
      <c r="K35" s="57"/>
      <c r="L35" s="57"/>
      <c r="M35" s="57"/>
      <c r="N35" s="57"/>
      <c r="O35" s="57"/>
    </row>
    <row r="36" s="25" customFormat="true" ht="12.75" hidden="false" customHeight="false" outlineLevel="0" collapsed="false">
      <c r="A36" s="6"/>
      <c r="B36" s="6"/>
      <c r="C36" s="6"/>
      <c r="D36" s="6"/>
      <c r="E36" s="6"/>
      <c r="F36" s="6"/>
      <c r="G36" s="57"/>
      <c r="H36" s="94"/>
      <c r="I36" s="57"/>
      <c r="J36" s="57"/>
      <c r="K36" s="57"/>
      <c r="L36" s="57"/>
      <c r="M36" s="57"/>
      <c r="N36" s="57"/>
      <c r="O36" s="57"/>
    </row>
    <row r="37" s="25" customFormat="true" ht="12.75" hidden="false" customHeight="false" outlineLevel="0" collapsed="false">
      <c r="A37" s="6"/>
      <c r="B37" s="6"/>
      <c r="C37" s="6"/>
      <c r="D37" s="6"/>
      <c r="E37" s="6"/>
      <c r="F37" s="6"/>
      <c r="G37" s="57"/>
      <c r="H37" s="94"/>
      <c r="I37" s="57"/>
      <c r="J37" s="57"/>
      <c r="K37" s="57"/>
      <c r="L37" s="57"/>
      <c r="M37" s="57"/>
      <c r="N37" s="57"/>
      <c r="O37" s="57"/>
    </row>
    <row r="38" s="25" customFormat="true" ht="12.75" hidden="false" customHeight="false" outlineLevel="0" collapsed="false">
      <c r="A38" s="6"/>
      <c r="B38" s="6"/>
      <c r="C38" s="6"/>
      <c r="D38" s="6"/>
      <c r="E38" s="6"/>
      <c r="F38" s="6"/>
      <c r="G38" s="57"/>
      <c r="H38" s="94"/>
      <c r="I38" s="57"/>
      <c r="J38" s="57"/>
      <c r="K38" s="57"/>
      <c r="L38" s="57"/>
      <c r="M38" s="57"/>
      <c r="N38" s="57"/>
      <c r="O38" s="57"/>
    </row>
    <row r="39" s="25" customFormat="true" ht="12.75" hidden="false" customHeight="false" outlineLevel="0" collapsed="false">
      <c r="A39" s="6"/>
      <c r="B39" s="6"/>
      <c r="C39" s="6"/>
      <c r="D39" s="6"/>
      <c r="E39" s="6"/>
      <c r="F39" s="6"/>
      <c r="G39" s="57"/>
      <c r="H39" s="94"/>
      <c r="I39" s="57"/>
      <c r="J39" s="57"/>
      <c r="K39" s="57"/>
      <c r="L39" s="57"/>
      <c r="M39" s="57"/>
      <c r="N39" s="57"/>
      <c r="O39" s="57"/>
    </row>
    <row r="40" s="25" customFormat="true" ht="12.75" hidden="false" customHeight="false" outlineLevel="0" collapsed="false">
      <c r="A40" s="6"/>
      <c r="B40" s="6"/>
      <c r="C40" s="6"/>
      <c r="D40" s="6"/>
      <c r="E40" s="6"/>
      <c r="F40" s="6"/>
      <c r="G40" s="57"/>
      <c r="H40" s="94"/>
      <c r="I40" s="57"/>
      <c r="J40" s="57"/>
      <c r="K40" s="57"/>
      <c r="L40" s="57"/>
      <c r="M40" s="57"/>
      <c r="N40" s="57"/>
      <c r="O40" s="57"/>
    </row>
    <row r="41" s="25" customFormat="true" ht="12.75" hidden="false" customHeight="false" outlineLevel="0" collapsed="false">
      <c r="A41" s="6"/>
      <c r="B41" s="6"/>
      <c r="C41" s="6"/>
      <c r="D41" s="6"/>
      <c r="E41" s="6"/>
      <c r="F41" s="6"/>
      <c r="G41" s="57"/>
      <c r="H41" s="94"/>
      <c r="I41" s="57"/>
      <c r="J41" s="57"/>
      <c r="K41" s="57"/>
      <c r="L41" s="57"/>
      <c r="M41" s="57"/>
      <c r="N41" s="57"/>
      <c r="O41" s="57"/>
    </row>
    <row r="42" s="25" customFormat="true" ht="12.75" hidden="false" customHeight="false" outlineLevel="0" collapsed="false">
      <c r="A42" s="6"/>
      <c r="B42" s="6"/>
      <c r="C42" s="6"/>
      <c r="D42" s="6"/>
      <c r="E42" s="6"/>
      <c r="F42" s="6"/>
      <c r="G42" s="57"/>
      <c r="H42" s="94"/>
      <c r="I42" s="57"/>
      <c r="J42" s="57"/>
      <c r="K42" s="57"/>
      <c r="L42" s="57"/>
      <c r="M42" s="57"/>
      <c r="N42" s="57"/>
      <c r="O42" s="57"/>
    </row>
    <row r="43" s="25" customFormat="true" ht="12.75" hidden="false" customHeight="false" outlineLevel="0" collapsed="false">
      <c r="A43" s="6"/>
      <c r="B43" s="6"/>
      <c r="C43" s="6"/>
      <c r="D43" s="6"/>
      <c r="E43" s="6"/>
      <c r="F43" s="6"/>
      <c r="G43" s="57"/>
      <c r="H43" s="94"/>
      <c r="I43" s="57"/>
      <c r="J43" s="57"/>
      <c r="K43" s="57"/>
      <c r="L43" s="57"/>
      <c r="M43" s="57"/>
      <c r="N43" s="57"/>
      <c r="O43" s="57"/>
    </row>
    <row r="44" s="25" customFormat="true" ht="12.75" hidden="false" customHeight="false" outlineLevel="0" collapsed="false">
      <c r="A44" s="2"/>
      <c r="B44" s="2"/>
      <c r="C44" s="2"/>
      <c r="D44" s="2"/>
      <c r="E44" s="2"/>
      <c r="F44" s="2"/>
      <c r="H44" s="173"/>
    </row>
    <row r="45" s="25" customFormat="true" ht="12.75" hidden="false" customHeight="false" outlineLevel="0" collapsed="false">
      <c r="A45" s="2"/>
      <c r="B45" s="2"/>
      <c r="C45" s="2"/>
      <c r="D45" s="2"/>
      <c r="E45" s="2"/>
      <c r="F45" s="2"/>
      <c r="H45" s="173"/>
    </row>
    <row r="46" s="25" customFormat="true" ht="12.75" hidden="false" customHeight="false" outlineLevel="0" collapsed="false">
      <c r="A46" s="2"/>
      <c r="B46" s="2"/>
      <c r="C46" s="2"/>
      <c r="D46" s="2"/>
      <c r="E46" s="2"/>
      <c r="F46" s="2"/>
      <c r="H46" s="173"/>
    </row>
    <row r="47" s="25" customFormat="true" ht="12.75" hidden="false" customHeight="false" outlineLevel="0" collapsed="false">
      <c r="A47" s="2"/>
      <c r="B47" s="2"/>
      <c r="C47" s="2"/>
      <c r="D47" s="2"/>
      <c r="E47" s="2"/>
      <c r="F47" s="2"/>
      <c r="H47" s="173"/>
    </row>
    <row r="48" s="25" customFormat="true" ht="12.75" hidden="false" customHeight="false" outlineLevel="0" collapsed="false">
      <c r="A48" s="2"/>
      <c r="B48" s="2"/>
      <c r="C48" s="2"/>
      <c r="D48" s="2"/>
      <c r="E48" s="2"/>
      <c r="F48" s="2"/>
      <c r="H48" s="173"/>
    </row>
    <row r="49" s="25" customFormat="true" ht="12.75" hidden="false" customHeight="false" outlineLevel="0" collapsed="false">
      <c r="A49" s="2"/>
      <c r="B49" s="2"/>
      <c r="C49" s="2"/>
      <c r="D49" s="2"/>
      <c r="E49" s="2"/>
      <c r="F49" s="2"/>
      <c r="H49" s="173"/>
    </row>
    <row r="50" s="25" customFormat="true" ht="12.75" hidden="false" customHeight="false" outlineLevel="0" collapsed="false">
      <c r="A50" s="2"/>
      <c r="B50" s="2"/>
      <c r="C50" s="2"/>
      <c r="D50" s="2"/>
      <c r="E50" s="2"/>
      <c r="F50" s="2"/>
      <c r="H50" s="173"/>
    </row>
    <row r="51" s="25" customFormat="true" ht="12.75" hidden="false" customHeight="false" outlineLevel="0" collapsed="false">
      <c r="A51" s="2"/>
      <c r="B51" s="2"/>
      <c r="C51" s="2"/>
      <c r="D51" s="2"/>
      <c r="E51" s="2"/>
      <c r="F51" s="2"/>
      <c r="H51" s="173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2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.7"/>
    <col collapsed="false" customWidth="true" hidden="false" outlineLevel="0" max="3" min="3" style="0" width="13.99"/>
    <col collapsed="false" customWidth="true" hidden="false" outlineLevel="0" max="4" min="4" style="0" width="1.7"/>
    <col collapsed="false" customWidth="true" hidden="false" outlineLevel="0" max="5" min="5" style="0" width="13.99"/>
    <col collapsed="false" customWidth="true" hidden="false" outlineLevel="0" max="7" min="7" style="0" width="13.28"/>
  </cols>
  <sheetData>
    <row r="3" customFormat="false" ht="12.75" hidden="false" customHeight="false" outlineLevel="0" collapsed="false">
      <c r="C3" s="249" t="s">
        <v>17</v>
      </c>
      <c r="D3" s="249"/>
      <c r="E3" s="249" t="s">
        <v>1817</v>
      </c>
      <c r="G3" s="0" t="s">
        <v>1818</v>
      </c>
    </row>
    <row r="5" customFormat="false" ht="14.25" hidden="false" customHeight="false" outlineLevel="0" collapsed="false">
      <c r="A5" s="0" t="s">
        <v>1819</v>
      </c>
      <c r="C5" s="240" t="n">
        <f aca="false">SUM(Gen!L724)</f>
        <v>11488253</v>
      </c>
      <c r="D5" s="240"/>
      <c r="E5" s="240" t="n">
        <f aca="false">SUM(Gen!L725)</f>
        <v>11488253.094</v>
      </c>
      <c r="G5" s="250" t="n">
        <f aca="false">SUM(C5-E5)</f>
        <v>-0.0940000005066395</v>
      </c>
    </row>
    <row r="6" customFormat="false" ht="14.25" hidden="false" customHeight="false" outlineLevel="0" collapsed="false">
      <c r="C6" s="251"/>
      <c r="D6" s="251"/>
      <c r="E6" s="251"/>
    </row>
    <row r="7" customFormat="false" ht="14.25" hidden="false" customHeight="false" outlineLevel="0" collapsed="false">
      <c r="A7" s="0" t="s">
        <v>1820</v>
      </c>
      <c r="C7" s="240" t="n">
        <f aca="false">SUM(MFT!J39)</f>
        <v>725268</v>
      </c>
      <c r="D7" s="240"/>
      <c r="E7" s="240" t="n">
        <f aca="false">SUM(MFT!J40)</f>
        <v>646436</v>
      </c>
      <c r="G7" s="250" t="n">
        <f aca="false">SUM(C7-E7)</f>
        <v>78832</v>
      </c>
    </row>
    <row r="8" customFormat="false" ht="14.25" hidden="false" customHeight="false" outlineLevel="0" collapsed="false">
      <c r="A8" s="0" t="s">
        <v>1821</v>
      </c>
      <c r="C8" s="240" t="n">
        <f aca="false">SUM('Muni Bldg'!N34)</f>
        <v>-490924</v>
      </c>
      <c r="D8" s="240"/>
      <c r="E8" s="240" t="n">
        <f aca="false">SUM('Muni Bldg'!N35)</f>
        <v>57200</v>
      </c>
      <c r="G8" s="250" t="n">
        <f aca="false">SUM(C8-E8)</f>
        <v>-548124</v>
      </c>
    </row>
    <row r="9" customFormat="false" ht="14.25" hidden="false" customHeight="false" outlineLevel="0" collapsed="false">
      <c r="A9" s="63" t="s">
        <v>1822</v>
      </c>
      <c r="C9" s="240" t="n">
        <f aca="false">SUM('Fox Hill'!J19)</f>
        <v>11906</v>
      </c>
      <c r="D9" s="240"/>
      <c r="E9" s="240" t="n">
        <f aca="false">SUM('Fox Hill'!J20)</f>
        <v>20000</v>
      </c>
      <c r="G9" s="250" t="n">
        <f aca="false">SUM(C9-E9)</f>
        <v>-8094</v>
      </c>
    </row>
    <row r="10" customFormat="false" ht="14.25" hidden="false" customHeight="false" outlineLevel="0" collapsed="false">
      <c r="A10" s="63" t="s">
        <v>1823</v>
      </c>
      <c r="C10" s="240" t="n">
        <f aca="false">SUM('Sunflower '!J19)</f>
        <v>15925</v>
      </c>
      <c r="D10" s="240"/>
      <c r="E10" s="240" t="n">
        <f aca="false">SUM('Sunflower '!J20)</f>
        <v>23000</v>
      </c>
      <c r="G10" s="250" t="n">
        <f aca="false">SUM(C10-E10)</f>
        <v>-7075</v>
      </c>
    </row>
    <row r="11" customFormat="false" ht="14.25" hidden="false" customHeight="false" outlineLevel="0" collapsed="false">
      <c r="A11" s="0" t="s">
        <v>1824</v>
      </c>
      <c r="C11" s="240" t="n">
        <f aca="false">+'Police Capital'!N38</f>
        <v>215296</v>
      </c>
      <c r="D11" s="240"/>
      <c r="E11" s="240" t="n">
        <f aca="false">+'Police Capital'!N39</f>
        <v>215296</v>
      </c>
      <c r="G11" s="250" t="n">
        <f aca="false">SUM(C11-E11)</f>
        <v>0</v>
      </c>
    </row>
    <row r="12" customFormat="false" ht="14.25" hidden="false" customHeight="false" outlineLevel="0" collapsed="false">
      <c r="A12" s="0" t="s">
        <v>1825</v>
      </c>
      <c r="C12" s="240" t="n">
        <f aca="false">+'PW Capital'!N31</f>
        <v>162295</v>
      </c>
      <c r="D12" s="240"/>
      <c r="E12" s="240" t="n">
        <f aca="false">+'PW Capital'!N32</f>
        <v>139000</v>
      </c>
      <c r="G12" s="250" t="n">
        <f aca="false">SUM(C12-E12)</f>
        <v>23295</v>
      </c>
    </row>
    <row r="13" customFormat="false" ht="14.25" hidden="false" customHeight="false" outlineLevel="0" collapsed="false">
      <c r="A13" s="0" t="s">
        <v>1826</v>
      </c>
      <c r="C13" s="240" t="n">
        <f aca="false">SUM('Pk Capital'!M26)</f>
        <v>0</v>
      </c>
      <c r="D13" s="240"/>
      <c r="E13" s="240" t="n">
        <f aca="false">+'Pk Capital'!M27</f>
        <v>0</v>
      </c>
      <c r="G13" s="250" t="n">
        <f aca="false">SUM(C13-E13)</f>
        <v>0</v>
      </c>
    </row>
    <row r="14" customFormat="false" ht="14.25" hidden="false" customHeight="false" outlineLevel="0" collapsed="false">
      <c r="A14" s="63" t="s">
        <v>1827</v>
      </c>
      <c r="C14" s="240" t="n">
        <f aca="false">SUM('City Wide Capital'!H48)</f>
        <v>228683</v>
      </c>
      <c r="D14" s="240"/>
      <c r="E14" s="240" t="n">
        <f aca="false">SUM('City Wide Capital'!H49)</f>
        <v>418000</v>
      </c>
      <c r="G14" s="250" t="n">
        <f aca="false">SUM(C14-E14)</f>
        <v>-189317</v>
      </c>
    </row>
    <row r="15" customFormat="false" ht="14.25" hidden="false" customHeight="false" outlineLevel="0" collapsed="false">
      <c r="A15" s="0" t="s">
        <v>1828</v>
      </c>
      <c r="C15" s="240" t="n">
        <f aca="false">+'Debt Serv'!N42</f>
        <v>482294</v>
      </c>
      <c r="D15" s="240"/>
      <c r="E15" s="240" t="n">
        <f aca="false">+'Debt Serv'!N43</f>
        <v>482294</v>
      </c>
      <c r="G15" s="250" t="n">
        <f aca="false">SUM(C15-E15)</f>
        <v>0</v>
      </c>
    </row>
    <row r="16" customFormat="false" ht="14.25" hidden="false" customHeight="false" outlineLevel="0" collapsed="false">
      <c r="A16" s="0" t="s">
        <v>1829</v>
      </c>
      <c r="C16" s="240" t="n">
        <f aca="false">+Water!O124</f>
        <v>2045275</v>
      </c>
      <c r="D16" s="240"/>
      <c r="E16" s="240" t="n">
        <f aca="false">+Water!O125</f>
        <v>2041625.2225</v>
      </c>
      <c r="G16" s="250" t="n">
        <f aca="false">SUM(C16-E16)</f>
        <v>3649.77750000008</v>
      </c>
    </row>
    <row r="17" customFormat="false" ht="14.25" hidden="false" customHeight="false" outlineLevel="0" collapsed="false">
      <c r="A17" s="0" t="s">
        <v>1830</v>
      </c>
      <c r="C17" s="240" t="n">
        <f aca="false">+Sewer!N92</f>
        <v>2499700</v>
      </c>
      <c r="D17" s="240"/>
      <c r="E17" s="240" t="n">
        <f aca="false">+Sewer!N93</f>
        <v>1954751.9775</v>
      </c>
      <c r="G17" s="250" t="n">
        <f aca="false">SUM(C17-E17)</f>
        <v>544948.0225</v>
      </c>
    </row>
    <row r="18" customFormat="false" ht="14.25" hidden="false" customHeight="false" outlineLevel="0" collapsed="false">
      <c r="A18" s="0" t="s">
        <v>1831</v>
      </c>
      <c r="C18" s="240" t="n">
        <f aca="false">+'Land Cash'!M57</f>
        <v>159980</v>
      </c>
      <c r="D18" s="240"/>
      <c r="E18" s="240" t="n">
        <f aca="false">+'Land Cash'!M58</f>
        <v>159980</v>
      </c>
      <c r="G18" s="250" t="n">
        <f aca="false">SUM(C18-E18)</f>
        <v>0</v>
      </c>
    </row>
    <row r="19" customFormat="false" ht="14.25" hidden="false" customHeight="false" outlineLevel="0" collapsed="false">
      <c r="A19" s="0" t="s">
        <v>1832</v>
      </c>
      <c r="C19" s="240" t="n">
        <f aca="false">+'Pk &amp; Rec'!M109</f>
        <v>1389125</v>
      </c>
      <c r="D19" s="240"/>
      <c r="E19" s="240" t="n">
        <f aca="false">+'Pk &amp; Rec'!M110</f>
        <v>1389124.536</v>
      </c>
      <c r="G19" s="250" t="n">
        <f aca="false">SUM(C19-E19)</f>
        <v>0.464000000152737</v>
      </c>
    </row>
    <row r="20" customFormat="false" ht="14.25" hidden="false" customHeight="false" outlineLevel="0" collapsed="false">
      <c r="A20" s="0" t="s">
        <v>1833</v>
      </c>
      <c r="C20" s="240" t="n">
        <f aca="false">SUM(Library!N87)</f>
        <v>2269127</v>
      </c>
      <c r="D20" s="240"/>
      <c r="E20" s="240" t="n">
        <f aca="false">SUM(Library!N88)</f>
        <v>2269126.526</v>
      </c>
      <c r="G20" s="250" t="n">
        <f aca="false">SUM(C20-E20)</f>
        <v>0.47399999992922</v>
      </c>
    </row>
    <row r="21" customFormat="false" ht="14.25" hidden="false" customHeight="false" outlineLevel="0" collapsed="false">
      <c r="A21" s="0" t="s">
        <v>1834</v>
      </c>
      <c r="C21" s="240" t="n">
        <f aca="false">SUM('Fox Ind'!M24)</f>
        <v>202663</v>
      </c>
      <c r="D21" s="240"/>
      <c r="E21" s="240" t="n">
        <f aca="false">SUM('Fox Ind'!M25)</f>
        <v>202664</v>
      </c>
      <c r="G21" s="250" t="n">
        <f aca="false">SUM(C21-E21)</f>
        <v>-1</v>
      </c>
    </row>
    <row r="22" customFormat="false" ht="14.25" hidden="false" customHeight="false" outlineLevel="0" collapsed="false">
      <c r="A22" s="0" t="s">
        <v>1835</v>
      </c>
      <c r="C22" s="240" t="n">
        <f aca="false">SUM('Countryside TIF'!M23)</f>
        <v>2807845</v>
      </c>
      <c r="D22" s="251"/>
      <c r="E22" s="240" t="n">
        <f aca="false">SUM('Countryside TIF'!M24)</f>
        <v>2807845</v>
      </c>
      <c r="G22" s="250" t="n">
        <f aca="false">SUM(C22-E22)</f>
        <v>0</v>
      </c>
    </row>
    <row r="23" customFormat="false" ht="16.5" hidden="false" customHeight="false" outlineLevel="0" collapsed="false">
      <c r="A23" s="63" t="s">
        <v>1836</v>
      </c>
      <c r="C23" s="252" t="n">
        <f aca="false">SUM('Downtown TIF'!I22)</f>
        <v>122170</v>
      </c>
      <c r="D23" s="251"/>
      <c r="E23" s="252" t="n">
        <f aca="false">SUM('Downtown TIF'!I23)</f>
        <v>122170</v>
      </c>
      <c r="G23" s="253" t="n">
        <f aca="false">SUM(C23-E23)</f>
        <v>0</v>
      </c>
    </row>
    <row r="24" customFormat="false" ht="14.25" hidden="false" customHeight="false" outlineLevel="0" collapsed="false">
      <c r="C24" s="251"/>
      <c r="D24" s="251"/>
      <c r="E24" s="251"/>
      <c r="G24" s="250"/>
    </row>
    <row r="25" customFormat="false" ht="14.25" hidden="false" customHeight="false" outlineLevel="0" collapsed="false">
      <c r="A25" s="0" t="s">
        <v>1837</v>
      </c>
      <c r="C25" s="254" t="n">
        <f aca="false">SUM(C5:C23)</f>
        <v>24334881</v>
      </c>
      <c r="D25" s="251"/>
      <c r="E25" s="254" t="n">
        <f aca="false">SUM(E5:E23)</f>
        <v>24436766.356</v>
      </c>
      <c r="G25" s="250" t="n">
        <f aca="false">SUM(C25-E25)</f>
        <v>-101885.355999999</v>
      </c>
    </row>
    <row r="26" customFormat="false" ht="14.25" hidden="false" customHeight="false" outlineLevel="0" collapsed="false">
      <c r="C26" s="251"/>
      <c r="D26" s="251"/>
      <c r="E26" s="251"/>
    </row>
    <row r="27" customFormat="false" ht="14.25" hidden="false" customHeight="false" outlineLevel="0" collapsed="false">
      <c r="C27" s="251"/>
      <c r="D27" s="251"/>
      <c r="E27" s="25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2" width="23.99"/>
    <col collapsed="false" customWidth="true" hidden="true" outlineLevel="0" max="4" min="3" style="25" width="11.99"/>
    <col collapsed="false" customWidth="true" hidden="true" outlineLevel="0" max="5" min="5" style="25" width="8.99"/>
    <col collapsed="false" customWidth="true" hidden="false" outlineLevel="0" max="6" min="6" style="2" width="9.56"/>
    <col collapsed="false" customWidth="true" hidden="false" outlineLevel="0" max="7" min="7" style="27" width="9.99"/>
    <col collapsed="false" customWidth="true" hidden="false" outlineLevel="0" max="9" min="8" style="27" width="8.99"/>
    <col collapsed="false" customWidth="true" hidden="false" outlineLevel="0" max="10" min="10" style="2" width="11.13"/>
    <col collapsed="false" customWidth="true" hidden="false" outlineLevel="0" max="11" min="11" style="29" width="2.99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6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1" t="s">
        <v>6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1"/>
      <c r="L5" s="31"/>
      <c r="M5" s="31"/>
    </row>
    <row r="6" customFormat="false" ht="18" hidden="false" customHeight="false" outlineLevel="0" collapsed="false">
      <c r="A6" s="85"/>
      <c r="B6" s="85"/>
      <c r="C6" s="85"/>
      <c r="D6" s="85"/>
      <c r="E6" s="85"/>
      <c r="F6" s="85"/>
      <c r="G6" s="5"/>
      <c r="H6" s="5"/>
      <c r="I6" s="5"/>
      <c r="J6" s="5"/>
      <c r="K6" s="33"/>
      <c r="L6" s="5"/>
      <c r="M6" s="5"/>
    </row>
    <row r="7" customFormat="false" ht="34.5" hidden="false" customHeight="fals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</v>
      </c>
      <c r="F7" s="10" t="s">
        <v>7</v>
      </c>
      <c r="G7" s="9" t="s">
        <v>8</v>
      </c>
      <c r="H7" s="9" t="s">
        <v>12</v>
      </c>
      <c r="I7" s="9" t="s">
        <v>13</v>
      </c>
      <c r="J7" s="11" t="s">
        <v>626</v>
      </c>
      <c r="K7" s="34"/>
      <c r="L7" s="11" t="s">
        <v>15</v>
      </c>
      <c r="M7" s="11" t="s">
        <v>16</v>
      </c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7"/>
      <c r="H8" s="87"/>
      <c r="I8" s="87"/>
      <c r="J8" s="6"/>
      <c r="K8" s="76"/>
      <c r="L8" s="6"/>
      <c r="M8" s="6"/>
    </row>
    <row r="9" customFormat="false" ht="12.75" hidden="false" customHeight="false" outlineLevel="0" collapsed="false">
      <c r="A9" s="58" t="s">
        <v>627</v>
      </c>
      <c r="B9" s="6"/>
      <c r="C9" s="57"/>
      <c r="D9" s="57"/>
      <c r="E9" s="57"/>
      <c r="F9" s="6"/>
      <c r="G9" s="6"/>
      <c r="H9" s="6"/>
      <c r="I9" s="6"/>
      <c r="J9" s="6"/>
      <c r="K9" s="76"/>
      <c r="L9" s="6"/>
      <c r="M9" s="6"/>
    </row>
    <row r="10" customFormat="false" ht="12.75" hidden="false" customHeight="false" outlineLevel="0" collapsed="false">
      <c r="A10" s="6" t="s">
        <v>628</v>
      </c>
      <c r="B10" s="6" t="s">
        <v>629</v>
      </c>
      <c r="C10" s="44" t="n">
        <v>233175</v>
      </c>
      <c r="D10" s="13" t="n">
        <v>0</v>
      </c>
      <c r="E10" s="13" t="n">
        <v>423181</v>
      </c>
      <c r="F10" s="13" t="n">
        <v>505226</v>
      </c>
      <c r="G10" s="13" t="n">
        <v>479294</v>
      </c>
      <c r="H10" s="13" t="n">
        <v>118520</v>
      </c>
      <c r="I10" s="13" t="n">
        <v>336488</v>
      </c>
      <c r="J10" s="13" t="n">
        <v>47268</v>
      </c>
      <c r="K10" s="13"/>
      <c r="L10" s="41" t="n">
        <f aca="false">SUM(J10-I10)</f>
        <v>-289220</v>
      </c>
      <c r="M10" s="17" t="n">
        <f aca="false">SUM(J10/I10)-100%</f>
        <v>-0.859525451130501</v>
      </c>
    </row>
    <row r="11" customFormat="false" ht="12.75" hidden="false" customHeight="false" outlineLevel="0" collapsed="false">
      <c r="A11" s="6" t="s">
        <v>630</v>
      </c>
      <c r="B11" s="6" t="s">
        <v>631</v>
      </c>
      <c r="C11" s="44" t="n">
        <v>199972.85</v>
      </c>
      <c r="D11" s="13" t="n">
        <v>268122.44</v>
      </c>
      <c r="E11" s="13" t="n">
        <v>266560.32</v>
      </c>
      <c r="F11" s="13" t="n">
        <v>291666</v>
      </c>
      <c r="G11" s="13" t="n">
        <v>328650</v>
      </c>
      <c r="H11" s="13" t="n">
        <v>325000</v>
      </c>
      <c r="I11" s="13" t="n">
        <v>252500</v>
      </c>
      <c r="J11" s="13" t="n">
        <v>240000</v>
      </c>
      <c r="K11" s="13"/>
      <c r="L11" s="41" t="n">
        <f aca="false">SUM(J11-I11)</f>
        <v>-12500</v>
      </c>
      <c r="M11" s="17" t="n">
        <f aca="false">SUM(J11/I11)-100%</f>
        <v>-0.0495049504950496</v>
      </c>
    </row>
    <row r="12" customFormat="false" ht="12.75" hidden="false" customHeight="false" outlineLevel="0" collapsed="false">
      <c r="A12" s="6" t="s">
        <v>632</v>
      </c>
      <c r="B12" s="6" t="s">
        <v>633</v>
      </c>
      <c r="C12" s="13" t="n">
        <v>0</v>
      </c>
      <c r="D12" s="13" t="n">
        <v>0</v>
      </c>
      <c r="E12" s="13" t="n">
        <v>0</v>
      </c>
      <c r="F12" s="13" t="n">
        <v>11806</v>
      </c>
      <c r="G12" s="13" t="n">
        <v>42818</v>
      </c>
      <c r="H12" s="13" t="n">
        <v>0</v>
      </c>
      <c r="I12" s="13" t="n">
        <v>0</v>
      </c>
      <c r="J12" s="13" t="n">
        <v>0</v>
      </c>
      <c r="K12" s="13"/>
      <c r="L12" s="41" t="n">
        <f aca="false">SUM(J12-I12)</f>
        <v>0</v>
      </c>
      <c r="M12" s="17" t="n">
        <v>0</v>
      </c>
    </row>
    <row r="13" customFormat="false" ht="12.75" hidden="false" customHeight="false" outlineLevel="0" collapsed="false">
      <c r="A13" s="6" t="s">
        <v>634</v>
      </c>
      <c r="B13" s="6" t="s">
        <v>63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57000</v>
      </c>
      <c r="I13" s="13" t="n">
        <v>157000</v>
      </c>
      <c r="J13" s="13" t="n">
        <v>430000</v>
      </c>
      <c r="K13" s="45" t="n">
        <v>1</v>
      </c>
      <c r="L13" s="41" t="n">
        <f aca="false">SUM(J13-I13)</f>
        <v>273000</v>
      </c>
      <c r="M13" s="17" t="n">
        <f aca="false">SUM(J13/I13)-100%</f>
        <v>1.73885350318471</v>
      </c>
    </row>
    <row r="14" customFormat="false" ht="13.5" hidden="false" customHeight="false" outlineLevel="0" collapsed="false">
      <c r="A14" s="6" t="s">
        <v>636</v>
      </c>
      <c r="B14" s="6" t="s">
        <v>117</v>
      </c>
      <c r="C14" s="51" t="n">
        <v>2425.27</v>
      </c>
      <c r="D14" s="51" t="n">
        <v>6220.84</v>
      </c>
      <c r="E14" s="51" t="n">
        <v>15528.26</v>
      </c>
      <c r="F14" s="51" t="n">
        <v>24062</v>
      </c>
      <c r="G14" s="51" t="n">
        <v>22600</v>
      </c>
      <c r="H14" s="51" t="n">
        <v>14000</v>
      </c>
      <c r="I14" s="51" t="n">
        <v>6600</v>
      </c>
      <c r="J14" s="51" t="n">
        <v>8000</v>
      </c>
      <c r="K14" s="13"/>
      <c r="L14" s="53" t="n">
        <f aca="false">SUM(J14-I14)</f>
        <v>1400</v>
      </c>
      <c r="M14" s="54" t="n">
        <f aca="false">SUM(J14/I14)-100%</f>
        <v>0.212121212121212</v>
      </c>
    </row>
    <row r="15" customFormat="false" ht="12.75" hidden="false" customHeight="false" outlineLevel="0" collapsed="false">
      <c r="A15" s="58" t="s">
        <v>18</v>
      </c>
      <c r="B15" s="6"/>
      <c r="C15" s="44" t="n">
        <f aca="false">SUM(C10:C14)</f>
        <v>435573.12</v>
      </c>
      <c r="D15" s="13" t="n">
        <f aca="false">SUM(D10:D14)</f>
        <v>274343.28</v>
      </c>
      <c r="E15" s="13" t="n">
        <f aca="false">SUM(E10:E14)</f>
        <v>705269.58</v>
      </c>
      <c r="F15" s="13" t="n">
        <f aca="false">SUM(F10:F14)</f>
        <v>832760</v>
      </c>
      <c r="G15" s="13" t="n">
        <f aca="false">SUM(G10:G14)</f>
        <v>873362</v>
      </c>
      <c r="H15" s="13" t="n">
        <f aca="false">SUM(H10:H14)</f>
        <v>614520</v>
      </c>
      <c r="I15" s="13" t="n">
        <f aca="false">SUM(I10:I14)</f>
        <v>752588</v>
      </c>
      <c r="J15" s="13" t="n">
        <f aca="false">SUM(J10:J14)</f>
        <v>725268</v>
      </c>
      <c r="K15" s="13"/>
      <c r="L15" s="41" t="n">
        <f aca="false">SUM(J15-I15)</f>
        <v>-27320</v>
      </c>
      <c r="M15" s="17" t="n">
        <f aca="false">SUM(J15/I15)-100%</f>
        <v>-0.0363014026266696</v>
      </c>
    </row>
    <row r="16" customFormat="false" ht="12.75" hidden="false" customHeight="false" outlineLevel="0" collapsed="false">
      <c r="A16" s="6"/>
      <c r="B16" s="6"/>
      <c r="C16" s="44"/>
      <c r="D16" s="13"/>
      <c r="E16" s="13"/>
      <c r="F16" s="44"/>
      <c r="G16" s="13"/>
      <c r="H16" s="13"/>
      <c r="I16" s="13"/>
      <c r="J16" s="6"/>
      <c r="K16" s="76"/>
      <c r="L16" s="6"/>
      <c r="M16" s="6"/>
    </row>
    <row r="17" customFormat="false" ht="12.75" hidden="false" customHeight="false" outlineLevel="0" collapsed="false">
      <c r="A17" s="58" t="s">
        <v>146</v>
      </c>
      <c r="B17" s="6"/>
      <c r="C17" s="44"/>
      <c r="D17" s="44"/>
      <c r="E17" s="44"/>
      <c r="F17" s="44"/>
      <c r="G17" s="13"/>
      <c r="H17" s="13"/>
      <c r="I17" s="13"/>
      <c r="J17" s="6"/>
      <c r="K17" s="76"/>
      <c r="L17" s="6"/>
      <c r="M17" s="6"/>
    </row>
    <row r="18" customFormat="false" ht="12.75" hidden="false" customHeight="false" outlineLevel="0" collapsed="false">
      <c r="A18" s="6" t="s">
        <v>637</v>
      </c>
      <c r="B18" s="6" t="s">
        <v>638</v>
      </c>
      <c r="C18" s="13" t="n">
        <v>0</v>
      </c>
      <c r="D18" s="13" t="n">
        <v>68004.95</v>
      </c>
      <c r="E18" s="13" t="n">
        <v>11936</v>
      </c>
      <c r="F18" s="44" t="n">
        <v>14015</v>
      </c>
      <c r="G18" s="13" t="n">
        <v>43032</v>
      </c>
      <c r="H18" s="13" t="n">
        <v>0</v>
      </c>
      <c r="I18" s="13" t="n">
        <v>0</v>
      </c>
      <c r="J18" s="13" t="n">
        <v>0</v>
      </c>
      <c r="K18" s="13"/>
      <c r="L18" s="41" t="n">
        <f aca="false">SUM(J18-I18)</f>
        <v>0</v>
      </c>
      <c r="M18" s="17" t="n">
        <v>0</v>
      </c>
    </row>
    <row r="19" customFormat="false" ht="12.75" hidden="false" customHeight="false" outlineLevel="0" collapsed="false">
      <c r="A19" s="6" t="s">
        <v>639</v>
      </c>
      <c r="B19" s="6" t="s">
        <v>640</v>
      </c>
      <c r="C19" s="44" t="n">
        <v>35347.65</v>
      </c>
      <c r="D19" s="13" t="n">
        <v>41340.73</v>
      </c>
      <c r="E19" s="13" t="n">
        <v>46481.85</v>
      </c>
      <c r="F19" s="44" t="n">
        <v>63801</v>
      </c>
      <c r="G19" s="13" t="n">
        <v>97754</v>
      </c>
      <c r="H19" s="13" t="n">
        <v>86000</v>
      </c>
      <c r="I19" s="13" t="n">
        <v>86000</v>
      </c>
      <c r="J19" s="13" t="n">
        <v>220000</v>
      </c>
      <c r="K19" s="13"/>
      <c r="L19" s="41" t="n">
        <f aca="false">SUM(J19-I19)</f>
        <v>134000</v>
      </c>
      <c r="M19" s="17" t="n">
        <f aca="false">SUM(J19/I19)-100%</f>
        <v>1.55813953488372</v>
      </c>
    </row>
    <row r="20" customFormat="false" ht="12.75" hidden="false" customHeight="false" outlineLevel="0" collapsed="false">
      <c r="A20" s="6" t="s">
        <v>641</v>
      </c>
      <c r="B20" s="6" t="s">
        <v>642</v>
      </c>
      <c r="C20" s="44" t="n">
        <v>8603.31</v>
      </c>
      <c r="D20" s="13" t="n">
        <v>9209.38</v>
      </c>
      <c r="E20" s="13" t="n">
        <v>9798.99</v>
      </c>
      <c r="F20" s="44" t="n">
        <v>9574</v>
      </c>
      <c r="G20" s="13" t="n">
        <v>8751</v>
      </c>
      <c r="H20" s="13" t="n">
        <v>14550</v>
      </c>
      <c r="I20" s="13" t="n">
        <v>14550</v>
      </c>
      <c r="J20" s="13" t="n">
        <v>15000</v>
      </c>
      <c r="K20" s="13"/>
      <c r="L20" s="41" t="n">
        <f aca="false">SUM(J20-I20)</f>
        <v>450</v>
      </c>
      <c r="M20" s="17" t="n">
        <f aca="false">SUM(J20/I20)-100%</f>
        <v>0.0309278350515463</v>
      </c>
    </row>
    <row r="21" customFormat="false" ht="12.75" hidden="false" customHeight="false" outlineLevel="0" collapsed="false">
      <c r="A21" s="6" t="s">
        <v>643</v>
      </c>
      <c r="B21" s="6" t="s">
        <v>644</v>
      </c>
      <c r="C21" s="44" t="n">
        <v>23598</v>
      </c>
      <c r="D21" s="13" t="n">
        <v>24122.58</v>
      </c>
      <c r="E21" s="13" t="n">
        <v>32199.78</v>
      </c>
      <c r="F21" s="44" t="n">
        <v>18759</v>
      </c>
      <c r="G21" s="13" t="n">
        <v>2084</v>
      </c>
      <c r="H21" s="13" t="n">
        <v>20000</v>
      </c>
      <c r="I21" s="13" t="n">
        <v>20000</v>
      </c>
      <c r="J21" s="13" t="n">
        <v>20000</v>
      </c>
      <c r="K21" s="13"/>
      <c r="L21" s="41" t="n">
        <f aca="false">SUM(J21-I21)</f>
        <v>0</v>
      </c>
      <c r="M21" s="17" t="n">
        <f aca="false">SUM(J21/I21)-100%</f>
        <v>0</v>
      </c>
    </row>
    <row r="22" customFormat="false" ht="12.75" hidden="false" customHeight="false" outlineLevel="0" collapsed="false">
      <c r="A22" s="6" t="s">
        <v>645</v>
      </c>
      <c r="B22" s="6" t="s">
        <v>646</v>
      </c>
      <c r="C22" s="13" t="n">
        <v>0</v>
      </c>
      <c r="D22" s="13" t="n">
        <v>0</v>
      </c>
      <c r="E22" s="13" t="n">
        <v>0</v>
      </c>
      <c r="F22" s="46" t="n">
        <v>0</v>
      </c>
      <c r="G22" s="13" t="n">
        <v>92862</v>
      </c>
      <c r="H22" s="13" t="n">
        <v>68000</v>
      </c>
      <c r="I22" s="13" t="n">
        <v>158800</v>
      </c>
      <c r="J22" s="13" t="n">
        <v>0</v>
      </c>
      <c r="K22" s="13"/>
      <c r="L22" s="41" t="n">
        <f aca="false">SUM(J22-I22)</f>
        <v>-158800</v>
      </c>
      <c r="M22" s="17" t="n">
        <f aca="false">SUM(J22/I22)-100%</f>
        <v>-1</v>
      </c>
    </row>
    <row r="23" customFormat="false" ht="12.75" hidden="false" customHeight="false" outlineLevel="0" collapsed="false">
      <c r="A23" s="6" t="s">
        <v>647</v>
      </c>
      <c r="B23" s="6" t="s">
        <v>648</v>
      </c>
      <c r="C23" s="44" t="n">
        <v>36985.74</v>
      </c>
      <c r="D23" s="13" t="n">
        <v>124131</v>
      </c>
      <c r="E23" s="13" t="n">
        <v>65720.64</v>
      </c>
      <c r="F23" s="49" t="n">
        <v>34902</v>
      </c>
      <c r="G23" s="13" t="n">
        <v>151208</v>
      </c>
      <c r="H23" s="13" t="n">
        <v>314000</v>
      </c>
      <c r="I23" s="13" t="n">
        <v>314000</v>
      </c>
      <c r="J23" s="13" t="n">
        <v>66039</v>
      </c>
      <c r="K23" s="13"/>
      <c r="L23" s="41" t="n">
        <f aca="false">SUM(J23-I23)</f>
        <v>-247961</v>
      </c>
      <c r="M23" s="17" t="n">
        <f aca="false">SUM(J23/I23)-100%</f>
        <v>-0.789684713375796</v>
      </c>
    </row>
    <row r="24" customFormat="false" ht="12.75" hidden="false" customHeight="false" outlineLevel="0" collapsed="false">
      <c r="A24" s="6" t="s">
        <v>649</v>
      </c>
      <c r="B24" s="6" t="s">
        <v>650</v>
      </c>
      <c r="C24" s="44" t="n">
        <v>3216.75</v>
      </c>
      <c r="D24" s="13" t="n">
        <v>2419.67</v>
      </c>
      <c r="E24" s="13" t="n">
        <v>886.41</v>
      </c>
      <c r="F24" s="44" t="n">
        <v>3996</v>
      </c>
      <c r="G24" s="13" t="n">
        <v>11459</v>
      </c>
      <c r="H24" s="13" t="n">
        <v>3720</v>
      </c>
      <c r="I24" s="13" t="n">
        <v>3720</v>
      </c>
      <c r="J24" s="13" t="n">
        <v>4000</v>
      </c>
      <c r="K24" s="13"/>
      <c r="L24" s="41" t="n">
        <f aca="false">SUM(J24-I24)</f>
        <v>280</v>
      </c>
      <c r="M24" s="17" t="n">
        <f aca="false">SUM(J24/I24)-100%</f>
        <v>0.075268817204301</v>
      </c>
    </row>
    <row r="25" customFormat="false" ht="12.75" hidden="false" customHeight="false" outlineLevel="0" collapsed="false">
      <c r="A25" s="6" t="s">
        <v>651</v>
      </c>
      <c r="B25" s="6" t="s">
        <v>652</v>
      </c>
      <c r="C25" s="44" t="n">
        <v>590.85</v>
      </c>
      <c r="D25" s="13" t="n">
        <v>3558.06</v>
      </c>
      <c r="E25" s="13" t="n">
        <v>1830.18</v>
      </c>
      <c r="F25" s="44" t="n">
        <v>6977</v>
      </c>
      <c r="G25" s="13" t="n">
        <v>2136</v>
      </c>
      <c r="H25" s="13" t="n">
        <v>8250</v>
      </c>
      <c r="I25" s="13" t="n">
        <v>8250</v>
      </c>
      <c r="J25" s="13" t="n">
        <v>8500</v>
      </c>
      <c r="K25" s="13"/>
      <c r="L25" s="41" t="n">
        <f aca="false">SUM(J25-I25)</f>
        <v>250</v>
      </c>
      <c r="M25" s="17" t="n">
        <f aca="false">SUM(J25/I25)-100%</f>
        <v>0.0303030303030303</v>
      </c>
    </row>
    <row r="26" customFormat="false" ht="12.75" hidden="false" customHeight="false" outlineLevel="0" collapsed="false">
      <c r="A26" s="6" t="s">
        <v>653</v>
      </c>
      <c r="B26" s="6" t="s">
        <v>654</v>
      </c>
      <c r="C26" s="13" t="n">
        <v>0</v>
      </c>
      <c r="D26" s="13" t="n">
        <v>0</v>
      </c>
      <c r="E26" s="13" t="n">
        <v>0</v>
      </c>
      <c r="F26" s="49" t="n">
        <v>201442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41" t="n">
        <f aca="false">SUM(J26-I26)</f>
        <v>0</v>
      </c>
      <c r="M26" s="17" t="n">
        <v>0</v>
      </c>
    </row>
    <row r="27" customFormat="false" ht="12.75" hidden="false" customHeight="false" outlineLevel="0" collapsed="false">
      <c r="A27" s="6" t="s">
        <v>655</v>
      </c>
      <c r="B27" s="6" t="s">
        <v>656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560</v>
      </c>
      <c r="H27" s="13" t="n">
        <v>0</v>
      </c>
      <c r="I27" s="13" t="n">
        <v>0</v>
      </c>
      <c r="J27" s="13" t="n">
        <v>0</v>
      </c>
      <c r="K27" s="13"/>
      <c r="L27" s="41" t="n">
        <f aca="false">SUM(J27-I27)</f>
        <v>0</v>
      </c>
      <c r="M27" s="17" t="n">
        <v>0</v>
      </c>
    </row>
    <row r="28" customFormat="false" ht="12.75" hidden="false" customHeight="false" outlineLevel="0" collapsed="false">
      <c r="A28" s="6" t="s">
        <v>657</v>
      </c>
      <c r="B28" s="6" t="s">
        <v>658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5915</v>
      </c>
      <c r="H28" s="13" t="n">
        <v>0</v>
      </c>
      <c r="I28" s="13" t="n">
        <v>0</v>
      </c>
      <c r="J28" s="13" t="n">
        <v>0</v>
      </c>
      <c r="K28" s="13"/>
      <c r="L28" s="41" t="n">
        <f aca="false">SUM(J28-I28)</f>
        <v>0</v>
      </c>
      <c r="M28" s="17" t="n">
        <v>0</v>
      </c>
    </row>
    <row r="29" customFormat="false" ht="12.75" hidden="false" customHeight="false" outlineLevel="0" collapsed="false">
      <c r="A29" s="6" t="s">
        <v>659</v>
      </c>
      <c r="B29" s="6" t="s">
        <v>660</v>
      </c>
      <c r="C29" s="13" t="n">
        <v>0</v>
      </c>
      <c r="D29" s="13" t="n">
        <v>0</v>
      </c>
      <c r="E29" s="13" t="n">
        <v>0</v>
      </c>
      <c r="F29" s="46" t="n">
        <v>0</v>
      </c>
      <c r="G29" s="13" t="n">
        <v>0</v>
      </c>
      <c r="H29" s="13" t="n">
        <v>0</v>
      </c>
      <c r="I29" s="13" t="n">
        <v>0</v>
      </c>
      <c r="J29" s="13" t="n">
        <v>30000</v>
      </c>
      <c r="K29" s="45" t="n">
        <v>2</v>
      </c>
      <c r="L29" s="41" t="n">
        <f aca="false">SUM(J29-I29)</f>
        <v>30000</v>
      </c>
      <c r="M29" s="17" t="n">
        <v>1</v>
      </c>
    </row>
    <row r="30" customFormat="false" ht="12.75" hidden="false" customHeight="false" outlineLevel="0" collapsed="false">
      <c r="A30" s="6" t="s">
        <v>661</v>
      </c>
      <c r="B30" s="6" t="s">
        <v>662</v>
      </c>
      <c r="C30" s="13" t="n">
        <v>0</v>
      </c>
      <c r="D30" s="13" t="n">
        <v>0</v>
      </c>
      <c r="E30" s="13" t="n">
        <v>0</v>
      </c>
      <c r="F30" s="46" t="n">
        <v>0</v>
      </c>
      <c r="G30" s="13" t="n">
        <v>5915</v>
      </c>
      <c r="H30" s="13" t="n">
        <v>100000</v>
      </c>
      <c r="I30" s="13" t="n">
        <v>100000</v>
      </c>
      <c r="J30" s="13" t="n">
        <v>100000</v>
      </c>
      <c r="K30" s="13"/>
      <c r="L30" s="41" t="n">
        <f aca="false">SUM(J30-I30)</f>
        <v>0</v>
      </c>
      <c r="M30" s="17" t="n">
        <f aca="false">SUM(J30/I30)-100%</f>
        <v>0</v>
      </c>
    </row>
    <row r="31" customFormat="false" ht="12.75" hidden="false" customHeight="false" outlineLevel="0" collapsed="false">
      <c r="A31" s="6"/>
      <c r="B31" s="6" t="s">
        <v>663</v>
      </c>
      <c r="C31" s="13"/>
      <c r="D31" s="13"/>
      <c r="E31" s="13" t="n">
        <v>0</v>
      </c>
      <c r="F31" s="46" t="n">
        <v>0</v>
      </c>
      <c r="G31" s="13" t="n">
        <v>0</v>
      </c>
      <c r="H31" s="13" t="n">
        <v>0</v>
      </c>
      <c r="I31" s="13" t="n">
        <v>0</v>
      </c>
      <c r="J31" s="13" t="n">
        <v>15147</v>
      </c>
      <c r="K31" s="13"/>
      <c r="L31" s="41" t="n">
        <f aca="false">SUM(J31-I31)</f>
        <v>15147</v>
      </c>
      <c r="M31" s="17" t="n">
        <v>1</v>
      </c>
    </row>
    <row r="32" customFormat="false" ht="12.75" hidden="false" customHeight="false" outlineLevel="0" collapsed="false">
      <c r="A32" s="6"/>
      <c r="B32" s="6" t="s">
        <v>664</v>
      </c>
      <c r="C32" s="13"/>
      <c r="D32" s="13"/>
      <c r="E32" s="13" t="n">
        <v>0</v>
      </c>
      <c r="F32" s="46" t="n">
        <v>0</v>
      </c>
      <c r="G32" s="13" t="n">
        <v>0</v>
      </c>
      <c r="H32" s="13" t="n">
        <v>0</v>
      </c>
      <c r="I32" s="13" t="n">
        <v>0</v>
      </c>
      <c r="J32" s="13" t="n">
        <v>2750</v>
      </c>
      <c r="K32" s="13"/>
      <c r="L32" s="41" t="n">
        <f aca="false">SUM(J32-I32)</f>
        <v>2750</v>
      </c>
      <c r="M32" s="17" t="n">
        <v>1</v>
      </c>
    </row>
    <row r="33" customFormat="false" ht="12.75" hidden="false" customHeight="false" outlineLevel="0" collapsed="false">
      <c r="A33" s="6"/>
      <c r="B33" s="6" t="s">
        <v>665</v>
      </c>
      <c r="C33" s="13"/>
      <c r="D33" s="13"/>
      <c r="E33" s="13" t="n">
        <v>0</v>
      </c>
      <c r="F33" s="46" t="n">
        <v>0</v>
      </c>
      <c r="G33" s="13" t="n">
        <v>0</v>
      </c>
      <c r="H33" s="13" t="n">
        <v>0</v>
      </c>
      <c r="I33" s="13" t="n">
        <v>0</v>
      </c>
      <c r="J33" s="13" t="n">
        <v>25000</v>
      </c>
      <c r="K33" s="13"/>
      <c r="L33" s="41" t="n">
        <f aca="false">SUM(J33-I33)</f>
        <v>25000</v>
      </c>
      <c r="M33" s="17" t="n">
        <v>1</v>
      </c>
    </row>
    <row r="34" customFormat="false" ht="12.75" hidden="false" customHeight="false" outlineLevel="0" collapsed="false">
      <c r="A34" s="6"/>
      <c r="B34" s="6" t="s">
        <v>666</v>
      </c>
      <c r="C34" s="13"/>
      <c r="D34" s="13"/>
      <c r="E34" s="13" t="n">
        <v>0</v>
      </c>
      <c r="F34" s="46" t="n">
        <v>0</v>
      </c>
      <c r="G34" s="13" t="n">
        <v>0</v>
      </c>
      <c r="H34" s="13" t="n">
        <v>0</v>
      </c>
      <c r="I34" s="13" t="n">
        <v>0</v>
      </c>
      <c r="J34" s="13" t="n">
        <v>140000</v>
      </c>
      <c r="K34" s="13"/>
      <c r="L34" s="41" t="n">
        <f aca="false">SUM(J34-I34)</f>
        <v>140000</v>
      </c>
      <c r="M34" s="17" t="n">
        <v>1</v>
      </c>
    </row>
    <row r="35" customFormat="false" ht="13.5" hidden="false" customHeight="false" outlineLevel="0" collapsed="false">
      <c r="A35" s="6" t="s">
        <v>667</v>
      </c>
      <c r="B35" s="6" t="s">
        <v>668</v>
      </c>
      <c r="C35" s="51" t="n">
        <v>0</v>
      </c>
      <c r="D35" s="51" t="n">
        <v>9587</v>
      </c>
      <c r="E35" s="51" t="n">
        <v>31189.68</v>
      </c>
      <c r="F35" s="51" t="n">
        <v>0</v>
      </c>
      <c r="G35" s="51" t="n">
        <v>121113</v>
      </c>
      <c r="H35" s="51" t="n">
        <v>0</v>
      </c>
      <c r="I35" s="51" t="n">
        <v>0</v>
      </c>
      <c r="J35" s="51" t="n">
        <v>0</v>
      </c>
      <c r="K35" s="13"/>
      <c r="L35" s="53" t="n">
        <f aca="false">SUM(J35-I35)</f>
        <v>0</v>
      </c>
      <c r="M35" s="54" t="n">
        <v>0</v>
      </c>
    </row>
    <row r="36" customFormat="false" ht="12.75" hidden="false" customHeight="false" outlineLevel="0" collapsed="false">
      <c r="A36" s="58" t="s">
        <v>669</v>
      </c>
      <c r="B36" s="6"/>
      <c r="C36" s="44" t="n">
        <f aca="false">SUM(C18:C35)</f>
        <v>108342.3</v>
      </c>
      <c r="D36" s="13" t="n">
        <f aca="false">SUM(D18:D35)</f>
        <v>282373.37</v>
      </c>
      <c r="E36" s="13" t="n">
        <f aca="false">SUM(E18:E35)</f>
        <v>200043.53</v>
      </c>
      <c r="F36" s="44" t="n">
        <f aca="false">SUM(F18:F35)</f>
        <v>353466</v>
      </c>
      <c r="G36" s="13" t="n">
        <f aca="false">SUM(G18:G35)</f>
        <v>542789</v>
      </c>
      <c r="H36" s="13" t="n">
        <f aca="false">SUM(H18:H35)</f>
        <v>614520</v>
      </c>
      <c r="I36" s="13" t="n">
        <f aca="false">SUM(I18:I35)</f>
        <v>705320</v>
      </c>
      <c r="J36" s="13" t="n">
        <f aca="false">SUM(J18:J35)</f>
        <v>646436</v>
      </c>
      <c r="K36" s="13"/>
      <c r="L36" s="41" t="n">
        <f aca="false">SUM(J36-I36)</f>
        <v>-58884</v>
      </c>
      <c r="M36" s="17" t="n">
        <f aca="false">SUM(J36/I36)-100%</f>
        <v>-0.0834855101230647</v>
      </c>
    </row>
    <row r="37" customFormat="false" ht="12.75" hidden="false" customHeight="false" outlineLevel="0" collapsed="false">
      <c r="A37" s="6"/>
      <c r="B37" s="6"/>
      <c r="C37" s="44"/>
      <c r="D37" s="44"/>
      <c r="E37" s="44"/>
      <c r="F37" s="44"/>
      <c r="G37" s="13"/>
      <c r="H37" s="13"/>
      <c r="I37" s="13"/>
      <c r="J37" s="6"/>
      <c r="K37" s="76"/>
      <c r="L37" s="41"/>
      <c r="M37" s="17"/>
    </row>
    <row r="38" customFormat="false" ht="12.75" hidden="false" customHeight="false" outlineLevel="0" collapsed="false">
      <c r="A38" s="6"/>
      <c r="B38" s="6"/>
      <c r="C38" s="44"/>
      <c r="D38" s="44"/>
      <c r="E38" s="44"/>
      <c r="F38" s="44"/>
      <c r="G38" s="13"/>
      <c r="H38" s="13"/>
      <c r="I38" s="13"/>
      <c r="J38" s="6"/>
      <c r="K38" s="76"/>
      <c r="L38" s="41"/>
      <c r="M38" s="17"/>
    </row>
    <row r="39" customFormat="false" ht="12.75" hidden="false" customHeight="false" outlineLevel="0" collapsed="false">
      <c r="A39" s="6" t="s">
        <v>670</v>
      </c>
      <c r="B39" s="6"/>
      <c r="C39" s="44" t="n">
        <f aca="false">C15</f>
        <v>435573.12</v>
      </c>
      <c r="D39" s="44" t="n">
        <f aca="false">D15</f>
        <v>274343.28</v>
      </c>
      <c r="E39" s="44" t="n">
        <f aca="false">E15</f>
        <v>705269.58</v>
      </c>
      <c r="F39" s="44" t="n">
        <f aca="false">F15</f>
        <v>832760</v>
      </c>
      <c r="G39" s="44" t="n">
        <v>873362</v>
      </c>
      <c r="H39" s="44" t="n">
        <f aca="false">H15</f>
        <v>614520</v>
      </c>
      <c r="I39" s="44" t="n">
        <f aca="false">I15</f>
        <v>752588</v>
      </c>
      <c r="J39" s="13" t="n">
        <f aca="false">J15</f>
        <v>725268</v>
      </c>
      <c r="K39" s="13"/>
      <c r="L39" s="41" t="n">
        <f aca="false">SUM(J39-I39)</f>
        <v>-27320</v>
      </c>
      <c r="M39" s="17" t="n">
        <f aca="false">SUM(J39/I39)-100%</f>
        <v>-0.0363014026266696</v>
      </c>
    </row>
    <row r="40" customFormat="false" ht="13.5" hidden="false" customHeight="false" outlineLevel="0" collapsed="false">
      <c r="A40" s="6" t="s">
        <v>671</v>
      </c>
      <c r="B40" s="6"/>
      <c r="C40" s="50" t="n">
        <f aca="false">C36</f>
        <v>108342.3</v>
      </c>
      <c r="D40" s="50" t="n">
        <f aca="false">D36</f>
        <v>282373.37</v>
      </c>
      <c r="E40" s="50" t="n">
        <f aca="false">E36</f>
        <v>200043.53</v>
      </c>
      <c r="F40" s="50" t="n">
        <f aca="false">F36</f>
        <v>353466</v>
      </c>
      <c r="G40" s="50" t="n">
        <v>536874</v>
      </c>
      <c r="H40" s="50" t="n">
        <f aca="false">H36</f>
        <v>614520</v>
      </c>
      <c r="I40" s="50" t="n">
        <f aca="false">I36</f>
        <v>705320</v>
      </c>
      <c r="J40" s="51" t="n">
        <f aca="false">J36</f>
        <v>646436</v>
      </c>
      <c r="K40" s="13"/>
      <c r="L40" s="53" t="n">
        <f aca="false">SUM(J40-I40)</f>
        <v>-58884</v>
      </c>
      <c r="M40" s="17" t="n">
        <f aca="false">SUM(J40/I40)-100%</f>
        <v>-0.0834855101230647</v>
      </c>
    </row>
    <row r="41" customFormat="false" ht="12.75" hidden="false" customHeight="false" outlineLevel="0" collapsed="false">
      <c r="A41" s="6" t="s">
        <v>623</v>
      </c>
      <c r="B41" s="6"/>
      <c r="C41" s="44" t="n">
        <f aca="false">C39-C40</f>
        <v>327230.82</v>
      </c>
      <c r="D41" s="13" t="n">
        <f aca="false">D39-D40</f>
        <v>-8030.08999999997</v>
      </c>
      <c r="E41" s="44" t="n">
        <f aca="false">E39-E40</f>
        <v>505226.05</v>
      </c>
      <c r="F41" s="44" t="n">
        <f aca="false">F39-F40</f>
        <v>479294</v>
      </c>
      <c r="G41" s="44" t="n">
        <f aca="false">G39-G40</f>
        <v>336488</v>
      </c>
      <c r="H41" s="46" t="n">
        <f aca="false">H39-H40</f>
        <v>0</v>
      </c>
      <c r="I41" s="13" t="n">
        <f aca="false">I39-I40</f>
        <v>47268</v>
      </c>
      <c r="J41" s="13" t="n">
        <f aca="false">J39-J40</f>
        <v>78832</v>
      </c>
      <c r="K41" s="46"/>
      <c r="L41" s="41" t="n">
        <f aca="false">SUM(J41-I41)</f>
        <v>31564</v>
      </c>
      <c r="M41" s="17"/>
    </row>
    <row r="42" customFormat="false" ht="12.75" hidden="false" customHeight="false" outlineLevel="0" collapsed="false">
      <c r="A42" s="6"/>
      <c r="B42" s="6"/>
      <c r="C42" s="57"/>
      <c r="D42" s="57"/>
      <c r="E42" s="57"/>
      <c r="F42" s="6"/>
      <c r="G42" s="13"/>
      <c r="H42" s="13"/>
      <c r="I42" s="13"/>
      <c r="J42" s="6"/>
      <c r="K42" s="76"/>
      <c r="L42" s="6"/>
      <c r="M42" s="6"/>
    </row>
    <row r="43" customFormat="false" ht="12.75" hidden="false" customHeight="false" outlineLevel="0" collapsed="false">
      <c r="A43" s="6"/>
      <c r="B43" s="6"/>
      <c r="C43" s="57"/>
      <c r="D43" s="57"/>
      <c r="E43" s="57"/>
      <c r="F43" s="6"/>
      <c r="G43" s="13"/>
      <c r="H43" s="13"/>
      <c r="I43" s="13"/>
      <c r="J43" s="6"/>
      <c r="K43" s="76"/>
      <c r="L43" s="6"/>
      <c r="M43" s="6"/>
    </row>
    <row r="44" customFormat="false" ht="12.75" hidden="false" customHeight="false" outlineLevel="0" collapsed="false">
      <c r="A44" s="6"/>
      <c r="B44" s="6"/>
      <c r="C44" s="57"/>
      <c r="D44" s="57"/>
      <c r="E44" s="57"/>
      <c r="F44" s="6"/>
      <c r="G44" s="13"/>
      <c r="H44" s="13"/>
      <c r="I44" s="13"/>
      <c r="J44" s="6"/>
      <c r="K44" s="76"/>
      <c r="L44" s="6"/>
      <c r="M44" s="6"/>
    </row>
    <row r="45" customFormat="false" ht="12.75" hidden="false" customHeight="false" outlineLevel="0" collapsed="false">
      <c r="A45" s="35" t="s">
        <v>672</v>
      </c>
      <c r="B45" s="38"/>
      <c r="C45" s="39"/>
      <c r="D45" s="39"/>
      <c r="E45" s="39"/>
      <c r="F45" s="38"/>
      <c r="G45" s="13"/>
      <c r="H45" s="13"/>
      <c r="I45" s="13"/>
      <c r="J45" s="6"/>
      <c r="K45" s="76"/>
      <c r="L45" s="6"/>
      <c r="M45" s="6"/>
    </row>
    <row r="46" customFormat="false" ht="12.75" hidden="false" customHeight="false" outlineLevel="0" collapsed="false">
      <c r="A46" s="35"/>
      <c r="B46" s="38"/>
      <c r="C46" s="39"/>
      <c r="D46" s="39"/>
      <c r="E46" s="39"/>
      <c r="F46" s="38"/>
      <c r="G46" s="13"/>
      <c r="H46" s="13"/>
      <c r="I46" s="13"/>
      <c r="J46" s="6"/>
      <c r="K46" s="76"/>
      <c r="L46" s="6"/>
      <c r="M46" s="6"/>
    </row>
    <row r="47" customFormat="false" ht="12.75" hidden="false" customHeight="false" outlineLevel="0" collapsed="false">
      <c r="A47" s="55" t="n">
        <v>1</v>
      </c>
      <c r="B47" s="38" t="s">
        <v>673</v>
      </c>
      <c r="C47" s="39"/>
      <c r="D47" s="39"/>
      <c r="E47" s="39"/>
      <c r="F47" s="38"/>
      <c r="G47" s="89"/>
      <c r="H47" s="13"/>
      <c r="I47" s="13"/>
      <c r="J47" s="6"/>
      <c r="K47" s="76"/>
      <c r="L47" s="6"/>
      <c r="M47" s="6"/>
    </row>
    <row r="48" customFormat="false" ht="12.75" hidden="false" customHeight="false" outlineLevel="0" collapsed="false">
      <c r="A48" s="55" t="n">
        <v>2</v>
      </c>
      <c r="B48" s="38" t="s">
        <v>674</v>
      </c>
      <c r="C48" s="39"/>
      <c r="D48" s="39"/>
      <c r="E48" s="39"/>
      <c r="F48" s="38"/>
      <c r="G48" s="89"/>
      <c r="H48" s="13"/>
      <c r="I48" s="13"/>
      <c r="J48" s="6"/>
      <c r="K48" s="76"/>
      <c r="L48" s="6"/>
      <c r="M48" s="6"/>
    </row>
    <row r="49" customFormat="false" ht="12.75" hidden="false" customHeight="false" outlineLevel="0" collapsed="false">
      <c r="A49" s="6"/>
      <c r="B49" s="6"/>
      <c r="C49" s="57"/>
      <c r="D49" s="57"/>
      <c r="E49" s="57"/>
      <c r="F49" s="6"/>
      <c r="G49" s="89"/>
      <c r="H49" s="13"/>
      <c r="I49" s="13"/>
      <c r="J49" s="6"/>
      <c r="K49" s="76"/>
      <c r="L49" s="6"/>
      <c r="M49" s="6"/>
    </row>
    <row r="50" customFormat="false" ht="12.75" hidden="false" customHeight="false" outlineLevel="0" collapsed="false">
      <c r="A50" s="6"/>
      <c r="B50" s="6"/>
      <c r="C50" s="57"/>
      <c r="D50" s="57"/>
      <c r="E50" s="57"/>
      <c r="F50" s="6"/>
      <c r="G50" s="89"/>
      <c r="H50" s="13"/>
      <c r="I50" s="13"/>
      <c r="J50" s="6"/>
      <c r="K50" s="76"/>
      <c r="L50" s="6"/>
      <c r="M50" s="6"/>
    </row>
    <row r="51" customFormat="false" ht="12.75" hidden="false" customHeight="false" outlineLevel="0" collapsed="false">
      <c r="A51" s="6"/>
      <c r="B51" s="6"/>
      <c r="C51" s="57"/>
      <c r="D51" s="57"/>
      <c r="E51" s="57"/>
      <c r="F51" s="6"/>
      <c r="G51" s="89"/>
      <c r="H51" s="13"/>
      <c r="I51" s="13"/>
      <c r="J51" s="6"/>
      <c r="K51" s="76"/>
      <c r="L51" s="6"/>
      <c r="M51" s="6"/>
    </row>
    <row r="52" customFormat="false" ht="12.75" hidden="false" customHeight="false" outlineLevel="0" collapsed="false">
      <c r="A52" s="6"/>
      <c r="B52" s="6"/>
      <c r="C52" s="57"/>
      <c r="D52" s="57"/>
      <c r="E52" s="57"/>
      <c r="F52" s="6"/>
      <c r="G52" s="89"/>
      <c r="H52" s="13"/>
      <c r="I52" s="13"/>
      <c r="J52" s="6"/>
      <c r="K52" s="76"/>
      <c r="L52" s="6"/>
      <c r="M52" s="6"/>
    </row>
    <row r="53" customFormat="false" ht="12.75" hidden="false" customHeight="false" outlineLevel="0" collapsed="false">
      <c r="A53" s="6"/>
      <c r="B53" s="6"/>
      <c r="C53" s="57"/>
      <c r="D53" s="57"/>
      <c r="E53" s="57"/>
      <c r="F53" s="6"/>
      <c r="G53" s="89"/>
      <c r="H53" s="13"/>
      <c r="I53" s="13"/>
      <c r="J53" s="6"/>
      <c r="K53" s="76"/>
      <c r="L53" s="6"/>
      <c r="M53" s="6"/>
    </row>
    <row r="54" customFormat="false" ht="14.25" hidden="false" customHeight="false" outlineLevel="0" collapsed="false">
      <c r="C54" s="24"/>
      <c r="G54" s="90"/>
      <c r="H54" s="56"/>
      <c r="I54" s="56"/>
    </row>
    <row r="55" customFormat="false" ht="14.25" hidden="false" customHeight="false" outlineLevel="0" collapsed="false">
      <c r="C55" s="24"/>
      <c r="G55" s="90"/>
      <c r="H55" s="56"/>
      <c r="I55" s="56"/>
    </row>
    <row r="56" customFormat="false" ht="14.25" hidden="false" customHeight="false" outlineLevel="0" collapsed="false">
      <c r="C56" s="24"/>
      <c r="G56" s="90"/>
      <c r="H56" s="56"/>
      <c r="I56" s="56"/>
    </row>
    <row r="57" customFormat="false" ht="14.25" hidden="false" customHeight="false" outlineLevel="0" collapsed="false">
      <c r="C57" s="24"/>
      <c r="G57" s="90"/>
      <c r="H57" s="90"/>
      <c r="I57" s="90"/>
    </row>
    <row r="58" customFormat="false" ht="14.25" hidden="false" customHeight="false" outlineLevel="0" collapsed="false">
      <c r="C58" s="24"/>
      <c r="G58" s="90"/>
      <c r="H58" s="90"/>
      <c r="I58" s="90"/>
    </row>
    <row r="59" customFormat="false" ht="14.25" hidden="false" customHeight="false" outlineLevel="0" collapsed="false">
      <c r="C59" s="24"/>
      <c r="G59" s="90"/>
      <c r="H59" s="90"/>
      <c r="I59" s="90"/>
    </row>
    <row r="60" customFormat="false" ht="12.75" hidden="false" customHeight="false" outlineLevel="0" collapsed="false">
      <c r="G60" s="90"/>
      <c r="H60" s="90"/>
      <c r="I60" s="90"/>
    </row>
    <row r="61" customFormat="false" ht="12.75" hidden="false" customHeight="false" outlineLevel="0" collapsed="false">
      <c r="G61" s="90"/>
      <c r="H61" s="90"/>
      <c r="I61" s="90"/>
    </row>
    <row r="62" customFormat="false" ht="12.75" hidden="false" customHeight="false" outlineLevel="0" collapsed="false">
      <c r="G62" s="90"/>
      <c r="H62" s="90"/>
      <c r="I62" s="90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4.28"/>
    <col collapsed="false" customWidth="true" hidden="true" outlineLevel="0" max="4" min="3" style="25" width="11.99"/>
    <col collapsed="false" customWidth="false" hidden="true" outlineLevel="0" max="5" min="5" style="25" width="9.14"/>
    <col collapsed="false" customWidth="true" hidden="false" outlineLevel="0" max="6" min="6" style="2" width="8.7"/>
    <col collapsed="false" customWidth="true" hidden="true" outlineLevel="0" max="7" min="7" style="2" width="68.13"/>
    <col collapsed="false" customWidth="true" hidden="false" outlineLevel="0" max="8" min="8" style="2" width="9.85"/>
    <col collapsed="false" customWidth="true" hidden="true" outlineLevel="0" max="9" min="9" style="2" width="10.56"/>
    <col collapsed="false" customWidth="true" hidden="true" outlineLevel="0" max="10" min="10" style="2" width="11.99"/>
    <col collapsed="false" customWidth="true" hidden="true" outlineLevel="0" max="11" min="11" style="2" width="9.06"/>
    <col collapsed="false" customWidth="true" hidden="false" outlineLevel="0" max="12" min="12" style="2" width="10.85"/>
    <col collapsed="false" customWidth="true" hidden="false" outlineLevel="0" max="13" min="13" style="2" width="10.41"/>
    <col collapsed="false" customWidth="true" hidden="false" outlineLevel="0" max="14" min="14" style="2" width="11.28"/>
    <col collapsed="false" customWidth="true" hidden="false" outlineLevel="0" max="15" min="15" style="29" width="3.42"/>
    <col collapsed="false" customWidth="true" hidden="false" outlineLevel="0" max="16" min="16" style="2" width="7.99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6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67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true" outlineLevel="0" collapsed="false">
      <c r="A6" s="91"/>
      <c r="B6" s="91"/>
      <c r="C6" s="91"/>
      <c r="D6" s="91"/>
      <c r="E6" s="91"/>
      <c r="F6" s="91"/>
      <c r="G6" s="91"/>
      <c r="H6" s="33"/>
      <c r="I6" s="33"/>
      <c r="J6" s="33"/>
      <c r="K6" s="33"/>
      <c r="L6" s="33"/>
      <c r="M6" s="6"/>
      <c r="N6" s="33"/>
      <c r="O6" s="33"/>
      <c r="P6" s="33"/>
      <c r="Q6" s="33"/>
      <c r="R6" s="6"/>
    </row>
    <row r="7" customFormat="false" ht="42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677</v>
      </c>
      <c r="E7" s="9" t="s">
        <v>678</v>
      </c>
      <c r="F7" s="10" t="s">
        <v>679</v>
      </c>
      <c r="G7" s="7" t="s">
        <v>680</v>
      </c>
      <c r="H7" s="9" t="s">
        <v>8</v>
      </c>
      <c r="I7" s="9" t="s">
        <v>9</v>
      </c>
      <c r="J7" s="9" t="s">
        <v>10</v>
      </c>
      <c r="K7" s="9" t="s">
        <v>681</v>
      </c>
      <c r="L7" s="9" t="s">
        <v>12</v>
      </c>
      <c r="M7" s="92" t="s">
        <v>13</v>
      </c>
      <c r="N7" s="11" t="s">
        <v>14</v>
      </c>
      <c r="O7" s="34"/>
      <c r="P7" s="11" t="s">
        <v>15</v>
      </c>
      <c r="Q7" s="11" t="s">
        <v>16</v>
      </c>
      <c r="R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34"/>
      <c r="I8" s="34"/>
      <c r="J8" s="76"/>
      <c r="K8" s="76"/>
      <c r="L8" s="76"/>
      <c r="M8" s="6"/>
      <c r="N8" s="6"/>
      <c r="O8" s="76"/>
      <c r="P8" s="6"/>
      <c r="Q8" s="6"/>
      <c r="R8" s="6"/>
    </row>
    <row r="9" customFormat="false" ht="12.75" hidden="false" customHeight="false" outlineLevel="0" collapsed="false">
      <c r="A9" s="93" t="s">
        <v>627</v>
      </c>
      <c r="B9" s="76"/>
      <c r="C9" s="77"/>
      <c r="D9" s="77"/>
      <c r="E9" s="77"/>
      <c r="F9" s="76"/>
      <c r="G9" s="76"/>
      <c r="H9" s="76"/>
      <c r="I9" s="76"/>
      <c r="J9" s="76"/>
      <c r="K9" s="76"/>
      <c r="L9" s="76"/>
      <c r="M9" s="6"/>
      <c r="N9" s="6"/>
      <c r="O9" s="76"/>
      <c r="P9" s="6"/>
      <c r="Q9" s="6"/>
      <c r="R9" s="6"/>
    </row>
    <row r="10" customFormat="false" ht="12.75" hidden="false" customHeight="false" outlineLevel="0" collapsed="false">
      <c r="A10" s="76"/>
      <c r="B10" s="76"/>
      <c r="C10" s="77"/>
      <c r="D10" s="77"/>
      <c r="E10" s="77"/>
      <c r="F10" s="76"/>
      <c r="G10" s="86"/>
      <c r="H10" s="76"/>
      <c r="I10" s="76"/>
      <c r="J10" s="76"/>
      <c r="K10" s="76"/>
      <c r="L10" s="76"/>
      <c r="M10" s="6"/>
      <c r="N10" s="6"/>
      <c r="O10" s="76"/>
      <c r="P10" s="6"/>
      <c r="Q10" s="6"/>
      <c r="R10" s="6"/>
    </row>
    <row r="11" customFormat="false" ht="12.75" hidden="false" customHeight="false" outlineLevel="0" collapsed="false">
      <c r="A11" s="76" t="s">
        <v>682</v>
      </c>
      <c r="B11" s="76" t="s">
        <v>629</v>
      </c>
      <c r="C11" s="13" t="n">
        <v>49475</v>
      </c>
      <c r="D11" s="13" t="n">
        <v>0</v>
      </c>
      <c r="E11" s="13" t="n">
        <v>-250268</v>
      </c>
      <c r="F11" s="13" t="n">
        <v>-208136</v>
      </c>
      <c r="G11" s="86" t="s">
        <v>683</v>
      </c>
      <c r="H11" s="13" t="n">
        <v>-276106</v>
      </c>
      <c r="I11" s="65" t="n">
        <v>0</v>
      </c>
      <c r="J11" s="13" t="n">
        <v>0</v>
      </c>
      <c r="K11" s="17" t="n">
        <v>0</v>
      </c>
      <c r="L11" s="13" t="n">
        <v>0</v>
      </c>
      <c r="M11" s="94" t="n">
        <v>-514524</v>
      </c>
      <c r="N11" s="13" t="n">
        <v>-545924</v>
      </c>
      <c r="O11" s="13"/>
      <c r="P11" s="13" t="n">
        <f aca="false">SUM(N11-M11)</f>
        <v>-31400</v>
      </c>
      <c r="Q11" s="17" t="n">
        <f aca="false">SUM(N11/M11)-100%</f>
        <v>0.0610272795826823</v>
      </c>
      <c r="R11" s="6"/>
    </row>
    <row r="12" customFormat="false" ht="13.5" hidden="false" customHeight="true" outlineLevel="0" collapsed="false">
      <c r="A12" s="76" t="s">
        <v>684</v>
      </c>
      <c r="B12" s="76" t="s">
        <v>685</v>
      </c>
      <c r="C12" s="13" t="n">
        <v>508500</v>
      </c>
      <c r="D12" s="13" t="n">
        <v>140200</v>
      </c>
      <c r="E12" s="13" t="n">
        <v>85950</v>
      </c>
      <c r="F12" s="13" t="n">
        <v>79350</v>
      </c>
      <c r="G12" s="86" t="s">
        <v>686</v>
      </c>
      <c r="H12" s="13" t="n">
        <v>64650</v>
      </c>
      <c r="I12" s="65" t="n">
        <v>48300</v>
      </c>
      <c r="J12" s="13" t="n">
        <f aca="false">90360+205637+708</f>
        <v>296705</v>
      </c>
      <c r="K12" s="17" t="n">
        <f aca="false">(L12/J12)-1</f>
        <v>-0.662964897794105</v>
      </c>
      <c r="L12" s="13" t="n">
        <v>100000</v>
      </c>
      <c r="M12" s="95" t="n">
        <v>22000</v>
      </c>
      <c r="N12" s="13" t="n">
        <f aca="false">100*550</f>
        <v>55000</v>
      </c>
      <c r="O12" s="45" t="n">
        <v>1</v>
      </c>
      <c r="P12" s="13" t="n">
        <f aca="false">SUM(N12-M12)</f>
        <v>33000</v>
      </c>
      <c r="Q12" s="17" t="n">
        <f aca="false">SUM(N12/M12)-100%</f>
        <v>1.5</v>
      </c>
      <c r="R12" s="6"/>
    </row>
    <row r="13" customFormat="false" ht="12.75" hidden="false" customHeight="false" outlineLevel="0" collapsed="false">
      <c r="A13" s="76" t="s">
        <v>687</v>
      </c>
      <c r="B13" s="76" t="s">
        <v>688</v>
      </c>
      <c r="C13" s="13" t="n">
        <v>0</v>
      </c>
      <c r="D13" s="13" t="n">
        <v>0</v>
      </c>
      <c r="E13" s="13" t="n">
        <v>7095</v>
      </c>
      <c r="F13" s="13" t="n">
        <v>12100</v>
      </c>
      <c r="G13" s="86"/>
      <c r="H13" s="13" t="n">
        <v>0</v>
      </c>
      <c r="I13" s="65" t="n">
        <v>9000</v>
      </c>
      <c r="J13" s="13" t="n">
        <v>9000</v>
      </c>
      <c r="K13" s="17" t="n">
        <f aca="false">(L13/J13)-1</f>
        <v>-1</v>
      </c>
      <c r="L13" s="13" t="n">
        <v>0</v>
      </c>
      <c r="M13" s="44" t="n">
        <v>6000</v>
      </c>
      <c r="N13" s="13" t="n">
        <v>0</v>
      </c>
      <c r="O13" s="13"/>
      <c r="P13" s="13" t="n">
        <f aca="false">SUM(N13-M13)</f>
        <v>-6000</v>
      </c>
      <c r="Q13" s="17" t="n">
        <f aca="false">SUM(N13/M13)-100%</f>
        <v>-1</v>
      </c>
      <c r="R13" s="6"/>
    </row>
    <row r="14" customFormat="false" ht="12.75" hidden="false" customHeight="false" outlineLevel="0" collapsed="false">
      <c r="A14" s="76" t="s">
        <v>689</v>
      </c>
      <c r="B14" s="76" t="s">
        <v>690</v>
      </c>
      <c r="C14" s="13" t="n">
        <v>0</v>
      </c>
      <c r="D14" s="13" t="n">
        <v>0</v>
      </c>
      <c r="E14" s="13" t="n">
        <v>0</v>
      </c>
      <c r="F14" s="13" t="n">
        <v>0</v>
      </c>
      <c r="G14" s="86"/>
      <c r="H14" s="13" t="n">
        <v>25000</v>
      </c>
      <c r="I14" s="65"/>
      <c r="J14" s="13"/>
      <c r="K14" s="17"/>
      <c r="L14" s="13" t="n">
        <v>0</v>
      </c>
      <c r="M14" s="96" t="n">
        <v>0</v>
      </c>
      <c r="N14" s="13" t="n">
        <v>0</v>
      </c>
      <c r="O14" s="13"/>
      <c r="P14" s="13" t="n">
        <f aca="false">SUM(N14-M14)</f>
        <v>0</v>
      </c>
      <c r="Q14" s="17" t="n">
        <v>0</v>
      </c>
      <c r="R14" s="6"/>
    </row>
    <row r="15" customFormat="false" ht="12.75" hidden="false" customHeight="false" outlineLevel="0" collapsed="false">
      <c r="A15" s="76" t="s">
        <v>691</v>
      </c>
      <c r="B15" s="76" t="s">
        <v>692</v>
      </c>
      <c r="C15" s="13" t="n">
        <v>24200</v>
      </c>
      <c r="D15" s="13" t="n">
        <v>97000</v>
      </c>
      <c r="E15" s="13" t="n">
        <v>102043</v>
      </c>
      <c r="F15" s="13" t="n">
        <v>64647</v>
      </c>
      <c r="G15" s="86" t="s">
        <v>693</v>
      </c>
      <c r="H15" s="13" t="n">
        <v>0</v>
      </c>
      <c r="I15" s="65" t="n">
        <v>0</v>
      </c>
      <c r="J15" s="13" t="n">
        <v>0</v>
      </c>
      <c r="K15" s="17" t="n">
        <v>0</v>
      </c>
      <c r="L15" s="13" t="n">
        <v>0</v>
      </c>
      <c r="M15" s="96" t="n">
        <v>0</v>
      </c>
      <c r="N15" s="13" t="n">
        <v>0</v>
      </c>
      <c r="O15" s="13"/>
      <c r="P15" s="13" t="n">
        <f aca="false">SUM(N15-M15)</f>
        <v>0</v>
      </c>
      <c r="Q15" s="17" t="n">
        <v>0</v>
      </c>
      <c r="R15" s="6"/>
    </row>
    <row r="16" customFormat="false" ht="13.5" hidden="false" customHeight="false" outlineLevel="0" collapsed="false">
      <c r="A16" s="76" t="s">
        <v>694</v>
      </c>
      <c r="B16" s="76" t="s">
        <v>695</v>
      </c>
      <c r="C16" s="51" t="n">
        <v>0</v>
      </c>
      <c r="D16" s="51" t="n">
        <v>0</v>
      </c>
      <c r="E16" s="51" t="n">
        <v>0</v>
      </c>
      <c r="F16" s="51" t="n">
        <v>13618</v>
      </c>
      <c r="G16" s="7"/>
      <c r="H16" s="51" t="n">
        <v>0</v>
      </c>
      <c r="I16" s="66" t="n">
        <v>0</v>
      </c>
      <c r="J16" s="51" t="n">
        <v>0</v>
      </c>
      <c r="K16" s="54" t="n">
        <v>0</v>
      </c>
      <c r="L16" s="51" t="n">
        <v>0</v>
      </c>
      <c r="M16" s="97" t="n">
        <v>0</v>
      </c>
      <c r="N16" s="51" t="n">
        <v>0</v>
      </c>
      <c r="O16" s="13"/>
      <c r="P16" s="51" t="n">
        <f aca="false">SUM(N16-M16)</f>
        <v>0</v>
      </c>
      <c r="Q16" s="54" t="n">
        <v>0</v>
      </c>
      <c r="R16" s="6"/>
    </row>
    <row r="17" customFormat="false" ht="12.75" hidden="false" customHeight="false" outlineLevel="0" collapsed="false">
      <c r="A17" s="98" t="s">
        <v>18</v>
      </c>
      <c r="B17" s="76"/>
      <c r="C17" s="13" t="n">
        <f aca="false">SUM(C11:C16)</f>
        <v>582175</v>
      </c>
      <c r="D17" s="13" t="n">
        <f aca="false">SUM(D11:D16)</f>
        <v>237200</v>
      </c>
      <c r="E17" s="13" t="n">
        <f aca="false">SUM(E11:E16)</f>
        <v>-55180</v>
      </c>
      <c r="F17" s="13" t="n">
        <f aca="false">SUM(F11:F16)</f>
        <v>-38421</v>
      </c>
      <c r="G17" s="86"/>
      <c r="H17" s="13" t="n">
        <f aca="false">SUM(H11:H16)</f>
        <v>-186456</v>
      </c>
      <c r="I17" s="13" t="n">
        <f aca="false">SUM(I11:I16)</f>
        <v>57300</v>
      </c>
      <c r="J17" s="13" t="n">
        <f aca="false">SUM(J11:J16)</f>
        <v>305705</v>
      </c>
      <c r="K17" s="17" t="n">
        <f aca="false">(L17/J17)-1</f>
        <v>-0.672887260594364</v>
      </c>
      <c r="L17" s="13" t="n">
        <f aca="false">SUM(L11:L16)</f>
        <v>100000</v>
      </c>
      <c r="M17" s="94" t="n">
        <f aca="false">SUM(M11:M16)</f>
        <v>-486524</v>
      </c>
      <c r="N17" s="13" t="n">
        <f aca="false">SUM(N11:N16)</f>
        <v>-490924</v>
      </c>
      <c r="O17" s="13"/>
      <c r="P17" s="13" t="n">
        <f aca="false">SUM(N17-M17)</f>
        <v>-4400</v>
      </c>
      <c r="Q17" s="17" t="n">
        <f aca="false">SUM(N17/M17)-100%</f>
        <v>0.00904374707105915</v>
      </c>
      <c r="R17" s="6"/>
    </row>
    <row r="18" customFormat="false" ht="12.75" hidden="false" customHeight="false" outlineLevel="0" collapsed="false">
      <c r="A18" s="76"/>
      <c r="B18" s="76"/>
      <c r="C18" s="77"/>
      <c r="D18" s="77"/>
      <c r="E18" s="13"/>
      <c r="F18" s="49"/>
      <c r="G18" s="86"/>
      <c r="H18" s="13"/>
      <c r="I18" s="13"/>
      <c r="J18" s="99"/>
      <c r="K18" s="76"/>
      <c r="L18" s="13"/>
      <c r="M18" s="6"/>
      <c r="N18" s="13"/>
      <c r="O18" s="13"/>
      <c r="P18" s="13"/>
      <c r="Q18" s="6"/>
      <c r="R18" s="6"/>
    </row>
    <row r="19" customFormat="false" ht="12.75" hidden="false" customHeight="false" outlineLevel="0" collapsed="false">
      <c r="A19" s="93" t="s">
        <v>146</v>
      </c>
      <c r="B19" s="76"/>
      <c r="C19" s="77"/>
      <c r="D19" s="77"/>
      <c r="E19" s="13"/>
      <c r="F19" s="49"/>
      <c r="G19" s="86"/>
      <c r="H19" s="13"/>
      <c r="I19" s="13"/>
      <c r="J19" s="99"/>
      <c r="K19" s="76"/>
      <c r="L19" s="13"/>
      <c r="M19" s="6"/>
      <c r="N19" s="13"/>
      <c r="O19" s="13"/>
      <c r="P19" s="13"/>
      <c r="Q19" s="6"/>
      <c r="R19" s="6"/>
    </row>
    <row r="20" customFormat="false" ht="12.75" hidden="false" customHeight="false" outlineLevel="0" collapsed="false">
      <c r="A20" s="76" t="s">
        <v>696</v>
      </c>
      <c r="B20" s="76" t="s">
        <v>697</v>
      </c>
      <c r="C20" s="13" t="n">
        <v>6127.34</v>
      </c>
      <c r="D20" s="13" t="n">
        <v>4792.03</v>
      </c>
      <c r="E20" s="13" t="n">
        <v>689.26</v>
      </c>
      <c r="F20" s="49" t="n">
        <v>1170.58</v>
      </c>
      <c r="G20" s="86"/>
      <c r="H20" s="13" t="n">
        <v>0</v>
      </c>
      <c r="I20" s="65" t="n">
        <v>2440.35</v>
      </c>
      <c r="J20" s="13" t="n">
        <v>2441</v>
      </c>
      <c r="K20" s="17" t="n">
        <f aca="false">(L20/J20)-1</f>
        <v>-1</v>
      </c>
      <c r="L20" s="13" t="n">
        <v>0</v>
      </c>
      <c r="M20" s="96" t="n">
        <v>0</v>
      </c>
      <c r="N20" s="13" t="n">
        <v>0</v>
      </c>
      <c r="O20" s="13"/>
      <c r="P20" s="13" t="n">
        <f aca="false">SUM(N20-M20)</f>
        <v>0</v>
      </c>
      <c r="Q20" s="17" t="n">
        <v>0</v>
      </c>
      <c r="R20" s="6"/>
    </row>
    <row r="21" customFormat="false" ht="12.75" hidden="false" customHeight="false" outlineLevel="0" collapsed="false">
      <c r="A21" s="76" t="s">
        <v>698</v>
      </c>
      <c r="B21" s="76" t="s">
        <v>699</v>
      </c>
      <c r="C21" s="13" t="n">
        <v>4500</v>
      </c>
      <c r="D21" s="13" t="n">
        <v>0</v>
      </c>
      <c r="E21" s="13" t="n">
        <v>0</v>
      </c>
      <c r="F21" s="13" t="n">
        <v>0</v>
      </c>
      <c r="G21" s="86"/>
      <c r="H21" s="13" t="n">
        <v>257</v>
      </c>
      <c r="I21" s="65" t="n">
        <v>0</v>
      </c>
      <c r="J21" s="13" t="n">
        <v>0</v>
      </c>
      <c r="K21" s="17" t="n">
        <v>0</v>
      </c>
      <c r="L21" s="13" t="n">
        <v>0</v>
      </c>
      <c r="M21" s="96" t="n">
        <v>0</v>
      </c>
      <c r="N21" s="13" t="n">
        <v>0</v>
      </c>
      <c r="O21" s="13"/>
      <c r="P21" s="13" t="n">
        <f aca="false">SUM(N21-M21)</f>
        <v>0</v>
      </c>
      <c r="Q21" s="17" t="n">
        <v>0</v>
      </c>
      <c r="R21" s="6"/>
    </row>
    <row r="22" customFormat="false" ht="12.75" hidden="false" customHeight="false" outlineLevel="0" collapsed="false">
      <c r="A22" s="76" t="s">
        <v>700</v>
      </c>
      <c r="B22" s="76" t="s">
        <v>701</v>
      </c>
      <c r="C22" s="13" t="n">
        <v>9947.19</v>
      </c>
      <c r="D22" s="13" t="n">
        <v>16159.58</v>
      </c>
      <c r="E22" s="13" t="n">
        <v>17379.21</v>
      </c>
      <c r="F22" s="49" t="n">
        <v>12104.71</v>
      </c>
      <c r="G22" s="86"/>
      <c r="H22" s="13" t="n">
        <v>0</v>
      </c>
      <c r="I22" s="65" t="n">
        <v>9010.72</v>
      </c>
      <c r="J22" s="13" t="n">
        <v>2721</v>
      </c>
      <c r="K22" s="17" t="n">
        <f aca="false">(L22/J22)-1</f>
        <v>-1</v>
      </c>
      <c r="L22" s="13" t="n">
        <v>0</v>
      </c>
      <c r="M22" s="96" t="n">
        <v>0</v>
      </c>
      <c r="N22" s="13" t="n">
        <v>0</v>
      </c>
      <c r="O22" s="13"/>
      <c r="P22" s="13" t="n">
        <f aca="false">SUM(N22-M22)</f>
        <v>0</v>
      </c>
      <c r="Q22" s="17" t="n">
        <v>0</v>
      </c>
      <c r="R22" s="6"/>
    </row>
    <row r="23" customFormat="false" ht="12.75" hidden="false" customHeight="false" outlineLevel="0" collapsed="false">
      <c r="A23" s="76" t="s">
        <v>702</v>
      </c>
      <c r="B23" s="76" t="s">
        <v>703</v>
      </c>
      <c r="C23" s="13" t="n">
        <v>13036.13</v>
      </c>
      <c r="D23" s="13" t="n">
        <v>2161.69</v>
      </c>
      <c r="E23" s="13" t="n">
        <v>9704.4</v>
      </c>
      <c r="F23" s="49" t="n">
        <v>8938.75</v>
      </c>
      <c r="G23" s="86" t="s">
        <v>704</v>
      </c>
      <c r="H23" s="13" t="n">
        <v>5079</v>
      </c>
      <c r="I23" s="65" t="n">
        <v>3894.06</v>
      </c>
      <c r="J23" s="13" t="n">
        <v>2000</v>
      </c>
      <c r="K23" s="17" t="n">
        <f aca="false">(L23/J23)-1</f>
        <v>-1</v>
      </c>
      <c r="L23" s="13" t="n">
        <v>0</v>
      </c>
      <c r="M23" s="96" t="n">
        <v>0</v>
      </c>
      <c r="N23" s="13" t="n">
        <v>0</v>
      </c>
      <c r="O23" s="13"/>
      <c r="P23" s="13" t="n">
        <f aca="false">SUM(N23-M23)</f>
        <v>0</v>
      </c>
      <c r="Q23" s="17" t="n">
        <v>0</v>
      </c>
      <c r="R23" s="6"/>
    </row>
    <row r="24" customFormat="false" ht="12.75" hidden="false" customHeight="false" outlineLevel="0" collapsed="false">
      <c r="A24" s="76" t="s">
        <v>705</v>
      </c>
      <c r="B24" s="76" t="s">
        <v>706</v>
      </c>
      <c r="C24" s="13" t="n">
        <v>7997.58</v>
      </c>
      <c r="D24" s="13" t="n">
        <v>76083.55</v>
      </c>
      <c r="E24" s="13" t="n">
        <v>15548.9</v>
      </c>
      <c r="F24" s="49" t="n">
        <v>6497.49</v>
      </c>
      <c r="G24" s="86"/>
      <c r="H24" s="13" t="n">
        <v>20311</v>
      </c>
      <c r="I24" s="65" t="n">
        <v>13549.72</v>
      </c>
      <c r="J24" s="13" t="n">
        <v>12760</v>
      </c>
      <c r="K24" s="17" t="n">
        <f aca="false">(L24/J24)-1</f>
        <v>-1</v>
      </c>
      <c r="L24" s="13" t="n">
        <v>0</v>
      </c>
      <c r="M24" s="96" t="n">
        <v>0</v>
      </c>
      <c r="N24" s="13" t="n">
        <v>0</v>
      </c>
      <c r="O24" s="13"/>
      <c r="P24" s="13" t="n">
        <f aca="false">SUM(N24-M24)</f>
        <v>0</v>
      </c>
      <c r="Q24" s="17" t="n">
        <v>0</v>
      </c>
      <c r="R24" s="6"/>
    </row>
    <row r="25" customFormat="false" ht="12.75" hidden="false" customHeight="false" outlineLevel="0" collapsed="false">
      <c r="A25" s="76" t="s">
        <v>707</v>
      </c>
      <c r="B25" s="76" t="s">
        <v>708</v>
      </c>
      <c r="C25" s="13" t="n">
        <v>0</v>
      </c>
      <c r="D25" s="13" t="n">
        <v>1294.15</v>
      </c>
      <c r="E25" s="13" t="n">
        <v>2044.21</v>
      </c>
      <c r="F25" s="49" t="n">
        <v>1677.59</v>
      </c>
      <c r="G25" s="86"/>
      <c r="H25" s="13" t="n">
        <v>1289</v>
      </c>
      <c r="I25" s="65" t="n">
        <v>1289.3</v>
      </c>
      <c r="J25" s="13" t="n">
        <v>860</v>
      </c>
      <c r="K25" s="17" t="n">
        <f aca="false">(L25/J25)-1</f>
        <v>-1</v>
      </c>
      <c r="L25" s="13" t="n">
        <v>0</v>
      </c>
      <c r="M25" s="96" t="n">
        <v>0</v>
      </c>
      <c r="N25" s="13" t="n">
        <v>0</v>
      </c>
      <c r="O25" s="13"/>
      <c r="P25" s="13" t="n">
        <f aca="false">SUM(N25-M25)</f>
        <v>0</v>
      </c>
      <c r="Q25" s="17" t="n">
        <v>0</v>
      </c>
      <c r="R25" s="6"/>
    </row>
    <row r="26" customFormat="false" ht="12.75" hidden="false" customHeight="false" outlineLevel="0" collapsed="false">
      <c r="A26" s="76" t="s">
        <v>709</v>
      </c>
      <c r="B26" s="76" t="s">
        <v>710</v>
      </c>
      <c r="C26" s="13" t="n">
        <v>0</v>
      </c>
      <c r="D26" s="13" t="n">
        <v>2457.12</v>
      </c>
      <c r="E26" s="13" t="n">
        <v>41119.6</v>
      </c>
      <c r="F26" s="13" t="n">
        <v>0</v>
      </c>
      <c r="G26" s="86"/>
      <c r="H26" s="13" t="n">
        <v>16208</v>
      </c>
      <c r="I26" s="65"/>
      <c r="J26" s="13" t="n">
        <v>0</v>
      </c>
      <c r="K26" s="17" t="n">
        <v>0</v>
      </c>
      <c r="L26" s="13" t="n">
        <v>0</v>
      </c>
      <c r="M26" s="96" t="n">
        <v>0</v>
      </c>
      <c r="N26" s="13" t="n">
        <v>0</v>
      </c>
      <c r="O26" s="13"/>
      <c r="P26" s="13" t="n">
        <f aca="false">SUM(N26-M26)</f>
        <v>0</v>
      </c>
      <c r="Q26" s="17" t="n">
        <v>0</v>
      </c>
      <c r="R26" s="6"/>
    </row>
    <row r="27" customFormat="false" ht="12.75" hidden="false" customHeight="false" outlineLevel="0" collapsed="false">
      <c r="A27" s="76" t="s">
        <v>711</v>
      </c>
      <c r="B27" s="76" t="s">
        <v>712</v>
      </c>
      <c r="C27" s="13" t="n">
        <v>0</v>
      </c>
      <c r="D27" s="13" t="n">
        <v>0</v>
      </c>
      <c r="E27" s="13" t="n">
        <v>0</v>
      </c>
      <c r="F27" s="13" t="n">
        <v>104873.09</v>
      </c>
      <c r="G27" s="86"/>
      <c r="H27" s="13" t="n">
        <v>0</v>
      </c>
      <c r="I27" s="65" t="n">
        <v>0</v>
      </c>
      <c r="J27" s="13" t="n">
        <v>0</v>
      </c>
      <c r="K27" s="17" t="n">
        <v>0</v>
      </c>
      <c r="L27" s="13" t="n">
        <v>0</v>
      </c>
      <c r="M27" s="96" t="n">
        <v>0</v>
      </c>
      <c r="N27" s="13" t="n">
        <v>0</v>
      </c>
      <c r="O27" s="13"/>
      <c r="P27" s="13" t="n">
        <f aca="false">SUM(N27-M27)</f>
        <v>0</v>
      </c>
      <c r="Q27" s="17" t="n">
        <v>0</v>
      </c>
      <c r="R27" s="6"/>
    </row>
    <row r="28" customFormat="false" ht="12.75" hidden="false" customHeight="false" outlineLevel="0" collapsed="false">
      <c r="A28" s="76" t="s">
        <v>713</v>
      </c>
      <c r="B28" s="76" t="s">
        <v>714</v>
      </c>
      <c r="C28" s="13" t="n">
        <v>0</v>
      </c>
      <c r="D28" s="13" t="n">
        <v>0</v>
      </c>
      <c r="E28" s="13" t="n">
        <v>0</v>
      </c>
      <c r="F28" s="13" t="n">
        <v>0</v>
      </c>
      <c r="G28" s="86"/>
      <c r="H28" s="13" t="n">
        <v>0</v>
      </c>
      <c r="I28" s="65" t="n">
        <v>0</v>
      </c>
      <c r="J28" s="13" t="n">
        <v>0</v>
      </c>
      <c r="K28" s="17" t="n">
        <v>0</v>
      </c>
      <c r="L28" s="13" t="n">
        <v>40600</v>
      </c>
      <c r="M28" s="96" t="n">
        <v>0</v>
      </c>
      <c r="N28" s="13" t="n">
        <v>0</v>
      </c>
      <c r="O28" s="13"/>
      <c r="P28" s="13" t="n">
        <f aca="false">SUM(N28-M28)</f>
        <v>0</v>
      </c>
      <c r="Q28" s="17" t="n">
        <v>0</v>
      </c>
      <c r="R28" s="6"/>
    </row>
    <row r="29" customFormat="false" ht="12.75" hidden="false" customHeight="false" outlineLevel="0" collapsed="false">
      <c r="A29" s="76" t="s">
        <v>715</v>
      </c>
      <c r="B29" s="76" t="s">
        <v>716</v>
      </c>
      <c r="C29" s="13" t="n">
        <v>-377766</v>
      </c>
      <c r="D29" s="13" t="n">
        <v>0</v>
      </c>
      <c r="E29" s="13" t="n">
        <v>0</v>
      </c>
      <c r="F29" s="13" t="n">
        <v>0</v>
      </c>
      <c r="G29" s="86"/>
      <c r="H29" s="13" t="n">
        <v>182500</v>
      </c>
      <c r="I29" s="65" t="n">
        <v>136875</v>
      </c>
      <c r="J29" s="13" t="n">
        <v>182500</v>
      </c>
      <c r="K29" s="17" t="n">
        <f aca="false">(L29/J29)-1</f>
        <v>-1</v>
      </c>
      <c r="L29" s="13" t="n">
        <v>0</v>
      </c>
      <c r="M29" s="96" t="n">
        <v>0</v>
      </c>
      <c r="N29" s="13" t="n">
        <v>0</v>
      </c>
      <c r="O29" s="13"/>
      <c r="P29" s="13" t="n">
        <f aca="false">SUM(N29-M29)</f>
        <v>0</v>
      </c>
      <c r="Q29" s="17" t="n">
        <v>0</v>
      </c>
      <c r="R29" s="6"/>
    </row>
    <row r="30" customFormat="false" ht="13.5" hidden="false" customHeight="false" outlineLevel="0" collapsed="false">
      <c r="A30" s="76" t="s">
        <v>717</v>
      </c>
      <c r="B30" s="76" t="s">
        <v>340</v>
      </c>
      <c r="C30" s="51" t="n">
        <v>0</v>
      </c>
      <c r="D30" s="51" t="n">
        <v>0</v>
      </c>
      <c r="E30" s="51" t="n">
        <v>103923</v>
      </c>
      <c r="F30" s="50" t="n">
        <v>102423</v>
      </c>
      <c r="G30" s="7" t="s">
        <v>718</v>
      </c>
      <c r="H30" s="51" t="n">
        <v>102423</v>
      </c>
      <c r="I30" s="66" t="n">
        <v>76817.25</v>
      </c>
      <c r="J30" s="51" t="n">
        <v>102423</v>
      </c>
      <c r="K30" s="54" t="n">
        <f aca="false">(L30/J30)-1</f>
        <v>-0.420052136727102</v>
      </c>
      <c r="L30" s="51" t="n">
        <v>59400</v>
      </c>
      <c r="M30" s="50" t="n">
        <v>59400</v>
      </c>
      <c r="N30" s="51" t="n">
        <v>57200</v>
      </c>
      <c r="O30" s="13"/>
      <c r="P30" s="51" t="n">
        <f aca="false">SUM(N30-M30)</f>
        <v>-2200</v>
      </c>
      <c r="Q30" s="54" t="n">
        <f aca="false">SUM(N30/M30)-100%</f>
        <v>-0.0370370370370371</v>
      </c>
      <c r="R30" s="6"/>
    </row>
    <row r="31" customFormat="false" ht="12.75" hidden="false" customHeight="false" outlineLevel="0" collapsed="false">
      <c r="A31" s="98" t="s">
        <v>669</v>
      </c>
      <c r="B31" s="76"/>
      <c r="C31" s="13" t="n">
        <f aca="false">SUM(C20:C30)</f>
        <v>-336157.76</v>
      </c>
      <c r="D31" s="13" t="n">
        <f aca="false">SUM(D20:D30)</f>
        <v>102948.12</v>
      </c>
      <c r="E31" s="13" t="n">
        <f aca="false">SUM(E20:E30)</f>
        <v>190408.58</v>
      </c>
      <c r="F31" s="49" t="n">
        <f aca="false">SUM(F20:F30)</f>
        <v>237685.21</v>
      </c>
      <c r="G31" s="86"/>
      <c r="H31" s="13" t="n">
        <f aca="false">SUM(H20:H30)</f>
        <v>328067</v>
      </c>
      <c r="I31" s="13" t="n">
        <f aca="false">SUM(I20:I30)</f>
        <v>243876.4</v>
      </c>
      <c r="J31" s="13" t="n">
        <f aca="false">SUM(J20:J30)</f>
        <v>305705</v>
      </c>
      <c r="K31" s="17" t="n">
        <f aca="false">(L31/J31)-1</f>
        <v>-0.672887260594364</v>
      </c>
      <c r="L31" s="13" t="n">
        <f aca="false">SUM(L20:L30)</f>
        <v>100000</v>
      </c>
      <c r="M31" s="100" t="n">
        <f aca="false">SUM(M20:M30)</f>
        <v>59400</v>
      </c>
      <c r="N31" s="13" t="n">
        <f aca="false">SUM(N20:N30)</f>
        <v>57200</v>
      </c>
      <c r="O31" s="13"/>
      <c r="P31" s="13" t="n">
        <f aca="false">SUM(N31-M31)</f>
        <v>-2200</v>
      </c>
      <c r="Q31" s="17" t="n">
        <f aca="false">SUM(N31/M31)-100%</f>
        <v>-0.0370370370370371</v>
      </c>
      <c r="R31" s="6"/>
    </row>
    <row r="32" customFormat="false" ht="12.75" hidden="false" customHeight="false" outlineLevel="0" collapsed="false">
      <c r="A32" s="98"/>
      <c r="B32" s="76"/>
      <c r="C32" s="13"/>
      <c r="D32" s="13"/>
      <c r="E32" s="13"/>
      <c r="F32" s="49"/>
      <c r="G32" s="86"/>
      <c r="H32" s="13"/>
      <c r="I32" s="13"/>
      <c r="J32" s="13"/>
      <c r="K32" s="17"/>
      <c r="L32" s="13"/>
      <c r="M32" s="76"/>
      <c r="N32" s="13"/>
      <c r="O32" s="13"/>
      <c r="P32" s="13"/>
      <c r="Q32" s="6"/>
      <c r="R32" s="6"/>
    </row>
    <row r="33" customFormat="false" ht="15" hidden="false" customHeight="true" outlineLevel="0" collapsed="false">
      <c r="A33" s="98"/>
      <c r="B33" s="76"/>
      <c r="C33" s="13"/>
      <c r="D33" s="13"/>
      <c r="E33" s="13"/>
      <c r="F33" s="49"/>
      <c r="G33" s="86"/>
      <c r="H33" s="13"/>
      <c r="I33" s="13"/>
      <c r="J33" s="13"/>
      <c r="K33" s="17"/>
      <c r="L33" s="13"/>
      <c r="M33" s="76"/>
      <c r="N33" s="13"/>
      <c r="O33" s="13"/>
      <c r="P33" s="13"/>
      <c r="Q33" s="6"/>
      <c r="R33" s="6"/>
    </row>
    <row r="34" customFormat="false" ht="12.75" hidden="false" customHeight="false" outlineLevel="0" collapsed="false">
      <c r="A34" s="76" t="s">
        <v>670</v>
      </c>
      <c r="B34" s="76"/>
      <c r="C34" s="13" t="n">
        <f aca="false">C17</f>
        <v>582175</v>
      </c>
      <c r="D34" s="13" t="n">
        <f aca="false">D17</f>
        <v>237200</v>
      </c>
      <c r="E34" s="13" t="n">
        <f aca="false">E17</f>
        <v>-55180</v>
      </c>
      <c r="F34" s="13" t="n">
        <f aca="false">F17</f>
        <v>-38421</v>
      </c>
      <c r="G34" s="86"/>
      <c r="H34" s="101" t="n">
        <v>-186456</v>
      </c>
      <c r="I34" s="49" t="n">
        <f aca="false">I17</f>
        <v>57300</v>
      </c>
      <c r="J34" s="49" t="n">
        <f aca="false">J17</f>
        <v>305705</v>
      </c>
      <c r="K34" s="17"/>
      <c r="L34" s="13" t="n">
        <f aca="false">L17</f>
        <v>100000</v>
      </c>
      <c r="M34" s="100" t="n">
        <f aca="false">M17</f>
        <v>-486524</v>
      </c>
      <c r="N34" s="13" t="n">
        <f aca="false">N17</f>
        <v>-490924</v>
      </c>
      <c r="O34" s="13"/>
      <c r="P34" s="13" t="n">
        <f aca="false">SUM(N34-M34)</f>
        <v>-4400</v>
      </c>
      <c r="Q34" s="17" t="n">
        <f aca="false">SUM(N34/M34)-100%</f>
        <v>0.00904374707105915</v>
      </c>
      <c r="R34" s="6"/>
    </row>
    <row r="35" customFormat="false" ht="13.5" hidden="false" customHeight="false" outlineLevel="0" collapsed="false">
      <c r="A35" s="76" t="s">
        <v>671</v>
      </c>
      <c r="B35" s="76"/>
      <c r="C35" s="51" t="n">
        <f aca="false">C31</f>
        <v>-336157.76</v>
      </c>
      <c r="D35" s="51" t="n">
        <f aca="false">D31</f>
        <v>102948.12</v>
      </c>
      <c r="E35" s="51" t="n">
        <f aca="false">E31</f>
        <v>190408.58</v>
      </c>
      <c r="F35" s="51" t="n">
        <f aca="false">F31</f>
        <v>237685.21</v>
      </c>
      <c r="G35" s="86"/>
      <c r="H35" s="50" t="n">
        <f aca="false">H31</f>
        <v>328067</v>
      </c>
      <c r="I35" s="50" t="n">
        <f aca="false">I31</f>
        <v>243876.4</v>
      </c>
      <c r="J35" s="50" t="n">
        <f aca="false">J31</f>
        <v>305705</v>
      </c>
      <c r="K35" s="17"/>
      <c r="L35" s="51" t="n">
        <f aca="false">L31</f>
        <v>100000</v>
      </c>
      <c r="M35" s="102" t="n">
        <f aca="false">M31</f>
        <v>59400</v>
      </c>
      <c r="N35" s="51" t="n">
        <f aca="false">N31</f>
        <v>57200</v>
      </c>
      <c r="O35" s="13"/>
      <c r="P35" s="51" t="n">
        <f aca="false">SUM(N35-M35)</f>
        <v>-2200</v>
      </c>
      <c r="Q35" s="17" t="n">
        <f aca="false">SUM(N35/M35)-100%</f>
        <v>-0.0370370370370371</v>
      </c>
      <c r="R35" s="6"/>
    </row>
    <row r="36" customFormat="false" ht="12.75" hidden="false" customHeight="false" outlineLevel="0" collapsed="false">
      <c r="A36" s="76" t="s">
        <v>623</v>
      </c>
      <c r="B36" s="76"/>
      <c r="C36" s="13" t="n">
        <f aca="false">C34-C35</f>
        <v>918332.76</v>
      </c>
      <c r="D36" s="13" t="n">
        <f aca="false">D34-D35</f>
        <v>134251.88</v>
      </c>
      <c r="E36" s="13" t="n">
        <f aca="false">E34-E35</f>
        <v>-245588.58</v>
      </c>
      <c r="F36" s="13" t="n">
        <f aca="false">F34-F35</f>
        <v>-276106.21</v>
      </c>
      <c r="G36" s="86"/>
      <c r="H36" s="101" t="n">
        <f aca="false">H34-H35</f>
        <v>-514523</v>
      </c>
      <c r="I36" s="13" t="n">
        <f aca="false">I34-I35</f>
        <v>-186576.4</v>
      </c>
      <c r="J36" s="13" t="n">
        <f aca="false">J34-J35</f>
        <v>0</v>
      </c>
      <c r="K36" s="17"/>
      <c r="L36" s="13" t="n">
        <f aca="false">L34-L35</f>
        <v>0</v>
      </c>
      <c r="M36" s="100" t="n">
        <f aca="false">M34-M35</f>
        <v>-545924</v>
      </c>
      <c r="N36" s="13" t="n">
        <f aca="false">N34-N35</f>
        <v>-548124</v>
      </c>
      <c r="O36" s="13"/>
      <c r="P36" s="13" t="n">
        <f aca="false">SUM(N36-M36)</f>
        <v>-2200</v>
      </c>
      <c r="Q36" s="17"/>
      <c r="R36" s="6"/>
    </row>
    <row r="37" customFormat="false" ht="16.5" hidden="false" customHeight="true" outlineLevel="0" collapsed="false">
      <c r="A37" s="76"/>
      <c r="B37" s="76"/>
      <c r="C37" s="77"/>
      <c r="D37" s="77"/>
      <c r="E37" s="77"/>
      <c r="F37" s="76"/>
      <c r="G37" s="76"/>
      <c r="H37" s="13"/>
      <c r="I37" s="13"/>
      <c r="J37" s="76"/>
      <c r="K37" s="76"/>
      <c r="L37" s="13"/>
      <c r="M37" s="76"/>
      <c r="N37" s="13"/>
      <c r="O37" s="13"/>
      <c r="P37" s="13"/>
      <c r="Q37" s="6"/>
      <c r="R37" s="6"/>
    </row>
    <row r="38" customFormat="false" ht="16.5" hidden="false" customHeight="true" outlineLevel="0" collapsed="false">
      <c r="A38" s="76"/>
      <c r="B38" s="76"/>
      <c r="C38" s="77"/>
      <c r="D38" s="77"/>
      <c r="E38" s="77"/>
      <c r="F38" s="76"/>
      <c r="G38" s="76"/>
      <c r="H38" s="13"/>
      <c r="I38" s="13"/>
      <c r="J38" s="76"/>
      <c r="K38" s="76"/>
      <c r="L38" s="13"/>
      <c r="M38" s="76"/>
      <c r="N38" s="13"/>
      <c r="O38" s="13"/>
      <c r="P38" s="13"/>
      <c r="Q38" s="6"/>
      <c r="R38" s="6"/>
    </row>
    <row r="39" customFormat="false" ht="16.5" hidden="false" customHeight="true" outlineLevel="0" collapsed="false">
      <c r="A39" s="76"/>
      <c r="B39" s="76"/>
      <c r="C39" s="77"/>
      <c r="D39" s="77"/>
      <c r="E39" s="77"/>
      <c r="F39" s="76"/>
      <c r="G39" s="76"/>
      <c r="H39" s="13"/>
      <c r="I39" s="13"/>
      <c r="J39" s="76"/>
      <c r="K39" s="76"/>
      <c r="L39" s="13"/>
      <c r="M39" s="76"/>
      <c r="N39" s="13"/>
      <c r="O39" s="13"/>
      <c r="P39" s="13"/>
      <c r="Q39" s="6"/>
      <c r="R39" s="6"/>
    </row>
    <row r="40" customFormat="false" ht="16.5" hidden="false" customHeight="true" outlineLevel="0" collapsed="false">
      <c r="A40" s="76"/>
      <c r="B40" s="76"/>
      <c r="C40" s="77"/>
      <c r="D40" s="77"/>
      <c r="E40" s="77"/>
      <c r="F40" s="76"/>
      <c r="G40" s="76"/>
      <c r="H40" s="13"/>
      <c r="I40" s="13"/>
      <c r="J40" s="76"/>
      <c r="K40" s="76"/>
      <c r="L40" s="13"/>
      <c r="M40" s="76"/>
      <c r="N40" s="13"/>
      <c r="O40" s="13"/>
      <c r="P40" s="13"/>
      <c r="Q40" s="6"/>
      <c r="R40" s="6"/>
    </row>
    <row r="41" customFormat="false" ht="16.5" hidden="false" customHeight="true" outlineLevel="0" collapsed="false">
      <c r="A41" s="76"/>
      <c r="B41" s="76"/>
      <c r="C41" s="77"/>
      <c r="D41" s="77"/>
      <c r="E41" s="77"/>
      <c r="F41" s="76"/>
      <c r="G41" s="76"/>
      <c r="H41" s="13"/>
      <c r="I41" s="13"/>
      <c r="J41" s="76"/>
      <c r="K41" s="76"/>
      <c r="L41" s="13"/>
      <c r="M41" s="76"/>
      <c r="N41" s="13"/>
      <c r="O41" s="13"/>
      <c r="P41" s="13"/>
      <c r="Q41" s="6"/>
      <c r="R41" s="6"/>
    </row>
    <row r="42" customFormat="false" ht="12.75" hidden="false" customHeight="false" outlineLevel="0" collapsed="false">
      <c r="A42" s="93" t="s">
        <v>719</v>
      </c>
      <c r="B42" s="103"/>
      <c r="C42" s="77"/>
      <c r="D42" s="77"/>
      <c r="E42" s="77"/>
      <c r="F42" s="76"/>
      <c r="G42" s="76"/>
      <c r="H42" s="13"/>
      <c r="I42" s="13"/>
      <c r="J42" s="76"/>
      <c r="K42" s="76"/>
      <c r="L42" s="13"/>
      <c r="M42" s="6"/>
      <c r="N42" s="13"/>
      <c r="O42" s="13"/>
      <c r="P42" s="13"/>
      <c r="Q42" s="6"/>
      <c r="R42" s="6"/>
    </row>
    <row r="43" customFormat="false" ht="12.75" hidden="false" customHeight="false" outlineLevel="0" collapsed="false">
      <c r="A43" s="93"/>
      <c r="B43" s="103"/>
      <c r="C43" s="77"/>
      <c r="D43" s="77"/>
      <c r="E43" s="77"/>
      <c r="F43" s="76"/>
      <c r="G43" s="76"/>
      <c r="H43" s="13"/>
      <c r="I43" s="13"/>
      <c r="J43" s="76"/>
      <c r="K43" s="76"/>
      <c r="L43" s="13"/>
      <c r="M43" s="6"/>
      <c r="N43" s="13"/>
      <c r="O43" s="13"/>
      <c r="P43" s="13"/>
      <c r="Q43" s="6"/>
      <c r="R43" s="6"/>
    </row>
    <row r="44" customFormat="false" ht="12.75" hidden="false" customHeight="false" outlineLevel="0" collapsed="false">
      <c r="A44" s="104" t="n">
        <v>1</v>
      </c>
      <c r="B44" s="103" t="s">
        <v>720</v>
      </c>
      <c r="C44" s="77"/>
      <c r="D44" s="77"/>
      <c r="E44" s="77"/>
      <c r="F44" s="76"/>
      <c r="G44" s="76"/>
      <c r="H44" s="13"/>
      <c r="I44" s="13"/>
      <c r="J44" s="76"/>
      <c r="K44" s="76"/>
      <c r="L44" s="13"/>
      <c r="M44" s="6"/>
      <c r="N44" s="13"/>
      <c r="O44" s="13"/>
      <c r="P44" s="13"/>
      <c r="Q44" s="6"/>
      <c r="R44" s="6"/>
    </row>
    <row r="45" customFormat="false" ht="12.75" hidden="false" customHeight="false" outlineLevel="0" collapsed="false">
      <c r="A45" s="76"/>
      <c r="B45" s="76"/>
      <c r="C45" s="77"/>
      <c r="D45" s="77"/>
      <c r="E45" s="77"/>
      <c r="F45" s="76"/>
      <c r="G45" s="76"/>
      <c r="H45" s="13"/>
      <c r="I45" s="13"/>
      <c r="J45" s="76"/>
      <c r="K45" s="76"/>
      <c r="L45" s="13"/>
      <c r="M45" s="6"/>
      <c r="N45" s="13"/>
      <c r="O45" s="13"/>
      <c r="P45" s="13"/>
      <c r="Q45" s="6"/>
      <c r="R45" s="6"/>
    </row>
    <row r="46" customFormat="false" ht="12.75" hidden="false" customHeight="false" outlineLevel="0" collapsed="false">
      <c r="A46" s="76"/>
      <c r="B46" s="76"/>
      <c r="C46" s="77"/>
      <c r="D46" s="77"/>
      <c r="E46" s="77"/>
      <c r="F46" s="76"/>
      <c r="G46" s="76"/>
      <c r="H46" s="76"/>
      <c r="I46" s="76"/>
      <c r="J46" s="76"/>
      <c r="K46" s="76"/>
      <c r="L46" s="13"/>
      <c r="M46" s="6"/>
      <c r="N46" s="13"/>
      <c r="O46" s="13"/>
      <c r="P46" s="13"/>
      <c r="Q46" s="6"/>
      <c r="R46" s="6"/>
    </row>
    <row r="47" customFormat="false" ht="12.75" hidden="false" customHeight="false" outlineLevel="0" collapsed="false">
      <c r="A47" s="76"/>
      <c r="B47" s="76"/>
      <c r="C47" s="77"/>
      <c r="D47" s="77"/>
      <c r="E47" s="77"/>
      <c r="F47" s="76"/>
      <c r="G47" s="76"/>
      <c r="H47" s="76"/>
      <c r="I47" s="76"/>
      <c r="J47" s="76"/>
      <c r="K47" s="76"/>
      <c r="L47" s="13"/>
      <c r="M47" s="6"/>
      <c r="N47" s="13"/>
      <c r="O47" s="13"/>
      <c r="P47" s="13"/>
      <c r="Q47" s="6"/>
      <c r="R47" s="6"/>
    </row>
    <row r="48" customFormat="false" ht="12.75" hidden="false" customHeight="false" outlineLevel="0" collapsed="false">
      <c r="A48" s="76"/>
      <c r="B48" s="76"/>
      <c r="C48" s="77"/>
      <c r="D48" s="77"/>
      <c r="E48" s="77"/>
      <c r="F48" s="76"/>
      <c r="G48" s="76"/>
      <c r="H48" s="76"/>
      <c r="I48" s="76"/>
      <c r="J48" s="76"/>
      <c r="K48" s="76"/>
      <c r="L48" s="13"/>
      <c r="M48" s="6"/>
      <c r="N48" s="13"/>
      <c r="O48" s="13"/>
      <c r="P48" s="13"/>
      <c r="Q48" s="6"/>
      <c r="R48" s="6"/>
    </row>
    <row r="49" customFormat="false" ht="12.75" hidden="false" customHeight="false" outlineLevel="0" collapsed="false">
      <c r="A49" s="76"/>
      <c r="B49" s="76"/>
      <c r="C49" s="77"/>
      <c r="D49" s="77"/>
      <c r="E49" s="77"/>
      <c r="F49" s="76"/>
      <c r="G49" s="76"/>
      <c r="H49" s="76"/>
      <c r="I49" s="76"/>
      <c r="J49" s="76"/>
      <c r="K49" s="76"/>
      <c r="L49" s="13"/>
      <c r="M49" s="6"/>
      <c r="N49" s="13"/>
      <c r="O49" s="13"/>
      <c r="P49" s="13"/>
      <c r="Q49" s="6"/>
      <c r="R49" s="6"/>
    </row>
    <row r="50" customFormat="false" ht="12.75" hidden="false" customHeight="false" outlineLevel="0" collapsed="false">
      <c r="A50" s="6"/>
      <c r="B50" s="6"/>
      <c r="C50" s="57"/>
      <c r="D50" s="57"/>
      <c r="E50" s="57"/>
      <c r="F50" s="6"/>
      <c r="G50" s="6"/>
      <c r="H50" s="6"/>
      <c r="I50" s="6"/>
      <c r="J50" s="6"/>
      <c r="K50" s="6"/>
      <c r="L50" s="13"/>
      <c r="M50" s="6"/>
      <c r="N50" s="13"/>
      <c r="O50" s="13"/>
      <c r="P50" s="13"/>
      <c r="Q50" s="6"/>
      <c r="R50" s="6"/>
    </row>
    <row r="51" customFormat="false" ht="12.75" hidden="false" customHeight="false" outlineLevel="0" collapsed="false">
      <c r="A51" s="6"/>
      <c r="B51" s="6"/>
      <c r="C51" s="57"/>
      <c r="D51" s="57"/>
      <c r="E51" s="57"/>
      <c r="F51" s="6"/>
      <c r="G51" s="6"/>
      <c r="H51" s="6"/>
      <c r="I51" s="6"/>
      <c r="J51" s="6"/>
      <c r="K51" s="6"/>
      <c r="L51" s="6"/>
      <c r="M51" s="6"/>
      <c r="N51" s="13"/>
      <c r="O51" s="13"/>
      <c r="P51" s="13"/>
      <c r="Q51" s="6"/>
      <c r="R51" s="6"/>
    </row>
    <row r="52" customFormat="false" ht="12.75" hidden="false" customHeight="false" outlineLevel="0" collapsed="false">
      <c r="A52" s="6"/>
      <c r="B52" s="6"/>
      <c r="C52" s="57"/>
      <c r="D52" s="57"/>
      <c r="E52" s="57"/>
      <c r="F52" s="6"/>
      <c r="G52" s="6"/>
      <c r="H52" s="6"/>
      <c r="I52" s="6"/>
      <c r="J52" s="6"/>
      <c r="K52" s="6"/>
      <c r="L52" s="6"/>
      <c r="M52" s="6"/>
      <c r="N52" s="13"/>
      <c r="O52" s="13"/>
      <c r="P52" s="13"/>
      <c r="Q52" s="6"/>
      <c r="R52" s="6"/>
    </row>
    <row r="53" customFormat="false" ht="12.75" hidden="false" customHeight="false" outlineLevel="0" collapsed="false">
      <c r="A53" s="6"/>
      <c r="B53" s="6"/>
      <c r="C53" s="57"/>
      <c r="D53" s="57"/>
      <c r="E53" s="57"/>
      <c r="F53" s="6"/>
      <c r="G53" s="6"/>
      <c r="H53" s="6"/>
      <c r="I53" s="6"/>
      <c r="J53" s="6"/>
      <c r="K53" s="6"/>
      <c r="L53" s="6"/>
      <c r="M53" s="6"/>
      <c r="N53" s="6"/>
      <c r="O53" s="7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57"/>
      <c r="D54" s="57"/>
      <c r="E54" s="57"/>
      <c r="F54" s="6"/>
      <c r="G54" s="6"/>
      <c r="H54" s="6"/>
      <c r="I54" s="6"/>
      <c r="J54" s="6"/>
      <c r="K54" s="6"/>
      <c r="L54" s="6"/>
      <c r="M54" s="6"/>
      <c r="N54" s="6"/>
      <c r="O54" s="76"/>
      <c r="P54" s="6"/>
      <c r="Q54" s="6"/>
      <c r="R54" s="6"/>
    </row>
    <row r="55" customFormat="false" ht="14.25" hidden="false" customHeight="false" outlineLevel="0" collapsed="false">
      <c r="C55" s="24"/>
    </row>
    <row r="56" customFormat="false" ht="14.25" hidden="false" customHeight="false" outlineLevel="0" collapsed="false">
      <c r="C56" s="24"/>
    </row>
    <row r="57" customFormat="false" ht="14.25" hidden="false" customHeight="false" outlineLevel="0" collapsed="false">
      <c r="C57" s="24"/>
    </row>
    <row r="58" customFormat="false" ht="14.25" hidden="false" customHeight="false" outlineLevel="0" collapsed="false">
      <c r="C58" s="2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5" activeCellId="0" sqref="B25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8.85"/>
    <col collapsed="false" customWidth="true" hidden="tru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9.41"/>
    <col collapsed="false" customWidth="true" hidden="true" outlineLevel="0" max="6" min="6" style="2" width="12.99"/>
    <col collapsed="false" customWidth="true" hidden="true" outlineLevel="0" max="7" min="7" style="2" width="12.85"/>
    <col collapsed="false" customWidth="true" hidden="false" outlineLevel="0" max="8" min="8" style="2" width="9.7"/>
    <col collapsed="false" customWidth="true" hidden="false" outlineLevel="0" max="9" min="9" style="105" width="10.85"/>
    <col collapsed="false" customWidth="true" hidden="false" outlineLevel="0" max="10" min="10" style="2" width="11.28"/>
    <col collapsed="false" customWidth="true" hidden="false" outlineLevel="0" max="11" min="11" style="29" width="3.7"/>
    <col collapsed="false" customWidth="true" hidden="false" outlineLevel="0" max="13" min="12" style="2" width="7.28"/>
    <col collapsed="false" customWidth="false" hidden="false" outlineLevel="0" max="257" min="14" style="2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6"/>
      <c r="O1" s="107"/>
    </row>
    <row r="2" customFormat="false" ht="17.2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7"/>
    </row>
    <row r="3" customFormat="false" ht="20.2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06"/>
      <c r="O3" s="107"/>
    </row>
    <row r="4" customFormat="false" ht="20.25" hidden="false" customHeight="false" outlineLevel="0" collapsed="false">
      <c r="A4" s="1" t="s">
        <v>7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06"/>
      <c r="O4" s="107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08"/>
      <c r="J5" s="1"/>
      <c r="K5" s="1"/>
      <c r="L5" s="1"/>
      <c r="M5" s="1"/>
      <c r="N5" s="106"/>
      <c r="O5" s="107"/>
    </row>
    <row r="6" customFormat="false" ht="15" hidden="false" customHeight="false" outlineLevel="0" collapsed="false">
      <c r="A6" s="91"/>
      <c r="B6" s="91"/>
      <c r="C6" s="91"/>
      <c r="D6" s="91"/>
      <c r="E6" s="33"/>
      <c r="F6" s="33"/>
      <c r="G6" s="33"/>
      <c r="H6" s="33"/>
      <c r="I6" s="109"/>
      <c r="J6" s="33"/>
      <c r="K6" s="33"/>
      <c r="L6" s="33"/>
      <c r="M6" s="33"/>
      <c r="N6" s="3"/>
    </row>
    <row r="7" customFormat="false" ht="40.5" hidden="false" customHeight="true" outlineLevel="0" collapsed="false">
      <c r="A7" s="7" t="s">
        <v>34</v>
      </c>
      <c r="B7" s="8" t="s">
        <v>3</v>
      </c>
      <c r="C7" s="10" t="s">
        <v>6</v>
      </c>
      <c r="D7" s="10" t="s">
        <v>679</v>
      </c>
      <c r="E7" s="9" t="s">
        <v>8</v>
      </c>
      <c r="F7" s="9" t="s">
        <v>9</v>
      </c>
      <c r="G7" s="9" t="s">
        <v>10</v>
      </c>
      <c r="H7" s="9" t="s">
        <v>12</v>
      </c>
      <c r="I7" s="92" t="s">
        <v>722</v>
      </c>
      <c r="J7" s="11" t="s">
        <v>14</v>
      </c>
      <c r="K7" s="34"/>
      <c r="L7" s="11" t="s">
        <v>15</v>
      </c>
      <c r="M7" s="11" t="s">
        <v>16</v>
      </c>
      <c r="N7" s="3"/>
    </row>
    <row r="8" customFormat="false" ht="15" hidden="false" customHeight="false" outlineLevel="0" collapsed="false">
      <c r="A8" s="110"/>
      <c r="B8" s="111"/>
      <c r="C8" s="111"/>
      <c r="D8" s="112"/>
      <c r="E8" s="113"/>
      <c r="F8" s="113"/>
      <c r="G8" s="103"/>
      <c r="H8" s="103"/>
    </row>
    <row r="9" customFormat="false" ht="12.75" hidden="false" customHeight="false" outlineLevel="0" collapsed="false">
      <c r="A9" s="93" t="s">
        <v>627</v>
      </c>
      <c r="B9" s="76"/>
      <c r="C9" s="76"/>
      <c r="D9" s="76"/>
      <c r="E9" s="76"/>
      <c r="F9" s="76"/>
      <c r="G9" s="76"/>
      <c r="H9" s="76"/>
      <c r="I9" s="109"/>
      <c r="J9" s="6"/>
      <c r="K9" s="76"/>
      <c r="L9" s="6"/>
      <c r="M9" s="6"/>
      <c r="N9" s="6"/>
      <c r="O9" s="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109"/>
      <c r="J10" s="6"/>
      <c r="K10" s="76"/>
      <c r="L10" s="6"/>
      <c r="M10" s="6"/>
      <c r="N10" s="6"/>
      <c r="O10" s="6"/>
    </row>
    <row r="11" customFormat="false" ht="12.75" hidden="false" customHeight="false" outlineLevel="0" collapsed="false">
      <c r="A11" s="76"/>
      <c r="B11" s="76" t="s">
        <v>723</v>
      </c>
      <c r="C11" s="46" t="n">
        <v>0</v>
      </c>
      <c r="D11" s="46" t="n">
        <v>0</v>
      </c>
      <c r="E11" s="46" t="n">
        <v>0</v>
      </c>
      <c r="F11" s="46"/>
      <c r="G11" s="46"/>
      <c r="H11" s="46" t="n">
        <v>0</v>
      </c>
      <c r="I11" s="46" t="n">
        <v>0</v>
      </c>
      <c r="J11" s="13" t="n">
        <v>-7986</v>
      </c>
      <c r="K11" s="13"/>
      <c r="L11" s="43" t="n">
        <f aca="false">SUM(J11-I11)</f>
        <v>-7986</v>
      </c>
      <c r="M11" s="17" t="n">
        <v>-1</v>
      </c>
      <c r="N11" s="6"/>
      <c r="O11" s="6"/>
    </row>
    <row r="12" customFormat="false" ht="13.5" hidden="false" customHeight="false" outlineLevel="0" collapsed="false">
      <c r="A12" s="6" t="s">
        <v>724</v>
      </c>
      <c r="B12" s="23" t="s">
        <v>725</v>
      </c>
      <c r="C12" s="114" t="n">
        <v>0</v>
      </c>
      <c r="D12" s="51" t="n">
        <v>18204</v>
      </c>
      <c r="E12" s="51" t="n">
        <v>17872</v>
      </c>
      <c r="F12" s="51" t="n">
        <v>6375.6</v>
      </c>
      <c r="G12" s="51" t="n">
        <v>18000</v>
      </c>
      <c r="H12" s="51" t="n">
        <v>6376</v>
      </c>
      <c r="I12" s="51" t="n">
        <v>6376</v>
      </c>
      <c r="J12" s="51" t="n">
        <v>19892</v>
      </c>
      <c r="K12" s="13"/>
      <c r="L12" s="53" t="n">
        <f aca="false">SUM(J12-I12)</f>
        <v>13516</v>
      </c>
      <c r="M12" s="54" t="n">
        <f aca="false">SUM(J12/I12)-100%</f>
        <v>2.1198243412798</v>
      </c>
      <c r="N12" s="6"/>
      <c r="O12" s="6"/>
    </row>
    <row r="13" customFormat="false" ht="12.75" hidden="false" customHeight="false" outlineLevel="0" collapsed="false">
      <c r="A13" s="98" t="s">
        <v>18</v>
      </c>
      <c r="B13" s="76"/>
      <c r="C13" s="13" t="n">
        <f aca="false">SUM(C12)</f>
        <v>0</v>
      </c>
      <c r="D13" s="13" t="n">
        <f aca="false">SUM(D12:D12)</f>
        <v>18204</v>
      </c>
      <c r="E13" s="13" t="n">
        <f aca="false">SUM(E12:E12)</f>
        <v>17872</v>
      </c>
      <c r="F13" s="13" t="n">
        <f aca="false">SUM(F12:F12)</f>
        <v>6375.6</v>
      </c>
      <c r="G13" s="13" t="n">
        <f aca="false">SUM(G12:G12)</f>
        <v>18000</v>
      </c>
      <c r="H13" s="13" t="n">
        <f aca="false">SUM(H12:H12)</f>
        <v>6376</v>
      </c>
      <c r="I13" s="115" t="n">
        <f aca="false">SUM(I11:I12)</f>
        <v>6376</v>
      </c>
      <c r="J13" s="41" t="n">
        <f aca="false">SUM(J11:J12)</f>
        <v>11906</v>
      </c>
      <c r="K13" s="43"/>
      <c r="L13" s="43" t="n">
        <f aca="false">SUM(J13-I13)</f>
        <v>5530</v>
      </c>
      <c r="M13" s="17" t="n">
        <f aca="false">SUM(J13/I13)-100%</f>
        <v>0.867314930991217</v>
      </c>
      <c r="N13" s="6"/>
      <c r="O13" s="6"/>
    </row>
    <row r="14" customFormat="false" ht="12.75" hidden="false" customHeight="false" outlineLevel="0" collapsed="false">
      <c r="A14" s="76"/>
      <c r="B14" s="76"/>
      <c r="C14" s="76"/>
      <c r="D14" s="49"/>
      <c r="E14" s="13"/>
      <c r="F14" s="13"/>
      <c r="G14" s="99"/>
      <c r="H14" s="13"/>
      <c r="I14" s="109"/>
      <c r="J14" s="6"/>
      <c r="K14" s="76"/>
      <c r="L14" s="6"/>
      <c r="M14" s="6"/>
      <c r="N14" s="6"/>
      <c r="O14" s="6"/>
    </row>
    <row r="15" customFormat="false" ht="12.75" hidden="false" customHeight="false" outlineLevel="0" collapsed="false">
      <c r="A15" s="93" t="s">
        <v>146</v>
      </c>
      <c r="B15" s="76"/>
      <c r="C15" s="76"/>
      <c r="D15" s="49"/>
      <c r="E15" s="13"/>
      <c r="F15" s="13"/>
      <c r="G15" s="99"/>
      <c r="H15" s="13"/>
      <c r="I15" s="109"/>
      <c r="J15" s="6"/>
      <c r="K15" s="76"/>
      <c r="L15" s="6"/>
      <c r="M15" s="6"/>
      <c r="N15" s="6"/>
      <c r="O15" s="6"/>
    </row>
    <row r="16" customFormat="false" ht="13.5" hidden="false" customHeight="false" outlineLevel="0" collapsed="false">
      <c r="A16" s="6" t="s">
        <v>726</v>
      </c>
      <c r="B16" s="6" t="s">
        <v>605</v>
      </c>
      <c r="C16" s="51" t="n">
        <v>0</v>
      </c>
      <c r="D16" s="50" t="n">
        <v>8625</v>
      </c>
      <c r="E16" s="51" t="n">
        <v>26434</v>
      </c>
      <c r="F16" s="51" t="n">
        <v>6375.6</v>
      </c>
      <c r="G16" s="51" t="n">
        <v>18000</v>
      </c>
      <c r="H16" s="51" t="n">
        <v>14362</v>
      </c>
      <c r="I16" s="51" t="n">
        <v>19892</v>
      </c>
      <c r="J16" s="51" t="n">
        <v>20000</v>
      </c>
      <c r="K16" s="13"/>
      <c r="L16" s="53" t="n">
        <f aca="false">SUM(J16-I16)</f>
        <v>108</v>
      </c>
      <c r="M16" s="54" t="n">
        <f aca="false">SUM(J16/I16)-100%</f>
        <v>0.00542931831892224</v>
      </c>
      <c r="N16" s="6"/>
      <c r="O16" s="6"/>
    </row>
    <row r="17" customFormat="false" ht="12.75" hidden="false" customHeight="false" outlineLevel="0" collapsed="false">
      <c r="A17" s="98" t="s">
        <v>669</v>
      </c>
      <c r="B17" s="76"/>
      <c r="C17" s="13" t="n">
        <f aca="false">SUM(C16)</f>
        <v>0</v>
      </c>
      <c r="D17" s="49" t="n">
        <f aca="false">SUM(D16:D16)</f>
        <v>8625</v>
      </c>
      <c r="E17" s="13" t="n">
        <f aca="false">SUM(E16:E16)</f>
        <v>26434</v>
      </c>
      <c r="F17" s="13" t="n">
        <f aca="false">SUM(F16:F16)</f>
        <v>6375.6</v>
      </c>
      <c r="G17" s="13" t="n">
        <f aca="false">SUM(G16:G16)</f>
        <v>18000</v>
      </c>
      <c r="H17" s="13" t="n">
        <f aca="false">SUM(H16:H16)</f>
        <v>14362</v>
      </c>
      <c r="I17" s="116" t="n">
        <f aca="false">SUM(I16)</f>
        <v>19892</v>
      </c>
      <c r="J17" s="41" t="n">
        <f aca="false">SUM(J16)</f>
        <v>20000</v>
      </c>
      <c r="K17" s="43"/>
      <c r="L17" s="43" t="n">
        <f aca="false">SUM(J17-I17)</f>
        <v>108</v>
      </c>
      <c r="M17" s="17" t="n">
        <f aca="false">SUM(J17/I17)-100%</f>
        <v>0.00542931831892224</v>
      </c>
      <c r="N17" s="6"/>
      <c r="O17" s="6"/>
    </row>
    <row r="18" customFormat="false" ht="12.75" hidden="false" customHeight="false" outlineLevel="0" collapsed="false">
      <c r="A18" s="98"/>
      <c r="B18" s="76"/>
      <c r="C18" s="13"/>
      <c r="D18" s="49"/>
      <c r="E18" s="13"/>
      <c r="F18" s="13"/>
      <c r="G18" s="13"/>
      <c r="H18" s="13"/>
      <c r="I18" s="117"/>
      <c r="J18" s="6"/>
      <c r="K18" s="76"/>
      <c r="L18" s="6"/>
      <c r="M18" s="6"/>
      <c r="N18" s="6"/>
      <c r="O18" s="6"/>
    </row>
    <row r="19" customFormat="false" ht="12.75" hidden="false" customHeight="false" outlineLevel="0" collapsed="false">
      <c r="A19" s="76" t="s">
        <v>670</v>
      </c>
      <c r="B19" s="76"/>
      <c r="C19" s="13" t="n">
        <f aca="false">SUM(C13)</f>
        <v>0</v>
      </c>
      <c r="D19" s="13" t="n">
        <f aca="false">D13</f>
        <v>18204</v>
      </c>
      <c r="E19" s="49" t="n">
        <f aca="false">E13</f>
        <v>17872</v>
      </c>
      <c r="F19" s="49" t="n">
        <f aca="false">F13</f>
        <v>6375.6</v>
      </c>
      <c r="G19" s="49" t="n">
        <f aca="false">G13</f>
        <v>18000</v>
      </c>
      <c r="H19" s="13" t="n">
        <f aca="false">H13</f>
        <v>6376</v>
      </c>
      <c r="I19" s="118" t="n">
        <f aca="false">I13</f>
        <v>6376</v>
      </c>
      <c r="J19" s="13" t="n">
        <f aca="false">J13</f>
        <v>11906</v>
      </c>
      <c r="K19" s="13"/>
      <c r="L19" s="43" t="n">
        <f aca="false">SUM(J19-I19)</f>
        <v>5530</v>
      </c>
      <c r="M19" s="17" t="n">
        <f aca="false">SUM(J19/I19)-100%</f>
        <v>0.867314930991217</v>
      </c>
      <c r="N19" s="6"/>
      <c r="O19" s="6"/>
    </row>
    <row r="20" customFormat="false" ht="13.5" hidden="false" customHeight="false" outlineLevel="0" collapsed="false">
      <c r="A20" s="76" t="s">
        <v>671</v>
      </c>
      <c r="B20" s="76"/>
      <c r="C20" s="51" t="n">
        <f aca="false">SUM(C17)</f>
        <v>0</v>
      </c>
      <c r="D20" s="51" t="n">
        <f aca="false">D17</f>
        <v>8625</v>
      </c>
      <c r="E20" s="50" t="n">
        <f aca="false">E17</f>
        <v>26434</v>
      </c>
      <c r="F20" s="50" t="n">
        <f aca="false">F17</f>
        <v>6375.6</v>
      </c>
      <c r="G20" s="50" t="n">
        <f aca="false">G17</f>
        <v>18000</v>
      </c>
      <c r="H20" s="51" t="n">
        <f aca="false">H17</f>
        <v>14362</v>
      </c>
      <c r="I20" s="119" t="n">
        <f aca="false">I17</f>
        <v>19892</v>
      </c>
      <c r="J20" s="51" t="n">
        <f aca="false">J17</f>
        <v>20000</v>
      </c>
      <c r="K20" s="13"/>
      <c r="L20" s="53" t="n">
        <f aca="false">SUM(J20-I20)</f>
        <v>108</v>
      </c>
      <c r="M20" s="54" t="n">
        <f aca="false">SUM(J20/I20)-100%</f>
        <v>0.00542931831892224</v>
      </c>
      <c r="N20" s="6"/>
      <c r="O20" s="6"/>
    </row>
    <row r="21" customFormat="false" ht="12.75" hidden="false" customHeight="false" outlineLevel="0" collapsed="false">
      <c r="A21" s="76" t="s">
        <v>623</v>
      </c>
      <c r="B21" s="76"/>
      <c r="C21" s="13" t="n">
        <f aca="false">C19-C20</f>
        <v>0</v>
      </c>
      <c r="D21" s="13" t="n">
        <f aca="false">D19-D20</f>
        <v>9579</v>
      </c>
      <c r="E21" s="101" t="n">
        <f aca="false">E19-E20</f>
        <v>-8562</v>
      </c>
      <c r="F21" s="13" t="n">
        <f aca="false">F19-F20</f>
        <v>0</v>
      </c>
      <c r="G21" s="13" t="n">
        <f aca="false">G19-G20</f>
        <v>0</v>
      </c>
      <c r="H21" s="13" t="n">
        <f aca="false">H19-H20</f>
        <v>-7986</v>
      </c>
      <c r="I21" s="118" t="n">
        <f aca="false">I19-I20</f>
        <v>-13516</v>
      </c>
      <c r="J21" s="13" t="n">
        <f aca="false">J19-J20</f>
        <v>-8094</v>
      </c>
      <c r="K21" s="13"/>
      <c r="L21" s="43" t="n">
        <f aca="false">SUM(J21-I21)</f>
        <v>5422</v>
      </c>
      <c r="M21" s="17"/>
      <c r="N21" s="6"/>
      <c r="O21" s="6"/>
    </row>
    <row r="22" customFormat="false" ht="12" hidden="false" customHeight="true" outlineLevel="0" collapsed="false">
      <c r="A22" s="76"/>
      <c r="B22" s="76"/>
      <c r="C22" s="76"/>
      <c r="D22" s="76"/>
      <c r="E22" s="13"/>
      <c r="F22" s="13"/>
      <c r="G22" s="76"/>
      <c r="H22" s="13"/>
      <c r="I22" s="117"/>
      <c r="J22" s="6"/>
      <c r="K22" s="76"/>
      <c r="L22" s="6"/>
      <c r="M22" s="6"/>
      <c r="N22" s="6"/>
      <c r="O22" s="6"/>
    </row>
    <row r="23" customFormat="false" ht="12" hidden="false" customHeight="true" outlineLevel="0" collapsed="false">
      <c r="A23" s="76"/>
      <c r="B23" s="76"/>
      <c r="C23" s="76"/>
      <c r="D23" s="76"/>
      <c r="E23" s="13"/>
      <c r="F23" s="13"/>
      <c r="G23" s="76"/>
      <c r="H23" s="13"/>
      <c r="I23" s="117"/>
      <c r="J23" s="6"/>
      <c r="K23" s="76"/>
      <c r="L23" s="6"/>
      <c r="M23" s="6"/>
      <c r="N23" s="6"/>
      <c r="O23" s="6"/>
    </row>
    <row r="24" customFormat="false" ht="12" hidden="false" customHeight="true" outlineLevel="0" collapsed="false">
      <c r="A24" s="76"/>
      <c r="B24" s="76"/>
      <c r="C24" s="76"/>
      <c r="D24" s="76"/>
      <c r="E24" s="13"/>
      <c r="F24" s="13"/>
      <c r="G24" s="76"/>
      <c r="H24" s="13"/>
      <c r="I24" s="117"/>
      <c r="J24" s="6"/>
      <c r="K24" s="76"/>
      <c r="L24" s="6"/>
      <c r="M24" s="6"/>
      <c r="N24" s="6"/>
      <c r="O24" s="6"/>
    </row>
    <row r="25" customFormat="false" ht="12.75" hidden="false" customHeight="false" outlineLevel="0" collapsed="false">
      <c r="A25" s="98"/>
      <c r="B25" s="76" t="s">
        <v>727</v>
      </c>
      <c r="C25" s="76"/>
      <c r="D25" s="13" t="n">
        <v>11172</v>
      </c>
      <c r="E25" s="13"/>
      <c r="F25" s="13"/>
      <c r="G25" s="76"/>
      <c r="H25" s="13"/>
      <c r="I25" s="109"/>
      <c r="J25" s="6"/>
      <c r="K25" s="76"/>
      <c r="L25" s="6"/>
      <c r="M25" s="6"/>
      <c r="N25" s="6"/>
      <c r="O25" s="6"/>
    </row>
    <row r="26" customFormat="false" ht="12.75" hidden="false" customHeight="false" outlineLevel="0" collapsed="false">
      <c r="A26" s="98"/>
      <c r="B26" s="76" t="s">
        <v>728</v>
      </c>
      <c r="C26" s="76"/>
      <c r="D26" s="13" t="n">
        <v>550</v>
      </c>
      <c r="E26" s="13"/>
      <c r="F26" s="13"/>
      <c r="G26" s="76"/>
      <c r="H26" s="13"/>
      <c r="I26" s="109"/>
      <c r="J26" s="6"/>
      <c r="K26" s="76"/>
      <c r="L26" s="6"/>
      <c r="M26" s="6"/>
      <c r="N26" s="6"/>
      <c r="O26" s="6"/>
    </row>
    <row r="27" customFormat="false" ht="12.75" hidden="false" customHeight="false" outlineLevel="0" collapsed="false">
      <c r="A27" s="76"/>
      <c r="B27" s="76" t="s">
        <v>729</v>
      </c>
      <c r="C27" s="76"/>
      <c r="D27" s="13" t="n">
        <v>340</v>
      </c>
      <c r="E27" s="13"/>
      <c r="F27" s="13"/>
      <c r="G27" s="76"/>
      <c r="H27" s="13"/>
      <c r="I27" s="109"/>
      <c r="J27" s="6"/>
      <c r="K27" s="76"/>
      <c r="L27" s="6"/>
      <c r="M27" s="6"/>
      <c r="N27" s="6"/>
      <c r="O27" s="6"/>
    </row>
    <row r="28" customFormat="false" ht="12.75" hidden="false" customHeight="false" outlineLevel="0" collapsed="false">
      <c r="A28" s="76"/>
      <c r="B28" s="76" t="s">
        <v>730</v>
      </c>
      <c r="C28" s="76"/>
      <c r="D28" s="13" t="n">
        <v>100</v>
      </c>
      <c r="E28" s="76"/>
      <c r="F28" s="76"/>
      <c r="G28" s="76"/>
      <c r="H28" s="13"/>
      <c r="I28" s="109"/>
      <c r="J28" s="6"/>
      <c r="K28" s="76"/>
      <c r="L28" s="6"/>
      <c r="M28" s="6"/>
      <c r="N28" s="6"/>
      <c r="O28" s="6"/>
    </row>
    <row r="29" customFormat="false" ht="12.75" hidden="false" customHeight="false" outlineLevel="0" collapsed="false">
      <c r="A29" s="76"/>
      <c r="B29" s="76" t="s">
        <v>731</v>
      </c>
      <c r="C29" s="76"/>
      <c r="D29" s="13" t="n">
        <v>6720</v>
      </c>
      <c r="E29" s="76"/>
      <c r="F29" s="76"/>
      <c r="G29" s="76"/>
      <c r="H29" s="76"/>
      <c r="I29" s="109"/>
      <c r="J29" s="6"/>
      <c r="K29" s="76"/>
      <c r="L29" s="6"/>
      <c r="M29" s="6"/>
      <c r="N29" s="6"/>
      <c r="O29" s="6"/>
    </row>
    <row r="30" customFormat="false" ht="12.75" hidden="false" customHeight="false" outlineLevel="0" collapsed="false">
      <c r="A30" s="76"/>
      <c r="B30" s="76" t="s">
        <v>732</v>
      </c>
      <c r="C30" s="76"/>
      <c r="D30" s="13" t="n">
        <v>385</v>
      </c>
      <c r="E30" s="76"/>
      <c r="F30" s="76"/>
      <c r="G30" s="76"/>
      <c r="H30" s="76"/>
      <c r="I30" s="109"/>
      <c r="J30" s="6"/>
      <c r="K30" s="76"/>
      <c r="L30" s="6"/>
      <c r="M30" s="6"/>
      <c r="N30" s="6"/>
      <c r="O30" s="6"/>
    </row>
    <row r="31" customFormat="false" ht="12.75" hidden="false" customHeight="false" outlineLevel="0" collapsed="false">
      <c r="A31" s="76"/>
      <c r="B31" s="76" t="s">
        <v>733</v>
      </c>
      <c r="C31" s="76"/>
      <c r="D31" s="13" t="n">
        <v>0</v>
      </c>
      <c r="E31" s="76"/>
      <c r="F31" s="76"/>
      <c r="G31" s="76"/>
      <c r="H31" s="76"/>
      <c r="I31" s="109"/>
      <c r="J31" s="6"/>
      <c r="K31" s="7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76" t="s">
        <v>734</v>
      </c>
      <c r="C32" s="76"/>
      <c r="D32" s="13" t="n">
        <f aca="false">625+108</f>
        <v>733</v>
      </c>
      <c r="E32" s="6"/>
      <c r="F32" s="6"/>
      <c r="G32" s="6"/>
      <c r="H32" s="6"/>
      <c r="I32" s="109"/>
      <c r="J32" s="6"/>
      <c r="K32" s="7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76"/>
      <c r="C33" s="76"/>
      <c r="D33" s="13"/>
      <c r="E33" s="6"/>
      <c r="F33" s="6"/>
      <c r="G33" s="6"/>
      <c r="H33" s="6"/>
      <c r="I33" s="109"/>
      <c r="J33" s="6"/>
      <c r="K33" s="76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41"/>
      <c r="E34" s="6"/>
      <c r="F34" s="6"/>
      <c r="G34" s="6"/>
      <c r="H34" s="6"/>
      <c r="I34" s="109"/>
      <c r="J34" s="6"/>
      <c r="K34" s="76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09"/>
      <c r="J35" s="6"/>
      <c r="K35" s="76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09"/>
      <c r="J36" s="6"/>
      <c r="K36" s="76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09"/>
      <c r="J37" s="6"/>
      <c r="K37" s="76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09"/>
      <c r="J38" s="6"/>
      <c r="K38" s="76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09"/>
      <c r="J39" s="6"/>
      <c r="K39" s="76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09"/>
      <c r="J40" s="6"/>
      <c r="K40" s="7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09"/>
      <c r="J41" s="6"/>
      <c r="K41" s="76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6"/>
      <c r="E42" s="76"/>
      <c r="F42" s="6"/>
      <c r="G42" s="6"/>
      <c r="H42" s="6"/>
      <c r="I42" s="109"/>
      <c r="J42" s="6"/>
      <c r="K42" s="76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6"/>
      <c r="E43" s="76"/>
      <c r="F43" s="6"/>
      <c r="G43" s="6"/>
      <c r="H43" s="6"/>
      <c r="I43" s="109"/>
      <c r="J43" s="6"/>
      <c r="K43" s="76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76"/>
      <c r="F44" s="6"/>
      <c r="G44" s="6"/>
      <c r="H44" s="6"/>
      <c r="I44" s="109"/>
      <c r="J44" s="6"/>
      <c r="K44" s="76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09"/>
      <c r="J45" s="6"/>
      <c r="K45" s="76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09"/>
      <c r="J46" s="6"/>
      <c r="K46" s="76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09"/>
      <c r="J47" s="6"/>
      <c r="K47" s="76"/>
      <c r="L47" s="6"/>
      <c r="M47" s="6"/>
      <c r="N47" s="6"/>
      <c r="O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109"/>
      <c r="J48" s="6"/>
      <c r="K48" s="76"/>
      <c r="L48" s="6"/>
      <c r="M48" s="6"/>
      <c r="N48" s="6"/>
      <c r="O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109"/>
      <c r="J49" s="6"/>
      <c r="K49" s="76"/>
      <c r="L49" s="6"/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109"/>
      <c r="J50" s="6"/>
      <c r="K50" s="76"/>
      <c r="L50" s="6"/>
      <c r="M50" s="6"/>
      <c r="N50" s="6"/>
      <c r="O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109"/>
      <c r="J51" s="6"/>
      <c r="K51" s="76"/>
      <c r="L51" s="6"/>
      <c r="M51" s="6"/>
      <c r="N51" s="6"/>
      <c r="O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09"/>
      <c r="J52" s="6"/>
      <c r="K52" s="76"/>
      <c r="L52" s="6"/>
      <c r="M52" s="6"/>
      <c r="N52" s="6"/>
      <c r="O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109"/>
      <c r="J53" s="6"/>
      <c r="K53" s="76"/>
      <c r="L53" s="6"/>
      <c r="M53" s="6"/>
      <c r="N53" s="6"/>
      <c r="O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09"/>
      <c r="J54" s="6"/>
      <c r="K54" s="76"/>
      <c r="L54" s="6"/>
      <c r="M54" s="6"/>
      <c r="N54" s="6"/>
      <c r="O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09"/>
      <c r="J55" s="6"/>
      <c r="K55" s="76"/>
      <c r="L55" s="6"/>
      <c r="M55" s="6"/>
      <c r="N55" s="6"/>
      <c r="O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9"/>
      <c r="J56" s="6"/>
      <c r="K56" s="76"/>
      <c r="L56" s="6"/>
      <c r="M56" s="6"/>
      <c r="N56" s="6"/>
      <c r="O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109"/>
      <c r="J57" s="6"/>
      <c r="K57" s="76"/>
      <c r="L57" s="6"/>
      <c r="M57" s="6"/>
      <c r="N57" s="6"/>
      <c r="O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09"/>
      <c r="J58" s="6"/>
      <c r="K58" s="76"/>
      <c r="L58" s="6"/>
      <c r="M58" s="6"/>
      <c r="N58" s="6"/>
      <c r="O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9"/>
      <c r="J59" s="6"/>
      <c r="K59" s="76"/>
      <c r="L59" s="6"/>
      <c r="M59" s="6"/>
      <c r="N59" s="6"/>
      <c r="O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109"/>
      <c r="J60" s="6"/>
      <c r="K60" s="76"/>
      <c r="L60" s="6"/>
      <c r="M60" s="6"/>
      <c r="N60" s="6"/>
      <c r="O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109"/>
      <c r="J61" s="6"/>
      <c r="K61" s="76"/>
      <c r="L61" s="6"/>
      <c r="M61" s="6"/>
      <c r="N61" s="6"/>
      <c r="O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09"/>
      <c r="J62" s="6"/>
      <c r="K62" s="76"/>
      <c r="L62" s="6"/>
      <c r="M62" s="6"/>
      <c r="N62" s="6"/>
      <c r="O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109"/>
      <c r="J63" s="6"/>
      <c r="K63" s="76"/>
      <c r="L63" s="6"/>
      <c r="M63" s="6"/>
      <c r="N63" s="6"/>
      <c r="O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09"/>
      <c r="J64" s="6"/>
      <c r="K64" s="76"/>
      <c r="L64" s="6"/>
      <c r="M64" s="6"/>
      <c r="N64" s="6"/>
      <c r="O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109"/>
      <c r="J65" s="6"/>
      <c r="K65" s="76"/>
      <c r="L65" s="6"/>
      <c r="M65" s="6"/>
      <c r="N65" s="6"/>
      <c r="O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09"/>
      <c r="J66" s="6"/>
      <c r="K66" s="76"/>
      <c r="L66" s="6"/>
      <c r="M66" s="6"/>
      <c r="N66" s="6"/>
      <c r="O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09"/>
      <c r="J67" s="6"/>
      <c r="K67" s="76"/>
      <c r="L67" s="6"/>
      <c r="M67" s="6"/>
      <c r="N67" s="6"/>
      <c r="O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109"/>
      <c r="J68" s="6"/>
      <c r="K68" s="76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109"/>
      <c r="J69" s="6"/>
      <c r="K69" s="76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109"/>
      <c r="J70" s="6"/>
      <c r="K70" s="76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9"/>
      <c r="J71" s="6"/>
      <c r="K71" s="76"/>
      <c r="L71" s="6"/>
      <c r="M71" s="6"/>
      <c r="N71" s="6"/>
      <c r="O71" s="6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21.56"/>
    <col collapsed="false" customWidth="true" hidden="true" outlineLevel="0" max="3" min="3" style="2" width="8.99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true" hidden="true" outlineLevel="0" max="6" min="6" style="2" width="13.14"/>
    <col collapsed="false" customWidth="true" hidden="true" outlineLevel="0" max="7" min="7" style="2" width="12.99"/>
    <col collapsed="false" customWidth="true" hidden="false" outlineLevel="0" max="8" min="8" style="2" width="12.7"/>
    <col collapsed="false" customWidth="true" hidden="false" outlineLevel="0" max="9" min="9" style="105" width="10.13"/>
    <col collapsed="false" customWidth="true" hidden="false" outlineLevel="0" max="10" min="10" style="2" width="10.28"/>
    <col collapsed="false" customWidth="true" hidden="false" outlineLevel="0" max="11" min="11" style="104" width="3.56"/>
    <col collapsed="false" customWidth="true" hidden="false" outlineLevel="0" max="12" min="12" style="2" width="7.42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6"/>
      <c r="O1" s="106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06"/>
      <c r="O3" s="106"/>
    </row>
    <row r="4" customFormat="false" ht="15.75" hidden="false" customHeight="false" outlineLevel="0" collapsed="false">
      <c r="A4" s="1" t="s">
        <v>73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06"/>
      <c r="O4" s="10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08"/>
      <c r="J5" s="1"/>
      <c r="K5" s="1"/>
      <c r="L5" s="1"/>
      <c r="M5" s="1"/>
      <c r="N5" s="106"/>
      <c r="O5" s="106"/>
    </row>
    <row r="6" customFormat="false" ht="12.75" hidden="false" customHeight="false" outlineLevel="0" collapsed="false">
      <c r="A6" s="91"/>
      <c r="B6" s="91"/>
      <c r="C6" s="91"/>
      <c r="D6" s="91"/>
      <c r="E6" s="33"/>
      <c r="F6" s="33"/>
      <c r="G6" s="33"/>
      <c r="H6" s="33"/>
      <c r="I6" s="109"/>
      <c r="J6" s="33"/>
      <c r="K6" s="91"/>
      <c r="L6" s="33"/>
      <c r="M6" s="33"/>
    </row>
    <row r="7" customFormat="false" ht="36" hidden="false" customHeight="true" outlineLevel="0" collapsed="false">
      <c r="A7" s="7" t="s">
        <v>34</v>
      </c>
      <c r="B7" s="8" t="s">
        <v>3</v>
      </c>
      <c r="C7" s="10" t="s">
        <v>6</v>
      </c>
      <c r="D7" s="10" t="s">
        <v>679</v>
      </c>
      <c r="E7" s="9" t="s">
        <v>8</v>
      </c>
      <c r="F7" s="9" t="s">
        <v>9</v>
      </c>
      <c r="G7" s="9" t="s">
        <v>10</v>
      </c>
      <c r="H7" s="9" t="s">
        <v>12</v>
      </c>
      <c r="I7" s="92" t="s">
        <v>13</v>
      </c>
      <c r="J7" s="11" t="s">
        <v>14</v>
      </c>
      <c r="K7" s="34"/>
      <c r="L7" s="11" t="s">
        <v>15</v>
      </c>
      <c r="M7" s="11" t="s">
        <v>16</v>
      </c>
    </row>
    <row r="8" customFormat="false" ht="15" hidden="false" customHeight="false" outlineLevel="0" collapsed="false">
      <c r="A8" s="110"/>
      <c r="B8" s="111"/>
      <c r="C8" s="111"/>
      <c r="D8" s="112"/>
      <c r="E8" s="113"/>
      <c r="F8" s="113"/>
      <c r="G8" s="103"/>
      <c r="H8" s="103"/>
    </row>
    <row r="9" customFormat="false" ht="12.75" hidden="false" customHeight="false" outlineLevel="0" collapsed="false">
      <c r="A9" s="93" t="s">
        <v>627</v>
      </c>
      <c r="B9" s="76"/>
      <c r="C9" s="76"/>
      <c r="D9" s="76"/>
      <c r="E9" s="76"/>
      <c r="F9" s="76"/>
      <c r="G9" s="76"/>
      <c r="H9" s="76"/>
      <c r="I9" s="109"/>
      <c r="J9" s="6"/>
      <c r="K9" s="91"/>
      <c r="L9" s="6"/>
      <c r="M9" s="6"/>
      <c r="N9" s="6"/>
      <c r="O9" s="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109"/>
      <c r="J10" s="6"/>
      <c r="K10" s="91"/>
      <c r="L10" s="6"/>
      <c r="M10" s="6"/>
      <c r="N10" s="6"/>
      <c r="O10" s="6"/>
    </row>
    <row r="11" customFormat="false" ht="12.75" hidden="false" customHeight="false" outlineLevel="0" collapsed="false">
      <c r="A11" s="76"/>
      <c r="B11" s="76" t="s">
        <v>723</v>
      </c>
      <c r="C11" s="46" t="n">
        <v>0</v>
      </c>
      <c r="D11" s="46" t="n">
        <v>0</v>
      </c>
      <c r="E11" s="46" t="n">
        <v>0</v>
      </c>
      <c r="F11" s="46"/>
      <c r="G11" s="46"/>
      <c r="H11" s="46" t="n">
        <v>0</v>
      </c>
      <c r="I11" s="46" t="n">
        <v>0</v>
      </c>
      <c r="J11" s="13" t="n">
        <v>2057</v>
      </c>
      <c r="K11" s="42"/>
      <c r="L11" s="43" t="n">
        <f aca="false">SUM(J11-I11)</f>
        <v>2057</v>
      </c>
      <c r="M11" s="17" t="n">
        <v>1</v>
      </c>
      <c r="N11" s="6"/>
      <c r="O11" s="6"/>
    </row>
    <row r="12" customFormat="false" ht="13.5" hidden="false" customHeight="false" outlineLevel="0" collapsed="false">
      <c r="A12" s="6" t="s">
        <v>736</v>
      </c>
      <c r="B12" s="23" t="s">
        <v>737</v>
      </c>
      <c r="C12" s="51" t="n">
        <v>0</v>
      </c>
      <c r="D12" s="51" t="n">
        <v>0</v>
      </c>
      <c r="E12" s="51" t="n">
        <v>0</v>
      </c>
      <c r="F12" s="51" t="n">
        <v>15924.51</v>
      </c>
      <c r="G12" s="51" t="n">
        <v>18000</v>
      </c>
      <c r="H12" s="51" t="n">
        <v>15925</v>
      </c>
      <c r="I12" s="51" t="n">
        <v>15925</v>
      </c>
      <c r="J12" s="51" t="n">
        <v>13868</v>
      </c>
      <c r="K12" s="42"/>
      <c r="L12" s="53" t="n">
        <f aca="false">SUM(J12-I12)</f>
        <v>-2057</v>
      </c>
      <c r="M12" s="54" t="n">
        <f aca="false">SUM(J12/I12)-100%</f>
        <v>-0.129167974882261</v>
      </c>
      <c r="N12" s="6"/>
      <c r="O12" s="6"/>
    </row>
    <row r="13" customFormat="false" ht="12.75" hidden="false" customHeight="false" outlineLevel="0" collapsed="false">
      <c r="A13" s="98" t="s">
        <v>18</v>
      </c>
      <c r="B13" s="76"/>
      <c r="C13" s="13" t="n">
        <f aca="false">SUM(C12:C12)</f>
        <v>0</v>
      </c>
      <c r="D13" s="13" t="n">
        <f aca="false">SUM(D12:D12)</f>
        <v>0</v>
      </c>
      <c r="E13" s="13" t="n">
        <f aca="false">SUM(E12:E12)</f>
        <v>0</v>
      </c>
      <c r="F13" s="13" t="n">
        <f aca="false">SUM(F12:F12)</f>
        <v>15924.51</v>
      </c>
      <c r="G13" s="13" t="n">
        <f aca="false">SUM(G12:G12)</f>
        <v>18000</v>
      </c>
      <c r="H13" s="13" t="n">
        <f aca="false">SUM(H12:H12)</f>
        <v>15925</v>
      </c>
      <c r="I13" s="115" t="n">
        <f aca="false">SUM(I11:I12)</f>
        <v>15925</v>
      </c>
      <c r="J13" s="13" t="n">
        <f aca="false">SUM(J11:J12)</f>
        <v>15925</v>
      </c>
      <c r="K13" s="42"/>
      <c r="L13" s="43" t="n">
        <f aca="false">SUM(J13-I13)</f>
        <v>0</v>
      </c>
      <c r="M13" s="17" t="n">
        <f aca="false">SUM(J13/I13)-100%</f>
        <v>0</v>
      </c>
      <c r="N13" s="6"/>
      <c r="O13" s="6"/>
    </row>
    <row r="14" customFormat="false" ht="12.75" hidden="false" customHeight="false" outlineLevel="0" collapsed="false">
      <c r="A14" s="76"/>
      <c r="B14" s="76"/>
      <c r="C14" s="49"/>
      <c r="D14" s="49"/>
      <c r="E14" s="13"/>
      <c r="F14" s="13"/>
      <c r="G14" s="99"/>
      <c r="H14" s="13"/>
      <c r="I14" s="109"/>
      <c r="J14" s="6"/>
      <c r="K14" s="91"/>
      <c r="L14" s="6"/>
      <c r="M14" s="6"/>
      <c r="N14" s="6"/>
      <c r="O14" s="6"/>
    </row>
    <row r="15" customFormat="false" ht="12.75" hidden="false" customHeight="false" outlineLevel="0" collapsed="false">
      <c r="A15" s="93" t="s">
        <v>146</v>
      </c>
      <c r="B15" s="76"/>
      <c r="C15" s="49"/>
      <c r="D15" s="49"/>
      <c r="E15" s="13"/>
      <c r="F15" s="13"/>
      <c r="G15" s="99"/>
      <c r="H15" s="13"/>
      <c r="I15" s="109"/>
      <c r="J15" s="6"/>
      <c r="K15" s="91"/>
      <c r="L15" s="6"/>
      <c r="M15" s="6"/>
      <c r="N15" s="6"/>
      <c r="O15" s="6"/>
    </row>
    <row r="16" customFormat="false" ht="13.5" hidden="false" customHeight="false" outlineLevel="0" collapsed="false">
      <c r="A16" s="6" t="s">
        <v>738</v>
      </c>
      <c r="B16" s="6" t="s">
        <v>739</v>
      </c>
      <c r="C16" s="51" t="n">
        <v>0</v>
      </c>
      <c r="D16" s="51" t="n">
        <v>0</v>
      </c>
      <c r="E16" s="51"/>
      <c r="F16" s="51" t="n">
        <v>15924.51</v>
      </c>
      <c r="G16" s="51" t="n">
        <v>18000</v>
      </c>
      <c r="H16" s="51" t="n">
        <v>15925</v>
      </c>
      <c r="I16" s="51" t="n">
        <v>15925</v>
      </c>
      <c r="J16" s="51" t="n">
        <v>23000</v>
      </c>
      <c r="K16" s="42" t="n">
        <v>1</v>
      </c>
      <c r="L16" s="53" t="n">
        <f aca="false">SUM(J16-I16)</f>
        <v>7075</v>
      </c>
      <c r="M16" s="54" t="n">
        <f aca="false">SUM(J16/I16)-100%</f>
        <v>0.444270015698587</v>
      </c>
      <c r="N16" s="6"/>
      <c r="O16" s="6"/>
    </row>
    <row r="17" customFormat="false" ht="12.75" hidden="false" customHeight="false" outlineLevel="0" collapsed="false">
      <c r="A17" s="98" t="s">
        <v>669</v>
      </c>
      <c r="B17" s="76"/>
      <c r="C17" s="13" t="n">
        <f aca="false">SUM(C16:C16)</f>
        <v>0</v>
      </c>
      <c r="D17" s="13" t="n">
        <f aca="false">SUM(D16:D16)</f>
        <v>0</v>
      </c>
      <c r="E17" s="13" t="n">
        <f aca="false">SUM(E16:E16)</f>
        <v>0</v>
      </c>
      <c r="F17" s="13" t="n">
        <f aca="false">SUM(F16:F16)</f>
        <v>15924.51</v>
      </c>
      <c r="G17" s="13" t="n">
        <f aca="false">SUM(G16:G16)</f>
        <v>18000</v>
      </c>
      <c r="H17" s="13" t="n">
        <f aca="false">H16</f>
        <v>15925</v>
      </c>
      <c r="I17" s="116" t="n">
        <f aca="false">I16</f>
        <v>15925</v>
      </c>
      <c r="J17" s="13" t="n">
        <f aca="false">SUM(J16:J16)</f>
        <v>23000</v>
      </c>
      <c r="K17" s="42"/>
      <c r="L17" s="13" t="n">
        <f aca="false">SUM(L16:L16)</f>
        <v>7075</v>
      </c>
      <c r="M17" s="17" t="n">
        <f aca="false">SUM(J17/I17)-100%</f>
        <v>0.444270015698587</v>
      </c>
      <c r="N17" s="6"/>
      <c r="O17" s="6"/>
    </row>
    <row r="18" customFormat="false" ht="12.75" hidden="false" customHeight="false" outlineLevel="0" collapsed="false">
      <c r="A18" s="98"/>
      <c r="B18" s="76"/>
      <c r="C18" s="49"/>
      <c r="D18" s="49"/>
      <c r="E18" s="13"/>
      <c r="F18" s="13"/>
      <c r="G18" s="13"/>
      <c r="H18" s="13"/>
      <c r="I18" s="117"/>
      <c r="J18" s="6"/>
      <c r="K18" s="91"/>
      <c r="L18" s="6"/>
      <c r="M18" s="6"/>
      <c r="N18" s="6"/>
      <c r="O18" s="6"/>
    </row>
    <row r="19" customFormat="false" ht="12.75" hidden="false" customHeight="false" outlineLevel="0" collapsed="false">
      <c r="A19" s="76" t="s">
        <v>670</v>
      </c>
      <c r="B19" s="76"/>
      <c r="C19" s="13" t="n">
        <f aca="false">C13</f>
        <v>0</v>
      </c>
      <c r="D19" s="13" t="n">
        <f aca="false">D13</f>
        <v>0</v>
      </c>
      <c r="E19" s="46" t="n">
        <f aca="false">E13</f>
        <v>0</v>
      </c>
      <c r="F19" s="49" t="n">
        <f aca="false">F13</f>
        <v>15924.51</v>
      </c>
      <c r="G19" s="49" t="n">
        <f aca="false">G13</f>
        <v>18000</v>
      </c>
      <c r="H19" s="13" t="n">
        <f aca="false">H13</f>
        <v>15925</v>
      </c>
      <c r="I19" s="118" t="n">
        <f aca="false">I13</f>
        <v>15925</v>
      </c>
      <c r="J19" s="13" t="n">
        <f aca="false">J13</f>
        <v>15925</v>
      </c>
      <c r="K19" s="42"/>
      <c r="L19" s="13" t="n">
        <f aca="false">L13</f>
        <v>0</v>
      </c>
      <c r="M19" s="17" t="n">
        <f aca="false">SUM(J19/I19)-100%</f>
        <v>0</v>
      </c>
      <c r="N19" s="6"/>
      <c r="O19" s="6"/>
    </row>
    <row r="20" customFormat="false" ht="13.5" hidden="false" customHeight="false" outlineLevel="0" collapsed="false">
      <c r="A20" s="76" t="s">
        <v>671</v>
      </c>
      <c r="B20" s="76"/>
      <c r="C20" s="51" t="n">
        <f aca="false">C17</f>
        <v>0</v>
      </c>
      <c r="D20" s="51" t="n">
        <f aca="false">D17</f>
        <v>0</v>
      </c>
      <c r="E20" s="120" t="n">
        <f aca="false">E17</f>
        <v>0</v>
      </c>
      <c r="F20" s="50" t="n">
        <f aca="false">F17</f>
        <v>15924.51</v>
      </c>
      <c r="G20" s="50" t="n">
        <f aca="false">G17</f>
        <v>18000</v>
      </c>
      <c r="H20" s="51" t="n">
        <f aca="false">H17</f>
        <v>15925</v>
      </c>
      <c r="I20" s="119" t="n">
        <f aca="false">I17</f>
        <v>15925</v>
      </c>
      <c r="J20" s="51" t="n">
        <f aca="false">J17</f>
        <v>23000</v>
      </c>
      <c r="K20" s="42"/>
      <c r="L20" s="51" t="n">
        <f aca="false">L17</f>
        <v>7075</v>
      </c>
      <c r="M20" s="17" t="n">
        <f aca="false">SUM(J20/I20)-100%</f>
        <v>0.444270015698587</v>
      </c>
      <c r="N20" s="6"/>
      <c r="O20" s="6"/>
    </row>
    <row r="21" customFormat="false" ht="12.75" hidden="false" customHeight="false" outlineLevel="0" collapsed="false">
      <c r="A21" s="76" t="s">
        <v>623</v>
      </c>
      <c r="B21" s="76"/>
      <c r="C21" s="13" t="n">
        <f aca="false">C19-C20</f>
        <v>0</v>
      </c>
      <c r="D21" s="13" t="n">
        <f aca="false">D19-D20</f>
        <v>0</v>
      </c>
      <c r="E21" s="13" t="n">
        <f aca="false">E19-E20</f>
        <v>0</v>
      </c>
      <c r="F21" s="13" t="n">
        <f aca="false">F19-F20</f>
        <v>0</v>
      </c>
      <c r="G21" s="13" t="n">
        <f aca="false">G19-G20</f>
        <v>0</v>
      </c>
      <c r="H21" s="13" t="n">
        <f aca="false">H19-H20</f>
        <v>0</v>
      </c>
      <c r="I21" s="118" t="n">
        <f aca="false">I19-I20</f>
        <v>0</v>
      </c>
      <c r="J21" s="13" t="n">
        <f aca="false">J19-J20</f>
        <v>-7075</v>
      </c>
      <c r="K21" s="42"/>
      <c r="L21" s="13" t="n">
        <f aca="false">L19-L20</f>
        <v>-7075</v>
      </c>
      <c r="M21" s="17"/>
      <c r="N21" s="6"/>
      <c r="O21" s="6"/>
    </row>
    <row r="22" customFormat="false" ht="12" hidden="false" customHeight="true" outlineLevel="0" collapsed="false">
      <c r="A22" s="76"/>
      <c r="B22" s="76"/>
      <c r="C22" s="76"/>
      <c r="D22" s="76"/>
      <c r="E22" s="13"/>
      <c r="F22" s="13"/>
      <c r="G22" s="76"/>
      <c r="H22" s="13"/>
      <c r="I22" s="117"/>
      <c r="J22" s="6"/>
      <c r="K22" s="91"/>
      <c r="L22" s="6"/>
      <c r="M22" s="6"/>
      <c r="N22" s="6"/>
      <c r="O22" s="6"/>
    </row>
    <row r="23" customFormat="false" ht="12" hidden="false" customHeight="true" outlineLevel="0" collapsed="false">
      <c r="A23" s="76"/>
      <c r="B23" s="76"/>
      <c r="C23" s="76"/>
      <c r="D23" s="76"/>
      <c r="E23" s="13"/>
      <c r="F23" s="13"/>
      <c r="G23" s="76"/>
      <c r="H23" s="13"/>
      <c r="I23" s="117"/>
      <c r="J23" s="6"/>
      <c r="K23" s="91"/>
      <c r="L23" s="6"/>
      <c r="M23" s="6"/>
      <c r="N23" s="6"/>
      <c r="O23" s="6"/>
    </row>
    <row r="24" customFormat="false" ht="12" hidden="false" customHeight="true" outlineLevel="0" collapsed="false">
      <c r="A24" s="76"/>
      <c r="B24" s="76"/>
      <c r="C24" s="76"/>
      <c r="D24" s="76"/>
      <c r="E24" s="13"/>
      <c r="F24" s="13"/>
      <c r="G24" s="76"/>
      <c r="H24" s="13"/>
      <c r="I24" s="117"/>
      <c r="J24" s="6"/>
      <c r="K24" s="91"/>
      <c r="L24" s="6"/>
      <c r="M24" s="6"/>
      <c r="N24" s="6"/>
      <c r="O24" s="6"/>
    </row>
    <row r="25" customFormat="false" ht="12.75" hidden="false" customHeight="false" outlineLevel="0" collapsed="false">
      <c r="A25" s="98"/>
      <c r="B25" s="76"/>
      <c r="C25" s="76"/>
      <c r="D25" s="76"/>
      <c r="E25" s="13"/>
      <c r="F25" s="13"/>
      <c r="G25" s="76"/>
      <c r="H25" s="13"/>
      <c r="I25" s="109"/>
      <c r="J25" s="6"/>
      <c r="K25" s="91"/>
      <c r="L25" s="6"/>
      <c r="M25" s="6"/>
      <c r="N25" s="6"/>
      <c r="O25" s="6"/>
    </row>
    <row r="26" customFormat="false" ht="12.75" hidden="false" customHeight="false" outlineLevel="0" collapsed="false">
      <c r="A26" s="98"/>
      <c r="B26" s="76" t="s">
        <v>727</v>
      </c>
      <c r="C26" s="76"/>
      <c r="D26" s="13" t="n">
        <v>10399</v>
      </c>
      <c r="E26" s="13"/>
      <c r="F26" s="13"/>
      <c r="G26" s="76"/>
      <c r="H26" s="13"/>
      <c r="I26" s="109"/>
      <c r="J26" s="6"/>
      <c r="K26" s="91"/>
      <c r="L26" s="6"/>
      <c r="M26" s="6"/>
      <c r="N26" s="6"/>
      <c r="O26" s="6"/>
    </row>
    <row r="27" customFormat="false" ht="12.75" hidden="false" customHeight="false" outlineLevel="0" collapsed="false">
      <c r="A27" s="76"/>
      <c r="B27" s="76" t="s">
        <v>729</v>
      </c>
      <c r="C27" s="76"/>
      <c r="D27" s="13" t="n">
        <v>405</v>
      </c>
      <c r="E27" s="13"/>
      <c r="F27" s="13"/>
      <c r="G27" s="76"/>
      <c r="H27" s="13"/>
      <c r="I27" s="109"/>
      <c r="J27" s="6"/>
      <c r="K27" s="91"/>
      <c r="L27" s="6"/>
      <c r="M27" s="6"/>
      <c r="N27" s="6"/>
      <c r="O27" s="6"/>
    </row>
    <row r="28" customFormat="false" ht="12.75" hidden="false" customHeight="false" outlineLevel="0" collapsed="false">
      <c r="A28" s="76"/>
      <c r="B28" s="76" t="s">
        <v>740</v>
      </c>
      <c r="C28" s="76"/>
      <c r="D28" s="13" t="n">
        <v>3064</v>
      </c>
      <c r="E28" s="76"/>
      <c r="F28" s="76"/>
      <c r="G28" s="76"/>
      <c r="H28" s="13"/>
      <c r="I28" s="109"/>
      <c r="J28" s="6"/>
      <c r="K28" s="91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76" t="s">
        <v>734</v>
      </c>
      <c r="C29" s="76"/>
      <c r="D29" s="13" t="n">
        <v>9132</v>
      </c>
      <c r="E29" s="76"/>
      <c r="F29" s="76"/>
      <c r="G29" s="76"/>
      <c r="H29" s="76"/>
      <c r="I29" s="109"/>
      <c r="J29" s="6"/>
      <c r="K29" s="91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41"/>
      <c r="E30" s="76"/>
      <c r="F30" s="76"/>
      <c r="G30" s="76"/>
      <c r="H30" s="76"/>
      <c r="I30" s="109"/>
      <c r="J30" s="6"/>
      <c r="K30" s="91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76"/>
      <c r="F31" s="76"/>
      <c r="G31" s="76"/>
      <c r="H31" s="76"/>
      <c r="I31" s="109"/>
      <c r="J31" s="6"/>
      <c r="K31" s="91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109"/>
      <c r="J32" s="6"/>
      <c r="K32" s="91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109"/>
      <c r="J33" s="6"/>
      <c r="K33" s="91"/>
      <c r="L33" s="6"/>
      <c r="M33" s="6"/>
      <c r="N33" s="6"/>
      <c r="O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09"/>
      <c r="J34" s="6"/>
      <c r="K34" s="91"/>
      <c r="L34" s="6"/>
      <c r="M34" s="6"/>
      <c r="N34" s="6"/>
      <c r="O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109"/>
      <c r="J35" s="6"/>
      <c r="K35" s="91"/>
      <c r="L35" s="6"/>
      <c r="M35" s="6"/>
      <c r="N35" s="6"/>
      <c r="O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09"/>
      <c r="J36" s="6"/>
      <c r="K36" s="91"/>
      <c r="L36" s="6"/>
      <c r="M36" s="6"/>
      <c r="N36" s="6"/>
      <c r="O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109"/>
      <c r="J37" s="6"/>
      <c r="K37" s="91"/>
      <c r="L37" s="6"/>
      <c r="M37" s="6"/>
      <c r="N37" s="6"/>
      <c r="O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109"/>
      <c r="J38" s="6"/>
      <c r="K38" s="91"/>
      <c r="L38" s="6"/>
      <c r="M38" s="6"/>
      <c r="N38" s="6"/>
      <c r="O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109"/>
      <c r="J39" s="6"/>
      <c r="K39" s="91"/>
      <c r="L39" s="6"/>
      <c r="M39" s="6"/>
      <c r="N39" s="6"/>
      <c r="O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109"/>
      <c r="J40" s="6"/>
      <c r="K40" s="91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109"/>
      <c r="J41" s="6"/>
      <c r="K41" s="91"/>
      <c r="L41" s="6"/>
      <c r="M41" s="6"/>
      <c r="N41" s="6"/>
      <c r="O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109"/>
      <c r="J42" s="6"/>
      <c r="K42" s="91"/>
      <c r="L42" s="6"/>
      <c r="M42" s="6"/>
      <c r="N42" s="6"/>
      <c r="O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109"/>
      <c r="J43" s="6"/>
      <c r="K43" s="91"/>
      <c r="L43" s="6"/>
      <c r="M43" s="6"/>
      <c r="N43" s="6"/>
      <c r="O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109"/>
      <c r="J44" s="6"/>
      <c r="K44" s="91"/>
      <c r="L44" s="6"/>
      <c r="M44" s="6"/>
      <c r="N44" s="6"/>
      <c r="O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09"/>
      <c r="J45" s="6"/>
      <c r="K45" s="91"/>
      <c r="L45" s="6"/>
      <c r="M45" s="6"/>
      <c r="N45" s="6"/>
      <c r="O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109"/>
      <c r="J46" s="6"/>
      <c r="K46" s="91"/>
      <c r="L46" s="6"/>
      <c r="M46" s="6"/>
      <c r="N46" s="6"/>
      <c r="O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109"/>
      <c r="J47" s="6"/>
      <c r="K47" s="91"/>
      <c r="L47" s="6"/>
      <c r="M47" s="6"/>
      <c r="N47" s="6"/>
      <c r="O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109"/>
      <c r="J48" s="6"/>
      <c r="K48" s="91"/>
      <c r="L48" s="6"/>
      <c r="M48" s="6"/>
      <c r="N48" s="6"/>
      <c r="O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109"/>
      <c r="J49" s="6"/>
      <c r="K49" s="91"/>
      <c r="L49" s="6"/>
      <c r="M49" s="6"/>
      <c r="N49" s="6"/>
      <c r="O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109"/>
      <c r="J50" s="6"/>
      <c r="K50" s="91"/>
      <c r="L50" s="6"/>
      <c r="M50" s="6"/>
      <c r="N50" s="6"/>
      <c r="O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109"/>
      <c r="J51" s="6"/>
      <c r="K51" s="91"/>
      <c r="L51" s="6"/>
      <c r="M51" s="6"/>
      <c r="N51" s="6"/>
      <c r="O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109"/>
      <c r="J52" s="6"/>
      <c r="K52" s="91"/>
      <c r="L52" s="6"/>
      <c r="M52" s="6"/>
      <c r="N52" s="6"/>
      <c r="O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109"/>
      <c r="J53" s="6"/>
      <c r="K53" s="91"/>
      <c r="L53" s="6"/>
      <c r="M53" s="6"/>
      <c r="N53" s="6"/>
      <c r="O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109"/>
      <c r="J54" s="6"/>
      <c r="K54" s="91"/>
      <c r="L54" s="6"/>
      <c r="M54" s="6"/>
      <c r="N54" s="6"/>
      <c r="O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109"/>
      <c r="J55" s="6"/>
      <c r="K55" s="91"/>
      <c r="L55" s="6"/>
      <c r="M55" s="6"/>
      <c r="N55" s="6"/>
      <c r="O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09"/>
      <c r="J56" s="6"/>
      <c r="K56" s="91"/>
      <c r="L56" s="6"/>
      <c r="M56" s="6"/>
      <c r="N56" s="6"/>
      <c r="O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109"/>
      <c r="J57" s="6"/>
      <c r="K57" s="91"/>
      <c r="L57" s="6"/>
      <c r="M57" s="6"/>
      <c r="N57" s="6"/>
      <c r="O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09"/>
      <c r="J58" s="6"/>
      <c r="K58" s="91"/>
      <c r="L58" s="6"/>
      <c r="M58" s="6"/>
      <c r="N58" s="6"/>
      <c r="O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109"/>
      <c r="J59" s="6"/>
      <c r="K59" s="91"/>
      <c r="L59" s="6"/>
      <c r="M59" s="6"/>
      <c r="N59" s="6"/>
      <c r="O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109"/>
      <c r="J60" s="6"/>
      <c r="K60" s="91"/>
      <c r="L60" s="6"/>
      <c r="M60" s="6"/>
      <c r="N60" s="6"/>
      <c r="O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109"/>
      <c r="J61" s="6"/>
      <c r="K61" s="91"/>
      <c r="L61" s="6"/>
      <c r="M61" s="6"/>
      <c r="N61" s="6"/>
      <c r="O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109"/>
      <c r="J62" s="6"/>
      <c r="K62" s="91"/>
      <c r="L62" s="6"/>
      <c r="M62" s="6"/>
      <c r="N62" s="6"/>
      <c r="O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109"/>
      <c r="J63" s="6"/>
      <c r="K63" s="91"/>
      <c r="L63" s="6"/>
      <c r="M63" s="6"/>
      <c r="N63" s="6"/>
      <c r="O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09"/>
      <c r="J64" s="6"/>
      <c r="K64" s="91"/>
      <c r="L64" s="6"/>
      <c r="M64" s="6"/>
      <c r="N64" s="6"/>
      <c r="O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109"/>
      <c r="J65" s="6"/>
      <c r="K65" s="91"/>
      <c r="L65" s="6"/>
      <c r="M65" s="6"/>
      <c r="N65" s="6"/>
      <c r="O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109"/>
      <c r="J66" s="6"/>
      <c r="K66" s="91"/>
      <c r="L66" s="6"/>
      <c r="M66" s="6"/>
      <c r="N66" s="6"/>
      <c r="O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109"/>
      <c r="J67" s="6"/>
      <c r="K67" s="91"/>
      <c r="L67" s="6"/>
      <c r="M67" s="6"/>
      <c r="N67" s="6"/>
      <c r="O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109"/>
      <c r="J68" s="6"/>
      <c r="K68" s="91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109"/>
      <c r="J69" s="6"/>
      <c r="K69" s="91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109"/>
      <c r="J70" s="6"/>
      <c r="K70" s="91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109"/>
      <c r="J71" s="6"/>
      <c r="K71" s="91"/>
      <c r="L71" s="6"/>
      <c r="M71" s="6"/>
      <c r="N71" s="6"/>
      <c r="O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109"/>
      <c r="J72" s="6"/>
      <c r="K72" s="91"/>
      <c r="L72" s="6"/>
      <c r="M72" s="6"/>
      <c r="N72" s="6"/>
      <c r="O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109"/>
      <c r="J73" s="6"/>
      <c r="K73" s="91"/>
      <c r="L73" s="6"/>
      <c r="M73" s="6"/>
      <c r="N73" s="6"/>
      <c r="O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109"/>
      <c r="J74" s="6"/>
      <c r="K74" s="91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109"/>
      <c r="J75" s="6"/>
      <c r="K75" s="91"/>
      <c r="L75" s="6"/>
      <c r="M75" s="6"/>
      <c r="N75" s="6"/>
      <c r="O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109"/>
      <c r="J76" s="6"/>
      <c r="K76" s="91"/>
      <c r="L76" s="6"/>
      <c r="M76" s="6"/>
      <c r="N76" s="6"/>
      <c r="O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109"/>
      <c r="J77" s="6"/>
      <c r="K77" s="91"/>
      <c r="L77" s="6"/>
      <c r="M77" s="6"/>
      <c r="N77" s="6"/>
      <c r="O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109"/>
      <c r="J78" s="6"/>
      <c r="K78" s="91"/>
      <c r="L78" s="6"/>
      <c r="M78" s="6"/>
      <c r="N78" s="6"/>
      <c r="O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109"/>
      <c r="J79" s="6"/>
      <c r="K79" s="91"/>
      <c r="L79" s="6"/>
      <c r="M79" s="6"/>
      <c r="N79" s="6"/>
      <c r="O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109"/>
      <c r="J80" s="6"/>
      <c r="K80" s="91"/>
      <c r="L80" s="6"/>
      <c r="M80" s="6"/>
      <c r="N80" s="6"/>
      <c r="O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109"/>
      <c r="J81" s="6"/>
      <c r="K81" s="91"/>
      <c r="L81" s="6"/>
      <c r="M81" s="6"/>
      <c r="N81" s="6"/>
      <c r="O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109"/>
      <c r="J82" s="6"/>
      <c r="K82" s="91"/>
      <c r="L82" s="6"/>
      <c r="M82" s="6"/>
      <c r="N82" s="6"/>
      <c r="O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109"/>
      <c r="J83" s="6"/>
      <c r="K83" s="91"/>
      <c r="L83" s="6"/>
      <c r="M83" s="6"/>
      <c r="N83" s="6"/>
      <c r="O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109"/>
      <c r="J84" s="6"/>
      <c r="K84" s="91"/>
      <c r="L84" s="6"/>
      <c r="M84" s="6"/>
      <c r="N84" s="6"/>
      <c r="O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109"/>
      <c r="J85" s="6"/>
      <c r="K85" s="91"/>
      <c r="L85" s="6"/>
      <c r="M85" s="6"/>
      <c r="N85" s="6"/>
      <c r="O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109"/>
      <c r="J86" s="6"/>
      <c r="K86" s="91"/>
      <c r="L86" s="6"/>
      <c r="M86" s="6"/>
      <c r="N86" s="6"/>
      <c r="O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109"/>
      <c r="J87" s="6"/>
      <c r="K87" s="91"/>
      <c r="L87" s="6"/>
      <c r="M87" s="6"/>
      <c r="N87" s="6"/>
      <c r="O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109"/>
      <c r="J88" s="6"/>
      <c r="K88" s="91"/>
      <c r="L88" s="6"/>
      <c r="M88" s="6"/>
      <c r="N88" s="6"/>
      <c r="O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109"/>
      <c r="J89" s="6"/>
      <c r="K89" s="91"/>
      <c r="L89" s="6"/>
      <c r="M89" s="6"/>
      <c r="N89" s="6"/>
      <c r="O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109"/>
      <c r="J90" s="6"/>
      <c r="K90" s="91"/>
      <c r="L90" s="6"/>
      <c r="M90" s="6"/>
      <c r="N90" s="6"/>
      <c r="O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109"/>
      <c r="J91" s="6"/>
      <c r="K91" s="91"/>
      <c r="L91" s="6"/>
      <c r="M91" s="6"/>
      <c r="N91" s="6"/>
      <c r="O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109"/>
      <c r="J92" s="6"/>
      <c r="K92" s="91"/>
      <c r="L92" s="6"/>
      <c r="M92" s="6"/>
      <c r="N92" s="6"/>
      <c r="O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109"/>
      <c r="J93" s="6"/>
      <c r="K93" s="91"/>
      <c r="L93" s="6"/>
      <c r="M93" s="6"/>
      <c r="N93" s="6"/>
      <c r="O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109"/>
      <c r="J94" s="6"/>
      <c r="K94" s="91"/>
      <c r="L94" s="6"/>
      <c r="M94" s="6"/>
      <c r="N94" s="6"/>
      <c r="O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109"/>
      <c r="J95" s="6"/>
      <c r="K95" s="91"/>
      <c r="L95" s="6"/>
      <c r="M95" s="6"/>
      <c r="N95" s="6"/>
      <c r="O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09"/>
      <c r="J96" s="6"/>
      <c r="K96" s="91"/>
      <c r="L96" s="6"/>
      <c r="M96" s="6"/>
      <c r="N96" s="6"/>
      <c r="O96" s="6"/>
    </row>
    <row r="97" customFormat="false" ht="12.75" hidden="false" customHeight="false" outlineLevel="0" collapsed="false">
      <c r="E97" s="6"/>
      <c r="F97" s="6"/>
      <c r="G97" s="6"/>
      <c r="H97" s="6"/>
      <c r="I97" s="109"/>
      <c r="J97" s="6"/>
      <c r="K97" s="91"/>
      <c r="L97" s="6"/>
      <c r="M97" s="6"/>
      <c r="N97" s="6"/>
      <c r="O97" s="6"/>
    </row>
    <row r="98" customFormat="false" ht="12.75" hidden="false" customHeight="false" outlineLevel="0" collapsed="false">
      <c r="E98" s="6"/>
      <c r="F98" s="6"/>
      <c r="G98" s="6"/>
      <c r="H98" s="6"/>
      <c r="I98" s="109"/>
      <c r="J98" s="6"/>
      <c r="K98" s="91"/>
      <c r="L98" s="6"/>
      <c r="M98" s="6"/>
      <c r="N98" s="6"/>
      <c r="O98" s="6"/>
    </row>
    <row r="99" customFormat="false" ht="12.75" hidden="false" customHeight="false" outlineLevel="0" collapsed="false">
      <c r="E99" s="6"/>
      <c r="F99" s="6"/>
      <c r="G99" s="6"/>
      <c r="H99" s="6"/>
      <c r="I99" s="109"/>
      <c r="J99" s="6"/>
      <c r="K99" s="91"/>
      <c r="L99" s="6"/>
      <c r="M99" s="6"/>
      <c r="N99" s="6"/>
      <c r="O99" s="6"/>
    </row>
    <row r="100" customFormat="false" ht="12.75" hidden="false" customHeight="false" outlineLevel="0" collapsed="false">
      <c r="E100" s="6"/>
      <c r="F100" s="6"/>
      <c r="G100" s="6"/>
      <c r="H100" s="6"/>
      <c r="I100" s="109"/>
      <c r="J100" s="6"/>
      <c r="K100" s="91"/>
      <c r="L100" s="6"/>
      <c r="M100" s="6"/>
      <c r="N100" s="6"/>
      <c r="O100" s="6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23.85"/>
    <col collapsed="false" customWidth="true" hidden="true" outlineLevel="0" max="4" min="3" style="25" width="11.99"/>
    <col collapsed="false" customWidth="true" hidden="true" outlineLevel="0" max="5" min="5" style="25" width="9.85"/>
    <col collapsed="false" customWidth="true" hidden="false" outlineLevel="0" max="6" min="6" style="2" width="9.56"/>
    <col collapsed="false" customWidth="true" hidden="true" outlineLevel="0" max="7" min="7" style="2" width="68.28"/>
    <col collapsed="false" customWidth="true" hidden="false" outlineLevel="0" max="8" min="8" style="2" width="11.99"/>
    <col collapsed="false" customWidth="true" hidden="true" outlineLevel="0" max="9" min="9" style="2" width="14.28"/>
    <col collapsed="false" customWidth="true" hidden="true" outlineLevel="0" max="10" min="10" style="2" width="12.99"/>
    <col collapsed="false" customWidth="true" hidden="true" outlineLevel="0" max="11" min="11" style="2" width="9.06"/>
    <col collapsed="false" customWidth="true" hidden="false" outlineLevel="0" max="12" min="12" style="2" width="9.99"/>
    <col collapsed="false" customWidth="true" hidden="false" outlineLevel="0" max="13" min="13" style="121" width="9.28"/>
    <col collapsed="false" customWidth="true" hidden="false" outlineLevel="0" max="14" min="14" style="2" width="9.56"/>
    <col collapsed="false" customWidth="true" hidden="false" outlineLevel="0" max="15" min="15" style="104" width="3.28"/>
    <col collapsed="false" customWidth="true" hidden="false" outlineLevel="0" max="16" min="16" style="2" width="7.99"/>
    <col collapsed="false" customWidth="true" hidden="false" outlineLevel="0" max="17" min="17" style="2" width="7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3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74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122"/>
      <c r="N5" s="31"/>
      <c r="O5" s="1"/>
      <c r="P5" s="31"/>
      <c r="Q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6"/>
      <c r="L6" s="5"/>
      <c r="M6" s="115"/>
      <c r="N6" s="5"/>
      <c r="O6" s="91"/>
      <c r="P6" s="5"/>
      <c r="Q6" s="5"/>
      <c r="R6" s="6"/>
    </row>
    <row r="7" customFormat="false" ht="38.25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7</v>
      </c>
      <c r="G7" s="7" t="s">
        <v>680</v>
      </c>
      <c r="H7" s="9" t="s">
        <v>8</v>
      </c>
      <c r="I7" s="9" t="s">
        <v>9</v>
      </c>
      <c r="J7" s="9" t="s">
        <v>10</v>
      </c>
      <c r="K7" s="11" t="s">
        <v>681</v>
      </c>
      <c r="L7" s="9" t="s">
        <v>12</v>
      </c>
      <c r="M7" s="123" t="s">
        <v>13</v>
      </c>
      <c r="N7" s="11" t="s">
        <v>14</v>
      </c>
      <c r="O7" s="34"/>
      <c r="P7" s="11" t="s">
        <v>15</v>
      </c>
      <c r="Q7" s="11" t="s">
        <v>16</v>
      </c>
      <c r="R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87"/>
      <c r="I8" s="87"/>
      <c r="J8" s="6"/>
      <c r="K8" s="6"/>
      <c r="L8" s="6"/>
      <c r="M8" s="115"/>
      <c r="N8" s="6"/>
      <c r="O8" s="91"/>
      <c r="P8" s="6"/>
      <c r="Q8" s="6"/>
      <c r="R8" s="6"/>
    </row>
    <row r="9" customFormat="false" ht="12.75" hidden="false" customHeight="false" outlineLevel="0" collapsed="false">
      <c r="A9" s="58" t="s">
        <v>627</v>
      </c>
      <c r="B9" s="6"/>
      <c r="C9" s="57"/>
      <c r="D9" s="57"/>
      <c r="E9" s="57"/>
      <c r="F9" s="6"/>
      <c r="G9" s="83"/>
      <c r="H9" s="6"/>
      <c r="I9" s="6"/>
      <c r="J9" s="6"/>
      <c r="K9" s="6"/>
      <c r="L9" s="6"/>
      <c r="M9" s="115"/>
      <c r="N9" s="6"/>
      <c r="O9" s="91"/>
      <c r="P9" s="6"/>
      <c r="Q9" s="6"/>
      <c r="R9" s="6"/>
    </row>
    <row r="10" customFormat="false" ht="14.25" hidden="false" customHeight="true" outlineLevel="0" collapsed="false">
      <c r="A10" s="6" t="s">
        <v>742</v>
      </c>
      <c r="B10" s="6" t="s">
        <v>629</v>
      </c>
      <c r="C10" s="13" t="n">
        <v>6051</v>
      </c>
      <c r="D10" s="13" t="n">
        <v>0</v>
      </c>
      <c r="E10" s="13" t="n">
        <v>69250</v>
      </c>
      <c r="F10" s="13" t="n">
        <v>165558</v>
      </c>
      <c r="G10" s="83" t="s">
        <v>743</v>
      </c>
      <c r="H10" s="13" t="n">
        <v>229374</v>
      </c>
      <c r="I10" s="65" t="n">
        <v>0</v>
      </c>
      <c r="J10" s="13" t="n">
        <v>80000</v>
      </c>
      <c r="K10" s="17" t="n">
        <f aca="false">(L10/J10)-1</f>
        <v>0.569975</v>
      </c>
      <c r="L10" s="13" t="n">
        <v>125598</v>
      </c>
      <c r="M10" s="115" t="n">
        <v>114617</v>
      </c>
      <c r="N10" s="13" t="n">
        <v>82648</v>
      </c>
      <c r="O10" s="42"/>
      <c r="P10" s="41" t="n">
        <f aca="false">SUM(N10-M10)</f>
        <v>-31969</v>
      </c>
      <c r="Q10" s="17" t="n">
        <f aca="false">SUM(N10/M10)-100%</f>
        <v>-0.278920229983336</v>
      </c>
      <c r="R10" s="6"/>
    </row>
    <row r="11" customFormat="false" ht="14.25" hidden="false" customHeight="true" outlineLevel="0" collapsed="false">
      <c r="A11" s="6" t="s">
        <v>744</v>
      </c>
      <c r="B11" s="6" t="s">
        <v>745</v>
      </c>
      <c r="C11" s="13" t="n">
        <v>125700</v>
      </c>
      <c r="D11" s="13" t="n">
        <v>72300</v>
      </c>
      <c r="E11" s="13" t="n">
        <v>196650</v>
      </c>
      <c r="F11" s="13" t="n">
        <v>140850</v>
      </c>
      <c r="G11" s="83" t="s">
        <v>746</v>
      </c>
      <c r="H11" s="13" t="n">
        <v>101100</v>
      </c>
      <c r="I11" s="65" t="n">
        <v>88950</v>
      </c>
      <c r="J11" s="13" t="n">
        <v>155000</v>
      </c>
      <c r="K11" s="17" t="n">
        <f aca="false">(L11/J11)-1</f>
        <v>0.290322580645161</v>
      </c>
      <c r="L11" s="13" t="n">
        <v>200000</v>
      </c>
      <c r="M11" s="115" t="n">
        <v>30300</v>
      </c>
      <c r="N11" s="13" t="n">
        <f aca="false">100*500</f>
        <v>50000</v>
      </c>
      <c r="O11" s="42"/>
      <c r="P11" s="41" t="n">
        <f aca="false">SUM(N11-M11)</f>
        <v>19700</v>
      </c>
      <c r="Q11" s="17" t="n">
        <f aca="false">SUM(N11/M11)-100%</f>
        <v>0.65016501650165</v>
      </c>
      <c r="R11" s="6"/>
    </row>
    <row r="12" customFormat="false" ht="12.75" hidden="false" customHeight="false" outlineLevel="0" collapsed="false">
      <c r="A12" s="6" t="s">
        <v>747</v>
      </c>
      <c r="B12" s="6" t="s">
        <v>748</v>
      </c>
      <c r="C12" s="13" t="n">
        <v>500</v>
      </c>
      <c r="D12" s="13" t="n">
        <v>1700</v>
      </c>
      <c r="E12" s="13" t="n">
        <v>200</v>
      </c>
      <c r="F12" s="13" t="n">
        <v>2977</v>
      </c>
      <c r="G12" s="83"/>
      <c r="H12" s="13" t="n">
        <v>0</v>
      </c>
      <c r="I12" s="65" t="n">
        <v>50</v>
      </c>
      <c r="J12" s="13" t="n">
        <v>50</v>
      </c>
      <c r="K12" s="17" t="n">
        <f aca="false">(L12/J12)-1</f>
        <v>0</v>
      </c>
      <c r="L12" s="13" t="n">
        <v>50</v>
      </c>
      <c r="M12" s="115" t="n">
        <v>0</v>
      </c>
      <c r="N12" s="13" t="n">
        <v>0</v>
      </c>
      <c r="O12" s="42"/>
      <c r="P12" s="41" t="n">
        <f aca="false">SUM(N12-M12)</f>
        <v>0</v>
      </c>
      <c r="Q12" s="17" t="n">
        <v>0</v>
      </c>
      <c r="R12" s="6"/>
    </row>
    <row r="13" customFormat="false" ht="12.75" hidden="false" customHeight="false" outlineLevel="0" collapsed="false">
      <c r="A13" s="6" t="s">
        <v>749</v>
      </c>
      <c r="B13" s="6" t="s">
        <v>750</v>
      </c>
      <c r="C13" s="13" t="n">
        <v>3111</v>
      </c>
      <c r="D13" s="13" t="n">
        <v>2000</v>
      </c>
      <c r="E13" s="13" t="n">
        <v>8130</v>
      </c>
      <c r="F13" s="13" t="n">
        <v>11150</v>
      </c>
      <c r="G13" s="83"/>
      <c r="H13" s="13" t="n">
        <v>0</v>
      </c>
      <c r="I13" s="65" t="n">
        <v>1467.2</v>
      </c>
      <c r="J13" s="13" t="n">
        <v>2000</v>
      </c>
      <c r="K13" s="17" t="n">
        <f aca="false">(L13/J13)-1</f>
        <v>0</v>
      </c>
      <c r="L13" s="13" t="n">
        <v>2000</v>
      </c>
      <c r="M13" s="115" t="n">
        <v>1751</v>
      </c>
      <c r="N13" s="13" t="n">
        <v>0</v>
      </c>
      <c r="O13" s="42"/>
      <c r="P13" s="41" t="n">
        <f aca="false">SUM(N13-M13)</f>
        <v>-1751</v>
      </c>
      <c r="Q13" s="17" t="n">
        <f aca="false">SUM(N13/M13)-100%</f>
        <v>-1</v>
      </c>
      <c r="R13" s="6"/>
    </row>
    <row r="14" customFormat="false" ht="12.75" hidden="false" customHeight="false" outlineLevel="0" collapsed="false">
      <c r="A14" s="6" t="s">
        <v>751</v>
      </c>
      <c r="B14" s="6" t="s">
        <v>752</v>
      </c>
      <c r="C14" s="13" t="n">
        <v>1400</v>
      </c>
      <c r="D14" s="13" t="n">
        <v>387</v>
      </c>
      <c r="E14" s="13" t="n">
        <v>1500</v>
      </c>
      <c r="F14" s="13" t="n">
        <v>42</v>
      </c>
      <c r="G14" s="83"/>
      <c r="H14" s="13" t="n">
        <v>4295</v>
      </c>
      <c r="I14" s="65" t="n">
        <v>2000</v>
      </c>
      <c r="J14" s="13" t="n">
        <v>2000</v>
      </c>
      <c r="K14" s="17" t="n">
        <f aca="false">(L14/J14)-1</f>
        <v>0</v>
      </c>
      <c r="L14" s="13" t="n">
        <v>2000</v>
      </c>
      <c r="M14" s="115" t="n">
        <v>0</v>
      </c>
      <c r="N14" s="13" t="n">
        <v>0</v>
      </c>
      <c r="O14" s="42"/>
      <c r="P14" s="41" t="n">
        <f aca="false">SUM(N14-M14)</f>
        <v>0</v>
      </c>
      <c r="Q14" s="17" t="n">
        <v>0</v>
      </c>
      <c r="R14" s="6"/>
    </row>
    <row r="15" customFormat="false" ht="12.75" hidden="false" customHeight="false" outlineLevel="0" collapsed="false">
      <c r="A15" s="6" t="s">
        <v>753</v>
      </c>
      <c r="B15" s="6" t="s">
        <v>754</v>
      </c>
      <c r="C15" s="13" t="n">
        <v>42190.05</v>
      </c>
      <c r="D15" s="13" t="n">
        <v>27457.5</v>
      </c>
      <c r="E15" s="13" t="n">
        <v>29230.5</v>
      </c>
      <c r="F15" s="13" t="n">
        <v>8358</v>
      </c>
      <c r="G15" s="83"/>
      <c r="H15" s="13" t="n">
        <v>0</v>
      </c>
      <c r="I15" s="65" t="n">
        <v>0</v>
      </c>
      <c r="J15" s="13" t="n">
        <v>7500</v>
      </c>
      <c r="K15" s="17" t="n">
        <f aca="false">(L15/J15)-1</f>
        <v>0</v>
      </c>
      <c r="L15" s="13" t="n">
        <v>7500</v>
      </c>
      <c r="M15" s="115" t="n">
        <v>82648</v>
      </c>
      <c r="N15" s="13" t="n">
        <v>82648</v>
      </c>
      <c r="O15" s="42"/>
      <c r="P15" s="41" t="n">
        <f aca="false">SUM(N15-M15)</f>
        <v>0</v>
      </c>
      <c r="Q15" s="17" t="n">
        <f aca="false">SUM(N15/M15)-100%</f>
        <v>0</v>
      </c>
      <c r="R15" s="6"/>
    </row>
    <row r="16" customFormat="false" ht="12.75" hidden="false" customHeight="false" outlineLevel="0" collapsed="false">
      <c r="A16" s="6" t="s">
        <v>755</v>
      </c>
      <c r="B16" s="6" t="s">
        <v>756</v>
      </c>
      <c r="C16" s="13" t="n">
        <v>0</v>
      </c>
      <c r="D16" s="13" t="n">
        <v>0</v>
      </c>
      <c r="E16" s="13" t="n">
        <v>0</v>
      </c>
      <c r="F16" s="13" t="n">
        <v>950</v>
      </c>
      <c r="G16" s="83"/>
      <c r="H16" s="13" t="n">
        <v>400</v>
      </c>
      <c r="I16" s="65" t="n">
        <v>400</v>
      </c>
      <c r="J16" s="13" t="n">
        <v>400</v>
      </c>
      <c r="K16" s="17" t="n">
        <f aca="false">(L16/J16)-1</f>
        <v>-1</v>
      </c>
      <c r="L16" s="13" t="n">
        <v>0</v>
      </c>
      <c r="M16" s="115" t="n">
        <v>480</v>
      </c>
      <c r="N16" s="13" t="n">
        <v>0</v>
      </c>
      <c r="O16" s="42"/>
      <c r="P16" s="41" t="n">
        <f aca="false">SUM(N16-M16)</f>
        <v>-480</v>
      </c>
      <c r="Q16" s="17" t="n">
        <f aca="false">SUM(N16/M16)-100%</f>
        <v>-1</v>
      </c>
      <c r="R16" s="6"/>
    </row>
    <row r="17" customFormat="false" ht="12.75" hidden="false" customHeight="false" outlineLevel="0" collapsed="false">
      <c r="A17" s="6" t="s">
        <v>757</v>
      </c>
      <c r="B17" s="6" t="s">
        <v>758</v>
      </c>
      <c r="C17" s="13" t="n">
        <v>0</v>
      </c>
      <c r="D17" s="13" t="n">
        <v>0</v>
      </c>
      <c r="E17" s="13" t="n">
        <v>0</v>
      </c>
      <c r="F17" s="13" t="n">
        <v>0</v>
      </c>
      <c r="G17" s="83"/>
      <c r="H17" s="13" t="n">
        <v>0</v>
      </c>
      <c r="I17" s="65"/>
      <c r="J17" s="13"/>
      <c r="K17" s="17"/>
      <c r="L17" s="13" t="n">
        <v>0</v>
      </c>
      <c r="M17" s="115" t="n">
        <v>0</v>
      </c>
      <c r="N17" s="13" t="n">
        <v>0</v>
      </c>
      <c r="O17" s="42"/>
      <c r="P17" s="41" t="n">
        <f aca="false">SUM(N17-M17)</f>
        <v>0</v>
      </c>
      <c r="Q17" s="17" t="n">
        <v>0</v>
      </c>
      <c r="R17" s="6"/>
    </row>
    <row r="18" customFormat="false" ht="13.5" hidden="false" customHeight="false" outlineLevel="0" collapsed="false">
      <c r="A18" s="6" t="s">
        <v>759</v>
      </c>
      <c r="B18" s="6" t="s">
        <v>760</v>
      </c>
      <c r="C18" s="51" t="n">
        <v>39762</v>
      </c>
      <c r="D18" s="51" t="n">
        <v>102035</v>
      </c>
      <c r="E18" s="51" t="n">
        <v>0</v>
      </c>
      <c r="F18" s="51" t="n">
        <v>82402</v>
      </c>
      <c r="G18" s="7"/>
      <c r="H18" s="51" t="n">
        <v>125000</v>
      </c>
      <c r="I18" s="66" t="n">
        <v>0</v>
      </c>
      <c r="J18" s="51" t="n">
        <v>0</v>
      </c>
      <c r="K18" s="54" t="n">
        <v>0</v>
      </c>
      <c r="L18" s="51" t="n">
        <v>0</v>
      </c>
      <c r="M18" s="124" t="n">
        <v>0</v>
      </c>
      <c r="N18" s="51" t="n">
        <v>0</v>
      </c>
      <c r="O18" s="42"/>
      <c r="P18" s="53" t="n">
        <f aca="false">SUM(N18-M18)</f>
        <v>0</v>
      </c>
      <c r="Q18" s="54" t="n">
        <v>0</v>
      </c>
      <c r="R18" s="6"/>
    </row>
    <row r="19" customFormat="false" ht="12.75" hidden="false" customHeight="false" outlineLevel="0" collapsed="false">
      <c r="A19" s="58" t="s">
        <v>18</v>
      </c>
      <c r="B19" s="6"/>
      <c r="C19" s="13" t="n">
        <f aca="false">SUM(C10:C18)</f>
        <v>218714.05</v>
      </c>
      <c r="D19" s="13" t="n">
        <f aca="false">SUM(D10:D18)</f>
        <v>205879.5</v>
      </c>
      <c r="E19" s="13" t="n">
        <f aca="false">SUM(E10:E18)</f>
        <v>304960.5</v>
      </c>
      <c r="F19" s="13" t="n">
        <f aca="false">SUM(F10:F18)</f>
        <v>412287</v>
      </c>
      <c r="G19" s="83"/>
      <c r="H19" s="44" t="n">
        <f aca="false">SUM(H10:H18)</f>
        <v>460169</v>
      </c>
      <c r="I19" s="13" t="n">
        <f aca="false">SUM(I10:I18)</f>
        <v>92867.2</v>
      </c>
      <c r="J19" s="44" t="n">
        <f aca="false">SUM(J10:J18)</f>
        <v>246950</v>
      </c>
      <c r="K19" s="17" t="n">
        <f aca="false">(L19/J19)-1</f>
        <v>0.365248025916177</v>
      </c>
      <c r="L19" s="13" t="n">
        <f aca="false">SUM(L10:L18)</f>
        <v>337148</v>
      </c>
      <c r="M19" s="115" t="n">
        <f aca="false">SUM(M10:M18)</f>
        <v>229796</v>
      </c>
      <c r="N19" s="13" t="n">
        <f aca="false">SUM(N10:N18)</f>
        <v>215296</v>
      </c>
      <c r="O19" s="42"/>
      <c r="P19" s="41" t="n">
        <f aca="false">SUM(N19-M19)</f>
        <v>-14500</v>
      </c>
      <c r="Q19" s="17" t="n">
        <f aca="false">SUM(N19/M19)-100%</f>
        <v>-0.0630994447248864</v>
      </c>
      <c r="R19" s="6"/>
    </row>
    <row r="20" customFormat="false" ht="12.75" hidden="false" customHeight="false" outlineLevel="0" collapsed="false">
      <c r="A20" s="6"/>
      <c r="B20" s="6"/>
      <c r="C20" s="57"/>
      <c r="D20" s="57"/>
      <c r="E20" s="13"/>
      <c r="F20" s="44"/>
      <c r="G20" s="83"/>
      <c r="H20" s="13"/>
      <c r="I20" s="42"/>
      <c r="J20" s="13"/>
      <c r="K20" s="6"/>
      <c r="L20" s="6"/>
      <c r="M20" s="115"/>
      <c r="N20" s="6"/>
      <c r="O20" s="91"/>
      <c r="P20" s="6"/>
      <c r="Q20" s="6"/>
      <c r="R20" s="6"/>
    </row>
    <row r="21" customFormat="false" ht="12.75" hidden="false" customHeight="false" outlineLevel="0" collapsed="false">
      <c r="A21" s="58" t="s">
        <v>146</v>
      </c>
      <c r="B21" s="6"/>
      <c r="C21" s="57"/>
      <c r="D21" s="57"/>
      <c r="E21" s="13"/>
      <c r="F21" s="44"/>
      <c r="G21" s="83"/>
      <c r="H21" s="13"/>
      <c r="I21" s="42"/>
      <c r="J21" s="13"/>
      <c r="K21" s="6"/>
      <c r="L21" s="6"/>
      <c r="M21" s="115"/>
      <c r="N21" s="6"/>
      <c r="O21" s="91"/>
      <c r="P21" s="6"/>
      <c r="Q21" s="6"/>
      <c r="R21" s="6"/>
    </row>
    <row r="22" customFormat="false" ht="12.75" hidden="false" customHeight="false" outlineLevel="0" collapsed="false">
      <c r="A22" s="6" t="s">
        <v>761</v>
      </c>
      <c r="B22" s="6" t="s">
        <v>762</v>
      </c>
      <c r="C22" s="94" t="n">
        <v>0</v>
      </c>
      <c r="D22" s="96" t="n">
        <v>0</v>
      </c>
      <c r="E22" s="125" t="n">
        <v>0</v>
      </c>
      <c r="F22" s="96" t="n">
        <v>0</v>
      </c>
      <c r="G22" s="126"/>
      <c r="H22" s="125" t="n">
        <v>0</v>
      </c>
      <c r="I22" s="127"/>
      <c r="J22" s="125"/>
      <c r="K22" s="96"/>
      <c r="L22" s="96" t="n">
        <v>0</v>
      </c>
      <c r="M22" s="128" t="n">
        <v>0</v>
      </c>
      <c r="N22" s="96" t="n">
        <v>0</v>
      </c>
      <c r="O22" s="129"/>
      <c r="P22" s="96" t="n">
        <v>0</v>
      </c>
      <c r="Q22" s="17" t="n">
        <v>0</v>
      </c>
      <c r="R22" s="6"/>
    </row>
    <row r="23" customFormat="false" ht="12.75" hidden="false" customHeight="false" outlineLevel="0" collapsed="false">
      <c r="A23" s="6" t="s">
        <v>763</v>
      </c>
      <c r="B23" s="6" t="s">
        <v>764</v>
      </c>
      <c r="C23" s="13" t="n">
        <v>6463.62</v>
      </c>
      <c r="D23" s="13" t="n">
        <v>6492.59</v>
      </c>
      <c r="E23" s="13" t="n">
        <v>6825</v>
      </c>
      <c r="F23" s="13" t="n">
        <v>7000</v>
      </c>
      <c r="G23" s="83"/>
      <c r="H23" s="13" t="n">
        <v>4811</v>
      </c>
      <c r="I23" s="65" t="n">
        <v>4810.66</v>
      </c>
      <c r="J23" s="130" t="n">
        <v>8000</v>
      </c>
      <c r="K23" s="17" t="n">
        <f aca="false">(L23/J23)-1</f>
        <v>-1</v>
      </c>
      <c r="L23" s="13" t="n">
        <v>0</v>
      </c>
      <c r="M23" s="115" t="n">
        <v>400</v>
      </c>
      <c r="N23" s="13" t="n">
        <v>10000</v>
      </c>
      <c r="O23" s="42"/>
      <c r="P23" s="41" t="n">
        <f aca="false">SUM(N23-M23)</f>
        <v>9600</v>
      </c>
      <c r="Q23" s="17" t="n">
        <f aca="false">SUM(N23/M23)-100%</f>
        <v>24</v>
      </c>
      <c r="R23" s="6"/>
    </row>
    <row r="24" customFormat="false" ht="15" hidden="false" customHeight="true" outlineLevel="0" collapsed="false">
      <c r="A24" s="6" t="s">
        <v>765</v>
      </c>
      <c r="B24" s="6" t="s">
        <v>766</v>
      </c>
      <c r="C24" s="13" t="n">
        <v>5086.14</v>
      </c>
      <c r="D24" s="13" t="n">
        <v>64578.08</v>
      </c>
      <c r="E24" s="13" t="n">
        <v>20000</v>
      </c>
      <c r="F24" s="13" t="n">
        <v>23265</v>
      </c>
      <c r="G24" s="83" t="s">
        <v>767</v>
      </c>
      <c r="H24" s="13" t="n">
        <v>30026</v>
      </c>
      <c r="I24" s="65" t="n">
        <v>27509.97</v>
      </c>
      <c r="J24" s="130" t="n">
        <v>20000</v>
      </c>
      <c r="K24" s="17" t="n">
        <f aca="false">(L24/J24)-1</f>
        <v>-0.5</v>
      </c>
      <c r="L24" s="13" t="n">
        <v>10000</v>
      </c>
      <c r="M24" s="115" t="n">
        <v>30000</v>
      </c>
      <c r="N24" s="13" t="n">
        <v>40000</v>
      </c>
      <c r="O24" s="42"/>
      <c r="P24" s="41" t="n">
        <f aca="false">SUM(N24-M24)</f>
        <v>10000</v>
      </c>
      <c r="Q24" s="17" t="n">
        <f aca="false">SUM(N24/M24)-100%</f>
        <v>0.333333333333333</v>
      </c>
      <c r="R24" s="6"/>
    </row>
    <row r="25" customFormat="false" ht="15.75" hidden="false" customHeight="true" outlineLevel="0" collapsed="false">
      <c r="A25" s="6" t="s">
        <v>768</v>
      </c>
      <c r="B25" s="6" t="s">
        <v>769</v>
      </c>
      <c r="C25" s="13" t="n">
        <v>0</v>
      </c>
      <c r="D25" s="13" t="n">
        <v>1388.72</v>
      </c>
      <c r="E25" s="13" t="n">
        <v>0</v>
      </c>
      <c r="F25" s="13" t="n">
        <v>1242</v>
      </c>
      <c r="G25" s="83" t="s">
        <v>770</v>
      </c>
      <c r="H25" s="13" t="n">
        <v>0</v>
      </c>
      <c r="I25" s="65" t="n">
        <v>0</v>
      </c>
      <c r="J25" s="13" t="n">
        <v>2500</v>
      </c>
      <c r="K25" s="17" t="n">
        <f aca="false">(L25/J25)-1</f>
        <v>15</v>
      </c>
      <c r="L25" s="13" t="n">
        <v>40000</v>
      </c>
      <c r="M25" s="115" t="n">
        <v>2000</v>
      </c>
      <c r="N25" s="13" t="n">
        <v>2500</v>
      </c>
      <c r="O25" s="42"/>
      <c r="P25" s="41" t="n">
        <f aca="false">SUM(N25-M25)</f>
        <v>500</v>
      </c>
      <c r="Q25" s="17" t="n">
        <f aca="false">SUM(N25/M25)-100%</f>
        <v>0.25</v>
      </c>
      <c r="R25" s="6"/>
    </row>
    <row r="26" customFormat="false" ht="15.75" hidden="false" customHeight="true" outlineLevel="0" collapsed="false">
      <c r="A26" s="131" t="s">
        <v>771</v>
      </c>
      <c r="B26" s="131" t="s">
        <v>772</v>
      </c>
      <c r="C26" s="132" t="n">
        <v>45303.23</v>
      </c>
      <c r="D26" s="132" t="n">
        <v>0</v>
      </c>
      <c r="E26" s="132" t="n">
        <v>0</v>
      </c>
      <c r="F26" s="132" t="n">
        <v>0</v>
      </c>
      <c r="G26" s="133"/>
      <c r="H26" s="132" t="n">
        <v>0</v>
      </c>
      <c r="I26" s="134"/>
      <c r="J26" s="132" t="n">
        <v>0</v>
      </c>
      <c r="K26" s="135"/>
      <c r="L26" s="132" t="n">
        <v>2500</v>
      </c>
      <c r="M26" s="136"/>
      <c r="N26" s="137" t="n">
        <v>0</v>
      </c>
      <c r="O26" s="138"/>
      <c r="P26" s="41" t="n">
        <f aca="false">SUM(N26-M26)</f>
        <v>0</v>
      </c>
      <c r="Q26" s="17" t="n">
        <v>0</v>
      </c>
      <c r="R26" s="6"/>
    </row>
    <row r="27" customFormat="false" ht="12.75" hidden="false" customHeight="false" outlineLevel="0" collapsed="false">
      <c r="A27" s="6" t="s">
        <v>773</v>
      </c>
      <c r="B27" s="6" t="s">
        <v>774</v>
      </c>
      <c r="C27" s="13" t="n">
        <v>46658.62</v>
      </c>
      <c r="D27" s="13" t="n">
        <v>44495</v>
      </c>
      <c r="E27" s="13" t="n">
        <v>72384.64</v>
      </c>
      <c r="F27" s="13" t="n">
        <v>104270</v>
      </c>
      <c r="G27" s="83" t="s">
        <v>775</v>
      </c>
      <c r="H27" s="13" t="n">
        <v>70189</v>
      </c>
      <c r="I27" s="65" t="n">
        <v>48274.08</v>
      </c>
      <c r="J27" s="13" t="n">
        <v>80000</v>
      </c>
      <c r="K27" s="17" t="n">
        <f aca="false">(L27/J27)-1</f>
        <v>0.0625</v>
      </c>
      <c r="L27" s="13" t="n">
        <v>85000</v>
      </c>
      <c r="M27" s="115" t="n">
        <v>60000</v>
      </c>
      <c r="N27" s="13" t="n">
        <f aca="false">50000+30148</f>
        <v>80148</v>
      </c>
      <c r="O27" s="42"/>
      <c r="P27" s="41" t="n">
        <f aca="false">SUM(N27-M27)</f>
        <v>20148</v>
      </c>
      <c r="Q27" s="17" t="n">
        <f aca="false">SUM(N27/M27)-100%</f>
        <v>0.3358</v>
      </c>
      <c r="R27" s="6"/>
    </row>
    <row r="28" customFormat="false" ht="12.75" hidden="false" customHeight="false" outlineLevel="0" collapsed="false">
      <c r="A28" s="6" t="s">
        <v>776</v>
      </c>
      <c r="B28" s="6" t="s">
        <v>777</v>
      </c>
      <c r="C28" s="13" t="n">
        <v>0</v>
      </c>
      <c r="D28" s="13" t="n">
        <v>23241.24</v>
      </c>
      <c r="E28" s="13" t="n">
        <v>25620.71</v>
      </c>
      <c r="F28" s="13" t="n">
        <v>47136</v>
      </c>
      <c r="G28" s="83" t="s">
        <v>778</v>
      </c>
      <c r="H28" s="13" t="n">
        <v>62295</v>
      </c>
      <c r="I28" s="65" t="n">
        <v>20550.63</v>
      </c>
      <c r="J28" s="13" t="n">
        <f aca="false">32491+21311</f>
        <v>53802</v>
      </c>
      <c r="K28" s="17" t="n">
        <f aca="false">(L28/J28)-1</f>
        <v>-0.0706665179733096</v>
      </c>
      <c r="L28" s="13" t="n">
        <v>50000</v>
      </c>
      <c r="M28" s="115" t="n">
        <v>18250</v>
      </c>
      <c r="N28" s="13" t="n">
        <v>0</v>
      </c>
      <c r="O28" s="42"/>
      <c r="P28" s="41" t="n">
        <f aca="false">SUM(N28-M28)</f>
        <v>-18250</v>
      </c>
      <c r="Q28" s="17" t="n">
        <f aca="false">SUM(N28/M28)-100%</f>
        <v>-1</v>
      </c>
      <c r="R28" s="6"/>
    </row>
    <row r="29" customFormat="false" ht="12.75" hidden="false" customHeight="false" outlineLevel="0" collapsed="false">
      <c r="A29" s="6" t="s">
        <v>779</v>
      </c>
      <c r="B29" s="6" t="s">
        <v>780</v>
      </c>
      <c r="C29" s="13" t="n">
        <v>0</v>
      </c>
      <c r="D29" s="13" t="n">
        <v>0</v>
      </c>
      <c r="E29" s="13" t="n">
        <v>10450</v>
      </c>
      <c r="F29" s="13" t="n">
        <v>0</v>
      </c>
      <c r="G29" s="83" t="s">
        <v>781</v>
      </c>
      <c r="H29" s="13" t="n">
        <v>0</v>
      </c>
      <c r="I29" s="65" t="n">
        <v>0</v>
      </c>
      <c r="J29" s="130" t="n">
        <v>0</v>
      </c>
      <c r="K29" s="17" t="n">
        <v>1</v>
      </c>
      <c r="L29" s="13" t="n">
        <v>37000</v>
      </c>
      <c r="M29" s="115" t="n">
        <v>36498</v>
      </c>
      <c r="N29" s="13" t="n">
        <v>0</v>
      </c>
      <c r="O29" s="42"/>
      <c r="P29" s="41" t="n">
        <f aca="false">SUM(N29-M29)</f>
        <v>-36498</v>
      </c>
      <c r="Q29" s="17" t="n">
        <f aca="false">SUM(N29/M29)-100%</f>
        <v>-1</v>
      </c>
      <c r="R29" s="6"/>
    </row>
    <row r="30" customFormat="false" ht="12.75" hidden="false" customHeight="false" outlineLevel="0" collapsed="false">
      <c r="A30" s="6" t="s">
        <v>782</v>
      </c>
      <c r="B30" s="6" t="s">
        <v>783</v>
      </c>
      <c r="C30" s="13" t="n">
        <v>0</v>
      </c>
      <c r="D30" s="13" t="n">
        <v>0</v>
      </c>
      <c r="E30" s="13" t="n">
        <v>0</v>
      </c>
      <c r="F30" s="13" t="n">
        <v>0</v>
      </c>
      <c r="G30" s="83"/>
      <c r="H30" s="13" t="n">
        <v>0</v>
      </c>
      <c r="I30" s="65" t="n">
        <v>0</v>
      </c>
      <c r="J30" s="130" t="n">
        <v>82648</v>
      </c>
      <c r="K30" s="17" t="n">
        <f aca="false">(L30/J30)-1</f>
        <v>0</v>
      </c>
      <c r="L30" s="13" t="n">
        <v>82648</v>
      </c>
      <c r="M30" s="115" t="n">
        <v>82648</v>
      </c>
      <c r="N30" s="13" t="n">
        <v>82648</v>
      </c>
      <c r="O30" s="42"/>
      <c r="P30" s="41" t="n">
        <f aca="false">SUM(N30-M30)</f>
        <v>0</v>
      </c>
      <c r="Q30" s="17" t="n">
        <f aca="false">SUM(N30/M30)-100%</f>
        <v>0</v>
      </c>
      <c r="R30" s="6"/>
    </row>
    <row r="31" customFormat="false" ht="12.75" hidden="false" customHeight="false" outlineLevel="0" collapsed="false">
      <c r="A31" s="6" t="s">
        <v>784</v>
      </c>
      <c r="B31" s="6" t="s">
        <v>785</v>
      </c>
      <c r="C31" s="13" t="n">
        <v>0</v>
      </c>
      <c r="D31" s="13" t="n">
        <v>0</v>
      </c>
      <c r="E31" s="13" t="n">
        <v>0</v>
      </c>
      <c r="F31" s="13" t="n">
        <v>0</v>
      </c>
      <c r="G31" s="83"/>
      <c r="H31" s="13" t="n">
        <v>95583</v>
      </c>
      <c r="I31" s="65" t="n">
        <v>0</v>
      </c>
      <c r="J31" s="130" t="n">
        <v>0</v>
      </c>
      <c r="K31" s="17" t="n">
        <v>0</v>
      </c>
      <c r="L31" s="13" t="n">
        <v>0</v>
      </c>
      <c r="M31" s="115" t="n">
        <v>0</v>
      </c>
      <c r="N31" s="13" t="n">
        <v>0</v>
      </c>
      <c r="O31" s="42"/>
      <c r="P31" s="41" t="n">
        <f aca="false">SUM(N31-M31)</f>
        <v>0</v>
      </c>
      <c r="Q31" s="17" t="n">
        <v>0</v>
      </c>
      <c r="R31" s="6"/>
    </row>
    <row r="32" customFormat="false" ht="13.5" hidden="false" customHeight="false" outlineLevel="0" collapsed="false">
      <c r="A32" s="6" t="s">
        <v>786</v>
      </c>
      <c r="B32" s="6" t="s">
        <v>787</v>
      </c>
      <c r="C32" s="13"/>
      <c r="D32" s="13"/>
      <c r="E32" s="13" t="n">
        <v>0</v>
      </c>
      <c r="F32" s="51" t="n">
        <v>0</v>
      </c>
      <c r="G32" s="7"/>
      <c r="H32" s="51" t="n">
        <v>0</v>
      </c>
      <c r="I32" s="66"/>
      <c r="J32" s="139"/>
      <c r="K32" s="54"/>
      <c r="L32" s="51" t="n">
        <v>30000</v>
      </c>
      <c r="M32" s="124" t="n">
        <v>0</v>
      </c>
      <c r="N32" s="51" t="n">
        <v>0</v>
      </c>
      <c r="O32" s="42"/>
      <c r="P32" s="53" t="n">
        <f aca="false">SUM(N32-M32)</f>
        <v>0</v>
      </c>
      <c r="Q32" s="54" t="n">
        <v>0</v>
      </c>
      <c r="R32" s="6"/>
    </row>
    <row r="33" customFormat="false" ht="12.75" hidden="false" customHeight="false" outlineLevel="0" collapsed="false">
      <c r="A33" s="58" t="s">
        <v>669</v>
      </c>
      <c r="B33" s="6"/>
      <c r="C33" s="13" t="n">
        <f aca="false">SUM(C23:C32)</f>
        <v>103511.61</v>
      </c>
      <c r="D33" s="13" t="n">
        <f aca="false">SUM(D23:D32)</f>
        <v>140195.63</v>
      </c>
      <c r="E33" s="13" t="n">
        <f aca="false">SUM(E23:E32)</f>
        <v>135280.35</v>
      </c>
      <c r="F33" s="13" t="n">
        <f aca="false">SUM(F23:F32)</f>
        <v>182913</v>
      </c>
      <c r="G33" s="83"/>
      <c r="H33" s="13" t="n">
        <f aca="false">SUM(H23:H32)</f>
        <v>262904</v>
      </c>
      <c r="I33" s="13" t="n">
        <f aca="false">SUM(I23:I32)</f>
        <v>101145.34</v>
      </c>
      <c r="J33" s="13" t="n">
        <f aca="false">SUM(J23:J32)</f>
        <v>246950</v>
      </c>
      <c r="K33" s="17" t="n">
        <f aca="false">(L33/J33)-1</f>
        <v>0.365248025916177</v>
      </c>
      <c r="L33" s="13" t="n">
        <f aca="false">SUM(L23:L32)</f>
        <v>337148</v>
      </c>
      <c r="M33" s="115" t="n">
        <f aca="false">SUM(M22:M32)</f>
        <v>229796</v>
      </c>
      <c r="N33" s="13" t="n">
        <f aca="false">SUM(N23:N32)</f>
        <v>215296</v>
      </c>
      <c r="O33" s="42"/>
      <c r="P33" s="41" t="n">
        <f aca="false">SUM(N33-M33)</f>
        <v>-14500</v>
      </c>
      <c r="Q33" s="17" t="n">
        <f aca="false">SUM(N33/M33)-100%</f>
        <v>-0.0630994447248864</v>
      </c>
      <c r="R33" s="6"/>
    </row>
    <row r="34" customFormat="false" ht="12.75" hidden="false" customHeight="false" outlineLevel="0" collapsed="false">
      <c r="A34" s="6"/>
      <c r="B34" s="6"/>
      <c r="C34" s="13"/>
      <c r="D34" s="13"/>
      <c r="E34" s="57"/>
      <c r="F34" s="13"/>
      <c r="G34" s="83"/>
      <c r="H34" s="13"/>
      <c r="I34" s="13"/>
      <c r="J34" s="13"/>
      <c r="K34" s="6"/>
      <c r="L34" s="13"/>
      <c r="M34" s="115"/>
      <c r="N34" s="6"/>
      <c r="O34" s="91"/>
      <c r="P34" s="6"/>
      <c r="Q34" s="6"/>
      <c r="R34" s="6"/>
    </row>
    <row r="35" customFormat="false" ht="12.75" hidden="false" customHeight="false" outlineLevel="0" collapsed="false">
      <c r="A35" s="6"/>
      <c r="B35" s="6"/>
      <c r="C35" s="13"/>
      <c r="D35" s="13"/>
      <c r="E35" s="57"/>
      <c r="F35" s="13"/>
      <c r="G35" s="83"/>
      <c r="H35" s="13"/>
      <c r="I35" s="13"/>
      <c r="J35" s="13"/>
      <c r="K35" s="6"/>
      <c r="L35" s="6"/>
      <c r="M35" s="115"/>
      <c r="N35" s="6"/>
      <c r="O35" s="91"/>
      <c r="P35" s="6"/>
      <c r="Q35" s="6"/>
      <c r="R35" s="6"/>
    </row>
    <row r="36" customFormat="false" ht="12.75" hidden="false" customHeight="false" outlineLevel="0" collapsed="false">
      <c r="A36" s="6"/>
      <c r="B36" s="6"/>
      <c r="C36" s="13"/>
      <c r="D36" s="13"/>
      <c r="E36" s="57"/>
      <c r="F36" s="13"/>
      <c r="G36" s="83"/>
      <c r="H36" s="13"/>
      <c r="I36" s="13"/>
      <c r="J36" s="13"/>
      <c r="K36" s="6"/>
      <c r="L36" s="6"/>
      <c r="M36" s="115"/>
      <c r="N36" s="6"/>
      <c r="O36" s="91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13"/>
      <c r="D37" s="13"/>
      <c r="E37" s="57"/>
      <c r="F37" s="13"/>
      <c r="G37" s="83"/>
      <c r="H37" s="13"/>
      <c r="I37" s="13"/>
      <c r="J37" s="13"/>
      <c r="K37" s="6"/>
      <c r="L37" s="6"/>
      <c r="M37" s="115"/>
      <c r="N37" s="6"/>
      <c r="O37" s="91"/>
      <c r="P37" s="6"/>
      <c r="Q37" s="6"/>
      <c r="R37" s="6"/>
    </row>
    <row r="38" customFormat="false" ht="12.75" hidden="false" customHeight="false" outlineLevel="0" collapsed="false">
      <c r="A38" s="6" t="s">
        <v>670</v>
      </c>
      <c r="B38" s="6"/>
      <c r="C38" s="13" t="n">
        <f aca="false">C19</f>
        <v>218714.05</v>
      </c>
      <c r="D38" s="13" t="n">
        <f aca="false">D19</f>
        <v>205879.5</v>
      </c>
      <c r="E38" s="13" t="n">
        <f aca="false">E19</f>
        <v>304960.5</v>
      </c>
      <c r="F38" s="13" t="n">
        <f aca="false">F19</f>
        <v>412287</v>
      </c>
      <c r="G38" s="83"/>
      <c r="H38" s="44" t="n">
        <f aca="false">H19</f>
        <v>460169</v>
      </c>
      <c r="I38" s="13" t="n">
        <f aca="false">I19</f>
        <v>92867.2</v>
      </c>
      <c r="J38" s="44" t="n">
        <f aca="false">J19</f>
        <v>246950</v>
      </c>
      <c r="K38" s="17"/>
      <c r="L38" s="13" t="n">
        <f aca="false">L19</f>
        <v>337148</v>
      </c>
      <c r="M38" s="115" t="n">
        <f aca="false">M19</f>
        <v>229796</v>
      </c>
      <c r="N38" s="13" t="n">
        <f aca="false">N19</f>
        <v>215296</v>
      </c>
      <c r="O38" s="42"/>
      <c r="P38" s="13" t="n">
        <f aca="false">P19</f>
        <v>-14500</v>
      </c>
      <c r="Q38" s="17" t="n">
        <f aca="false">SUM(N38/M38)-100%</f>
        <v>-0.0630994447248864</v>
      </c>
      <c r="R38" s="6"/>
    </row>
    <row r="39" customFormat="false" ht="13.5" hidden="false" customHeight="false" outlineLevel="0" collapsed="false">
      <c r="A39" s="6" t="s">
        <v>671</v>
      </c>
      <c r="B39" s="6"/>
      <c r="C39" s="51" t="n">
        <f aca="false">C33</f>
        <v>103511.61</v>
      </c>
      <c r="D39" s="51" t="n">
        <f aca="false">D33</f>
        <v>140195.63</v>
      </c>
      <c r="E39" s="51" t="n">
        <f aca="false">E33</f>
        <v>135280.35</v>
      </c>
      <c r="F39" s="51" t="n">
        <f aca="false">F33</f>
        <v>182913</v>
      </c>
      <c r="G39" s="83"/>
      <c r="H39" s="50" t="n">
        <f aca="false">H33</f>
        <v>262904</v>
      </c>
      <c r="I39" s="51" t="n">
        <f aca="false">I33</f>
        <v>101145.34</v>
      </c>
      <c r="J39" s="50" t="n">
        <f aca="false">J33</f>
        <v>246950</v>
      </c>
      <c r="K39" s="17"/>
      <c r="L39" s="51" t="n">
        <f aca="false">L33</f>
        <v>337148</v>
      </c>
      <c r="M39" s="124" t="n">
        <f aca="false">M33</f>
        <v>229796</v>
      </c>
      <c r="N39" s="51" t="n">
        <f aca="false">N33</f>
        <v>215296</v>
      </c>
      <c r="O39" s="42"/>
      <c r="P39" s="51" t="n">
        <f aca="false">P33</f>
        <v>-14500</v>
      </c>
      <c r="Q39" s="17" t="n">
        <f aca="false">SUM(N39/M39)-100%</f>
        <v>-0.0630994447248864</v>
      </c>
      <c r="R39" s="6"/>
    </row>
    <row r="40" customFormat="false" ht="12.75" hidden="false" customHeight="false" outlineLevel="0" collapsed="false">
      <c r="A40" s="6" t="s">
        <v>623</v>
      </c>
      <c r="B40" s="6"/>
      <c r="C40" s="13" t="n">
        <f aca="false">C38-C39</f>
        <v>115202.44</v>
      </c>
      <c r="D40" s="13" t="n">
        <f aca="false">D38-D39</f>
        <v>65683.87</v>
      </c>
      <c r="E40" s="13" t="n">
        <f aca="false">E38-E39</f>
        <v>169680.15</v>
      </c>
      <c r="F40" s="13" t="n">
        <f aca="false">F38-F39</f>
        <v>229374</v>
      </c>
      <c r="G40" s="83"/>
      <c r="H40" s="140" t="n">
        <f aca="false">H38-H39</f>
        <v>197265</v>
      </c>
      <c r="I40" s="13" t="n">
        <f aca="false">I38-I39</f>
        <v>-8278.14</v>
      </c>
      <c r="J40" s="44" t="n">
        <f aca="false">J38-J39</f>
        <v>0</v>
      </c>
      <c r="K40" s="17"/>
      <c r="L40" s="13" t="n">
        <f aca="false">L38-L39</f>
        <v>0</v>
      </c>
      <c r="M40" s="115" t="n">
        <f aca="false">M38-M39</f>
        <v>0</v>
      </c>
      <c r="N40" s="13" t="n">
        <f aca="false">N38-N39</f>
        <v>0</v>
      </c>
      <c r="O40" s="42"/>
      <c r="P40" s="13" t="n">
        <f aca="false">P38-P39</f>
        <v>0</v>
      </c>
      <c r="Q40" s="17"/>
      <c r="R40" s="6"/>
    </row>
    <row r="41" customFormat="false" ht="12.75" hidden="false" customHeight="false" outlineLevel="0" collapsed="false">
      <c r="A41" s="6"/>
      <c r="B41" s="6"/>
      <c r="C41" s="13"/>
      <c r="D41" s="13"/>
      <c r="E41" s="13"/>
      <c r="F41" s="13"/>
      <c r="G41" s="83"/>
      <c r="H41" s="44"/>
      <c r="I41" s="13"/>
      <c r="J41" s="44"/>
      <c r="K41" s="17"/>
      <c r="L41" s="13"/>
      <c r="M41" s="115"/>
      <c r="N41" s="6"/>
      <c r="O41" s="91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13"/>
      <c r="D42" s="13"/>
      <c r="E42" s="13"/>
      <c r="F42" s="13"/>
      <c r="G42" s="83"/>
      <c r="H42" s="44"/>
      <c r="I42" s="13"/>
      <c r="J42" s="44"/>
      <c r="K42" s="17"/>
      <c r="L42" s="13"/>
      <c r="M42" s="115"/>
      <c r="N42" s="6"/>
      <c r="O42" s="91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13"/>
      <c r="D43" s="13"/>
      <c r="E43" s="13"/>
      <c r="F43" s="13"/>
      <c r="G43" s="83"/>
      <c r="H43" s="44"/>
      <c r="I43" s="13"/>
      <c r="J43" s="44"/>
      <c r="K43" s="17"/>
      <c r="L43" s="13"/>
      <c r="M43" s="115"/>
      <c r="N43" s="6"/>
      <c r="O43" s="91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13"/>
      <c r="D44" s="13"/>
      <c r="E44" s="13"/>
      <c r="F44" s="13"/>
      <c r="G44" s="83"/>
      <c r="H44" s="44"/>
      <c r="I44" s="13"/>
      <c r="J44" s="44"/>
      <c r="K44" s="17"/>
      <c r="L44" s="13"/>
      <c r="M44" s="115"/>
      <c r="N44" s="6"/>
      <c r="O44" s="91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13"/>
      <c r="D45" s="13"/>
      <c r="E45" s="13"/>
      <c r="F45" s="13"/>
      <c r="G45" s="83"/>
      <c r="H45" s="44"/>
      <c r="I45" s="13"/>
      <c r="J45" s="44"/>
      <c r="K45" s="17"/>
      <c r="L45" s="13"/>
      <c r="M45" s="115"/>
      <c r="N45" s="6"/>
      <c r="O45" s="91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57"/>
      <c r="D46" s="57"/>
      <c r="E46" s="57"/>
      <c r="F46" s="6"/>
      <c r="G46" s="6"/>
      <c r="H46" s="13"/>
      <c r="I46" s="13"/>
      <c r="J46" s="13"/>
      <c r="K46" s="6"/>
      <c r="L46" s="13"/>
      <c r="M46" s="115"/>
      <c r="N46" s="6"/>
      <c r="O46" s="91"/>
      <c r="P46" s="6"/>
      <c r="Q46" s="6"/>
      <c r="R46" s="6"/>
    </row>
    <row r="47" customFormat="false" ht="12.75" hidden="false" customHeight="false" outlineLevel="0" collapsed="false">
      <c r="A47" s="141" t="s">
        <v>788</v>
      </c>
      <c r="B47" s="131"/>
      <c r="C47" s="57"/>
      <c r="D47" s="57"/>
      <c r="E47" s="57"/>
      <c r="F47" s="6"/>
      <c r="G47" s="6"/>
      <c r="H47" s="13"/>
      <c r="I47" s="13"/>
      <c r="J47" s="13"/>
      <c r="K47" s="6"/>
      <c r="L47" s="6"/>
      <c r="M47" s="115"/>
      <c r="N47" s="6"/>
      <c r="O47" s="91"/>
      <c r="P47" s="6"/>
      <c r="Q47" s="6"/>
      <c r="R47" s="6"/>
    </row>
    <row r="48" customFormat="false" ht="12.75" hidden="false" customHeight="false" outlineLevel="0" collapsed="false">
      <c r="A48" s="142" t="n">
        <v>1</v>
      </c>
      <c r="B48" s="131" t="s">
        <v>789</v>
      </c>
      <c r="C48" s="57"/>
      <c r="D48" s="71"/>
      <c r="E48" s="71"/>
      <c r="F48" s="143"/>
      <c r="G48" s="6"/>
      <c r="H48" s="6"/>
      <c r="I48" s="6"/>
      <c r="J48" s="13"/>
      <c r="K48" s="6"/>
      <c r="L48" s="6"/>
      <c r="M48" s="115"/>
      <c r="N48" s="6"/>
      <c r="O48" s="91"/>
      <c r="P48" s="6"/>
      <c r="Q48" s="6"/>
      <c r="R48" s="6"/>
    </row>
    <row r="49" customFormat="false" ht="12.75" hidden="false" customHeight="false" outlineLevel="0" collapsed="false">
      <c r="A49" s="58"/>
      <c r="B49" s="6"/>
      <c r="C49" s="57"/>
      <c r="D49" s="57"/>
      <c r="E49" s="57"/>
      <c r="F49" s="6"/>
      <c r="G49" s="6"/>
      <c r="H49" s="6"/>
      <c r="I49" s="6"/>
      <c r="J49" s="13"/>
      <c r="K49" s="6"/>
      <c r="L49" s="6"/>
      <c r="M49" s="115"/>
      <c r="N49" s="6"/>
      <c r="O49" s="91"/>
      <c r="P49" s="6"/>
      <c r="Q49" s="6"/>
      <c r="R49" s="6"/>
    </row>
    <row r="50" customFormat="false" ht="12.75" hidden="false" customHeight="false" outlineLevel="0" collapsed="false">
      <c r="A50" s="58"/>
      <c r="B50" s="144"/>
      <c r="C50" s="57"/>
      <c r="D50" s="57"/>
      <c r="E50" s="57"/>
      <c r="F50" s="6"/>
      <c r="G50" s="6"/>
      <c r="H50" s="6"/>
      <c r="I50" s="6"/>
      <c r="J50" s="13"/>
      <c r="K50" s="6"/>
      <c r="L50" s="6"/>
      <c r="M50" s="115"/>
      <c r="N50" s="6"/>
      <c r="O50" s="91"/>
      <c r="P50" s="6"/>
      <c r="Q50" s="6"/>
      <c r="R50" s="6"/>
    </row>
    <row r="51" customFormat="false" ht="12.75" hidden="false" customHeight="false" outlineLevel="0" collapsed="false">
      <c r="A51" s="58"/>
      <c r="B51" s="144"/>
      <c r="C51" s="57"/>
      <c r="D51" s="57"/>
      <c r="E51" s="57"/>
      <c r="F51" s="6"/>
      <c r="G51" s="6"/>
      <c r="H51" s="6"/>
      <c r="I51" s="6"/>
      <c r="J51" s="6"/>
      <c r="K51" s="6"/>
      <c r="L51" s="6"/>
      <c r="M51" s="115"/>
      <c r="N51" s="6"/>
      <c r="O51" s="91"/>
      <c r="P51" s="6"/>
      <c r="Q51" s="6"/>
      <c r="R51" s="6"/>
    </row>
    <row r="52" customFormat="false" ht="12.75" hidden="false" customHeight="false" outlineLevel="0" collapsed="false">
      <c r="A52" s="58"/>
      <c r="B52" s="144"/>
      <c r="C52" s="57"/>
      <c r="D52" s="57"/>
      <c r="E52" s="57"/>
      <c r="F52" s="6"/>
      <c r="G52" s="6"/>
      <c r="H52" s="6"/>
      <c r="I52" s="6"/>
      <c r="J52" s="6"/>
      <c r="K52" s="6"/>
      <c r="L52" s="6"/>
      <c r="M52" s="115"/>
      <c r="N52" s="6"/>
      <c r="O52" s="91"/>
      <c r="P52" s="6"/>
      <c r="Q52" s="6"/>
      <c r="R52" s="6"/>
    </row>
    <row r="53" customFormat="false" ht="14.25" hidden="false" customHeight="false" outlineLevel="0" collapsed="false">
      <c r="A53" s="38"/>
      <c r="B53" s="38"/>
      <c r="C53" s="24"/>
      <c r="D53" s="39"/>
      <c r="E53" s="39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8"/>
      <c r="B54" s="38"/>
      <c r="C54" s="24"/>
      <c r="D54" s="39"/>
      <c r="E54" s="39"/>
      <c r="F54" s="38"/>
      <c r="G54" s="38"/>
      <c r="H54" s="38"/>
      <c r="I54" s="38"/>
      <c r="J54" s="38"/>
    </row>
    <row r="55" customFormat="false" ht="14.25" hidden="false" customHeight="false" outlineLevel="0" collapsed="false">
      <c r="A55" s="38"/>
      <c r="B55" s="38"/>
      <c r="C55" s="24"/>
      <c r="D55" s="39"/>
      <c r="E55" s="39"/>
      <c r="F55" s="38"/>
      <c r="G55" s="38"/>
      <c r="H55" s="38"/>
      <c r="I55" s="38"/>
      <c r="J55" s="38"/>
    </row>
    <row r="56" customFormat="false" ht="14.25" hidden="false" customHeight="false" outlineLevel="0" collapsed="false">
      <c r="A56" s="38"/>
      <c r="B56" s="38"/>
      <c r="C56" s="24"/>
      <c r="D56" s="39"/>
      <c r="E56" s="39"/>
      <c r="F56" s="38"/>
      <c r="G56" s="38"/>
      <c r="H56" s="38"/>
      <c r="I56" s="38"/>
      <c r="J56" s="38"/>
    </row>
    <row r="57" customFormat="false" ht="14.25" hidden="false" customHeight="false" outlineLevel="0" collapsed="false">
      <c r="A57" s="38"/>
      <c r="B57" s="38"/>
      <c r="C57" s="24"/>
      <c r="D57" s="39"/>
      <c r="E57" s="39"/>
      <c r="F57" s="38"/>
      <c r="G57" s="38"/>
      <c r="H57" s="38"/>
      <c r="I57" s="38"/>
      <c r="J57" s="38"/>
    </row>
    <row r="58" customFormat="false" ht="14.25" hidden="false" customHeight="false" outlineLevel="0" collapsed="false">
      <c r="C58" s="2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85"/>
    <col collapsed="false" customWidth="true" hidden="false" outlineLevel="0" max="2" min="2" style="2" width="24.7"/>
    <col collapsed="false" customWidth="true" hidden="true" outlineLevel="0" max="4" min="3" style="25" width="11.99"/>
    <col collapsed="false" customWidth="true" hidden="true" outlineLevel="0" max="5" min="5" style="25" width="8.56"/>
    <col collapsed="false" customWidth="true" hidden="false" outlineLevel="0" max="6" min="6" style="2" width="8.7"/>
    <col collapsed="false" customWidth="true" hidden="true" outlineLevel="0" max="7" min="7" style="145" width="57.14"/>
    <col collapsed="false" customWidth="false" hidden="false" outlineLevel="0" max="8" min="8" style="27" width="9.14"/>
    <col collapsed="false" customWidth="true" hidden="true" outlineLevel="0" max="9" min="9" style="27" width="12.99"/>
    <col collapsed="false" customWidth="true" hidden="true" outlineLevel="0" max="10" min="10" style="2" width="14.56"/>
    <col collapsed="false" customWidth="true" hidden="true" outlineLevel="0" max="11" min="11" style="2" width="9.06"/>
    <col collapsed="false" customWidth="true" hidden="false" outlineLevel="0" max="12" min="12" style="2" width="11.28"/>
    <col collapsed="false" customWidth="true" hidden="false" outlineLevel="0" max="13" min="13" style="121" width="9.28"/>
    <col collapsed="false" customWidth="true" hidden="false" outlineLevel="0" max="14" min="14" style="2" width="9.7"/>
    <col collapsed="false" customWidth="true" hidden="false" outlineLevel="0" max="15" min="15" style="104" width="3.7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 t="s">
        <v>79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122"/>
      <c r="N5" s="31"/>
      <c r="O5" s="1"/>
      <c r="P5" s="31"/>
      <c r="Q5" s="31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33"/>
      <c r="I6" s="33"/>
      <c r="J6" s="33"/>
      <c r="K6" s="76"/>
      <c r="L6" s="33"/>
      <c r="M6" s="118"/>
      <c r="N6" s="33"/>
      <c r="O6" s="91"/>
      <c r="P6" s="33"/>
      <c r="Q6" s="33"/>
    </row>
    <row r="7" customFormat="false" ht="39.75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679</v>
      </c>
      <c r="G7" s="7" t="s">
        <v>680</v>
      </c>
      <c r="H7" s="9" t="s">
        <v>8</v>
      </c>
      <c r="I7" s="9" t="s">
        <v>9</v>
      </c>
      <c r="J7" s="9" t="s">
        <v>10</v>
      </c>
      <c r="K7" s="11" t="s">
        <v>681</v>
      </c>
      <c r="L7" s="9" t="s">
        <v>12</v>
      </c>
      <c r="M7" s="123" t="s">
        <v>791</v>
      </c>
      <c r="N7" s="11" t="s">
        <v>14</v>
      </c>
      <c r="O7" s="34"/>
      <c r="P7" s="11" t="s">
        <v>15</v>
      </c>
      <c r="Q7" s="11" t="s">
        <v>16</v>
      </c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87"/>
      <c r="I8" s="87"/>
      <c r="J8" s="76"/>
      <c r="K8" s="76"/>
      <c r="L8" s="76"/>
      <c r="M8" s="118"/>
      <c r="N8" s="76"/>
      <c r="O8" s="91"/>
      <c r="P8" s="76"/>
      <c r="Q8" s="76"/>
    </row>
    <row r="9" customFormat="false" ht="12.75" hidden="false" customHeight="false" outlineLevel="0" collapsed="false">
      <c r="A9" s="93" t="s">
        <v>627</v>
      </c>
      <c r="B9" s="76"/>
      <c r="C9" s="77"/>
      <c r="D9" s="77"/>
      <c r="E9" s="77"/>
      <c r="F9" s="76"/>
      <c r="G9" s="86"/>
      <c r="H9" s="76"/>
      <c r="I9" s="76"/>
      <c r="J9" s="76"/>
      <c r="K9" s="76"/>
      <c r="L9" s="76"/>
      <c r="M9" s="118"/>
      <c r="N9" s="76"/>
      <c r="O9" s="91"/>
      <c r="P9" s="76"/>
      <c r="Q9" s="76"/>
    </row>
    <row r="10" customFormat="false" ht="12.75" hidden="false" customHeight="false" outlineLevel="0" collapsed="false">
      <c r="A10" s="76" t="s">
        <v>792</v>
      </c>
      <c r="B10" s="76" t="s">
        <v>629</v>
      </c>
      <c r="C10" s="13" t="n">
        <v>123314</v>
      </c>
      <c r="D10" s="13" t="n">
        <v>0</v>
      </c>
      <c r="E10" s="13" t="n">
        <v>186721</v>
      </c>
      <c r="F10" s="13" t="n">
        <v>585955</v>
      </c>
      <c r="G10" s="86"/>
      <c r="H10" s="13" t="n">
        <v>520344</v>
      </c>
      <c r="I10" s="65" t="n">
        <v>0</v>
      </c>
      <c r="J10" s="13" t="n">
        <v>200000</v>
      </c>
      <c r="K10" s="17" t="n">
        <f aca="false">(L10/J10)-1</f>
        <v>-0.55</v>
      </c>
      <c r="L10" s="13" t="n">
        <v>90000</v>
      </c>
      <c r="M10" s="118" t="n">
        <v>507295</v>
      </c>
      <c r="N10" s="13" t="n">
        <v>92295</v>
      </c>
      <c r="O10" s="42"/>
      <c r="P10" s="43" t="n">
        <f aca="false">SUM(N10-M10)</f>
        <v>-415000</v>
      </c>
      <c r="Q10" s="17" t="n">
        <f aca="false">SUM(N10/M10)-100%</f>
        <v>-0.818064439822983</v>
      </c>
    </row>
    <row r="11" customFormat="false" ht="14.25" hidden="false" customHeight="true" outlineLevel="0" collapsed="false">
      <c r="A11" s="76" t="s">
        <v>793</v>
      </c>
      <c r="B11" s="76" t="s">
        <v>794</v>
      </c>
      <c r="C11" s="13" t="n">
        <v>336700</v>
      </c>
      <c r="D11" s="13" t="n">
        <v>212218</v>
      </c>
      <c r="E11" s="13" t="n">
        <v>484250</v>
      </c>
      <c r="F11" s="13" t="n">
        <v>344750</v>
      </c>
      <c r="G11" s="86" t="s">
        <v>746</v>
      </c>
      <c r="H11" s="13" t="n">
        <v>239900</v>
      </c>
      <c r="I11" s="65" t="n">
        <v>211050</v>
      </c>
      <c r="J11" s="13" t="n">
        <v>369600</v>
      </c>
      <c r="K11" s="17" t="n">
        <f aca="false">(L11/J11)-1</f>
        <v>-0.242424242424242</v>
      </c>
      <c r="L11" s="13" t="n">
        <v>280000</v>
      </c>
      <c r="M11" s="118" t="n">
        <v>105000</v>
      </c>
      <c r="N11" s="13" t="n">
        <f aca="false">100*700</f>
        <v>70000</v>
      </c>
      <c r="O11" s="42" t="n">
        <v>1</v>
      </c>
      <c r="P11" s="43" t="n">
        <f aca="false">SUM(N11-M11)</f>
        <v>-35000</v>
      </c>
      <c r="Q11" s="17" t="n">
        <f aca="false">SUM(N11/M11)-100%</f>
        <v>-0.333333333333333</v>
      </c>
    </row>
    <row r="12" customFormat="false" ht="12.75" hidden="false" customHeight="false" outlineLevel="0" collapsed="false">
      <c r="A12" s="76" t="s">
        <v>795</v>
      </c>
      <c r="B12" s="76" t="s">
        <v>796</v>
      </c>
      <c r="C12" s="13" t="n">
        <v>0</v>
      </c>
      <c r="D12" s="13" t="n">
        <v>4510.11</v>
      </c>
      <c r="E12" s="13" t="n">
        <v>34113.84</v>
      </c>
      <c r="F12" s="13" t="n">
        <v>0</v>
      </c>
      <c r="G12" s="86" t="s">
        <v>797</v>
      </c>
      <c r="H12" s="13" t="n">
        <v>72316</v>
      </c>
      <c r="I12" s="65" t="n">
        <v>63316</v>
      </c>
      <c r="J12" s="13" t="n">
        <v>63316</v>
      </c>
      <c r="K12" s="17" t="n">
        <f aca="false">(L12/J12)-1</f>
        <v>-0.747299260850338</v>
      </c>
      <c r="L12" s="13" t="n">
        <v>16000</v>
      </c>
      <c r="M12" s="118" t="n">
        <v>0</v>
      </c>
      <c r="N12" s="13" t="n">
        <v>0</v>
      </c>
      <c r="O12" s="42"/>
      <c r="P12" s="43" t="n">
        <f aca="false">SUM(N12-M12)</f>
        <v>0</v>
      </c>
      <c r="Q12" s="17" t="n">
        <v>0</v>
      </c>
    </row>
    <row r="13" customFormat="false" ht="12.75" hidden="false" customHeight="false" outlineLevel="0" collapsed="false">
      <c r="A13" s="76" t="s">
        <v>798</v>
      </c>
      <c r="B13" s="76" t="s">
        <v>799</v>
      </c>
      <c r="C13" s="13" t="n">
        <v>30000</v>
      </c>
      <c r="D13" s="13" t="n">
        <v>50000</v>
      </c>
      <c r="E13" s="13" t="n">
        <v>50000</v>
      </c>
      <c r="F13" s="13" t="n">
        <v>50000</v>
      </c>
      <c r="G13" s="86"/>
      <c r="H13" s="13" t="n">
        <v>0</v>
      </c>
      <c r="I13" s="65" t="n">
        <v>0</v>
      </c>
      <c r="J13" s="13" t="n">
        <v>0</v>
      </c>
      <c r="K13" s="17" t="n">
        <v>0</v>
      </c>
      <c r="L13" s="13" t="n">
        <v>0</v>
      </c>
      <c r="M13" s="118" t="n">
        <v>0</v>
      </c>
      <c r="N13" s="13" t="n">
        <v>0</v>
      </c>
      <c r="O13" s="42"/>
      <c r="P13" s="43" t="n">
        <f aca="false">SUM(N13-M13)</f>
        <v>0</v>
      </c>
      <c r="Q13" s="17" t="n">
        <v>0</v>
      </c>
    </row>
    <row r="14" customFormat="false" ht="13.5" hidden="false" customHeight="false" outlineLevel="0" collapsed="false">
      <c r="A14" s="76" t="s">
        <v>800</v>
      </c>
      <c r="B14" s="76" t="s">
        <v>801</v>
      </c>
      <c r="C14" s="51" t="n">
        <v>30000</v>
      </c>
      <c r="D14" s="51" t="n">
        <v>30000</v>
      </c>
      <c r="E14" s="51" t="n">
        <v>30000</v>
      </c>
      <c r="F14" s="51" t="n">
        <v>30000</v>
      </c>
      <c r="G14" s="7"/>
      <c r="H14" s="51" t="n">
        <v>0</v>
      </c>
      <c r="I14" s="146" t="n">
        <v>0</v>
      </c>
      <c r="J14" s="51" t="n">
        <v>0</v>
      </c>
      <c r="K14" s="54" t="n">
        <v>0</v>
      </c>
      <c r="L14" s="51" t="n">
        <v>0</v>
      </c>
      <c r="M14" s="124" t="n">
        <v>0</v>
      </c>
      <c r="N14" s="51" t="n">
        <v>0</v>
      </c>
      <c r="O14" s="42"/>
      <c r="P14" s="53" t="n">
        <f aca="false">SUM(N14-M14)</f>
        <v>0</v>
      </c>
      <c r="Q14" s="54" t="n">
        <v>0</v>
      </c>
    </row>
    <row r="15" customFormat="false" ht="12.75" hidden="false" customHeight="false" outlineLevel="0" collapsed="false">
      <c r="A15" s="98" t="s">
        <v>18</v>
      </c>
      <c r="B15" s="76"/>
      <c r="C15" s="13" t="n">
        <f aca="false">SUM(C10:C14)</f>
        <v>520014</v>
      </c>
      <c r="D15" s="13" t="n">
        <f aca="false">SUM(D10:D14)</f>
        <v>296728.11</v>
      </c>
      <c r="E15" s="13" t="n">
        <f aca="false">SUM(E10:E14)</f>
        <v>785084.84</v>
      </c>
      <c r="F15" s="13" t="n">
        <f aca="false">SUM(F10:F14)</f>
        <v>1010705</v>
      </c>
      <c r="G15" s="86"/>
      <c r="H15" s="49" t="n">
        <f aca="false">SUM(H10:H14)</f>
        <v>832560</v>
      </c>
      <c r="I15" s="49" t="n">
        <f aca="false">SUM(I10:I14)</f>
        <v>274366</v>
      </c>
      <c r="J15" s="49" t="n">
        <f aca="false">SUM(J10:J14)</f>
        <v>632916</v>
      </c>
      <c r="K15" s="17" t="n">
        <f aca="false">(L15/J15)-1</f>
        <v>-0.390124439894078</v>
      </c>
      <c r="L15" s="13" t="n">
        <f aca="false">SUM(L10:L14)</f>
        <v>386000</v>
      </c>
      <c r="M15" s="118" t="n">
        <f aca="false">SUM(M10:M14)</f>
        <v>612295</v>
      </c>
      <c r="N15" s="13" t="n">
        <f aca="false">SUM(N10:N14)</f>
        <v>162295</v>
      </c>
      <c r="O15" s="42"/>
      <c r="P15" s="43" t="n">
        <f aca="false">SUM(N15-M15)</f>
        <v>-450000</v>
      </c>
      <c r="Q15" s="17" t="n">
        <f aca="false">SUM(N15/M15)-100%</f>
        <v>-0.734939857421668</v>
      </c>
    </row>
    <row r="16" customFormat="false" ht="12.75" hidden="false" customHeight="false" outlineLevel="0" collapsed="false">
      <c r="A16" s="98"/>
      <c r="B16" s="76"/>
      <c r="C16" s="13"/>
      <c r="D16" s="13"/>
      <c r="E16" s="13"/>
      <c r="F16" s="13"/>
      <c r="G16" s="86"/>
      <c r="H16" s="49"/>
      <c r="I16" s="49"/>
      <c r="J16" s="49"/>
      <c r="K16" s="17"/>
      <c r="L16" s="13"/>
      <c r="M16" s="118"/>
      <c r="N16" s="76"/>
      <c r="O16" s="91"/>
      <c r="P16" s="76"/>
      <c r="Q16" s="76"/>
    </row>
    <row r="17" customFormat="false" ht="12.75" hidden="false" customHeight="false" outlineLevel="0" collapsed="false">
      <c r="A17" s="76"/>
      <c r="B17" s="76"/>
      <c r="C17" s="77"/>
      <c r="D17" s="77"/>
      <c r="E17" s="13"/>
      <c r="F17" s="13"/>
      <c r="G17" s="86"/>
      <c r="H17" s="13"/>
      <c r="I17" s="147"/>
      <c r="J17" s="13"/>
      <c r="K17" s="76"/>
      <c r="L17" s="13"/>
      <c r="M17" s="118"/>
      <c r="N17" s="76"/>
      <c r="O17" s="91"/>
      <c r="P17" s="76"/>
      <c r="Q17" s="76"/>
    </row>
    <row r="18" customFormat="false" ht="12.75" hidden="false" customHeight="false" outlineLevel="0" collapsed="false">
      <c r="A18" s="93" t="s">
        <v>146</v>
      </c>
      <c r="B18" s="76"/>
      <c r="C18" s="77"/>
      <c r="D18" s="77"/>
      <c r="E18" s="13"/>
      <c r="F18" s="13"/>
      <c r="G18" s="86"/>
      <c r="H18" s="13"/>
      <c r="I18" s="147"/>
      <c r="J18" s="13"/>
      <c r="K18" s="76"/>
      <c r="L18" s="13"/>
      <c r="M18" s="118"/>
      <c r="N18" s="76"/>
      <c r="O18" s="91"/>
      <c r="P18" s="76"/>
      <c r="Q18" s="76"/>
    </row>
    <row r="19" customFormat="false" ht="12.75" hidden="false" customHeight="false" outlineLevel="0" collapsed="false">
      <c r="A19" s="76" t="s">
        <v>802</v>
      </c>
      <c r="B19" s="76" t="s">
        <v>766</v>
      </c>
      <c r="C19" s="13" t="n">
        <v>0</v>
      </c>
      <c r="D19" s="13" t="n">
        <v>0</v>
      </c>
      <c r="E19" s="13" t="n">
        <v>0</v>
      </c>
      <c r="F19" s="13" t="n">
        <v>126750</v>
      </c>
      <c r="G19" s="86" t="s">
        <v>803</v>
      </c>
      <c r="H19" s="13" t="n">
        <v>0</v>
      </c>
      <c r="I19" s="147" t="n">
        <v>0</v>
      </c>
      <c r="J19" s="13" t="n">
        <v>125000</v>
      </c>
      <c r="K19" s="17" t="n">
        <f aca="false">(L19/J19)-1</f>
        <v>-0.56</v>
      </c>
      <c r="L19" s="13" t="n">
        <v>55000</v>
      </c>
      <c r="M19" s="140" t="n">
        <v>55000</v>
      </c>
      <c r="N19" s="13" t="n">
        <v>0</v>
      </c>
      <c r="O19" s="42"/>
      <c r="P19" s="43" t="n">
        <f aca="false">SUM(N19-M19)</f>
        <v>-55000</v>
      </c>
      <c r="Q19" s="17" t="n">
        <f aca="false">SUM(N19/M19)-100%</f>
        <v>-1</v>
      </c>
    </row>
    <row r="20" customFormat="false" ht="13.5" hidden="false" customHeight="true" outlineLevel="0" collapsed="false">
      <c r="A20" s="76" t="s">
        <v>804</v>
      </c>
      <c r="B20" s="76" t="s">
        <v>774</v>
      </c>
      <c r="C20" s="13" t="n">
        <v>78272</v>
      </c>
      <c r="D20" s="13" t="n">
        <v>169949.27</v>
      </c>
      <c r="E20" s="13" t="n">
        <v>184968</v>
      </c>
      <c r="F20" s="13" t="n">
        <v>286326</v>
      </c>
      <c r="G20" s="86" t="s">
        <v>805</v>
      </c>
      <c r="H20" s="13" t="n">
        <v>268429</v>
      </c>
      <c r="I20" s="147" t="n">
        <v>0</v>
      </c>
      <c r="J20" s="13" t="n">
        <f aca="false">285000+28316</f>
        <v>313316</v>
      </c>
      <c r="K20" s="17" t="n">
        <f aca="false">(L20/J20)-1</f>
        <v>-0.486141786566916</v>
      </c>
      <c r="L20" s="13" t="n">
        <v>161000</v>
      </c>
      <c r="M20" s="118" t="n">
        <v>80000</v>
      </c>
      <c r="N20" s="13" t="n">
        <v>46000</v>
      </c>
      <c r="O20" s="42" t="n">
        <v>2</v>
      </c>
      <c r="P20" s="43" t="n">
        <f aca="false">SUM(N20-M20)</f>
        <v>-34000</v>
      </c>
      <c r="Q20" s="17" t="n">
        <f aca="false">SUM(N20/M20)-100%</f>
        <v>-0.425</v>
      </c>
    </row>
    <row r="21" customFormat="false" ht="12.75" hidden="false" customHeight="false" outlineLevel="0" collapsed="false">
      <c r="A21" s="76" t="s">
        <v>806</v>
      </c>
      <c r="B21" s="76" t="s">
        <v>807</v>
      </c>
      <c r="C21" s="13" t="n">
        <v>6212.17</v>
      </c>
      <c r="D21" s="13" t="n">
        <v>3250</v>
      </c>
      <c r="E21" s="13" t="n">
        <v>3951.86</v>
      </c>
      <c r="F21" s="13" t="n">
        <v>4500</v>
      </c>
      <c r="G21" s="86"/>
      <c r="H21" s="13" t="n">
        <v>3600</v>
      </c>
      <c r="I21" s="147" t="n">
        <v>3600</v>
      </c>
      <c r="J21" s="13" t="n">
        <v>9500</v>
      </c>
      <c r="K21" s="17" t="n">
        <f aca="false">(L21/J21)-1</f>
        <v>-0.473684210526316</v>
      </c>
      <c r="L21" s="13" t="n">
        <v>5000</v>
      </c>
      <c r="M21" s="118" t="n">
        <v>5000</v>
      </c>
      <c r="N21" s="13" t="n">
        <v>4500</v>
      </c>
      <c r="O21" s="42"/>
      <c r="P21" s="43" t="n">
        <f aca="false">SUM(N21-M21)</f>
        <v>-500</v>
      </c>
      <c r="Q21" s="17" t="n">
        <f aca="false">SUM(N21/M21)-100%</f>
        <v>-0.1</v>
      </c>
    </row>
    <row r="22" customFormat="false" ht="12.75" hidden="false" customHeight="false" outlineLevel="0" collapsed="false">
      <c r="A22" s="76" t="s">
        <v>808</v>
      </c>
      <c r="B22" s="76" t="s">
        <v>809</v>
      </c>
      <c r="C22" s="13" t="n">
        <v>5901.55</v>
      </c>
      <c r="D22" s="13" t="n">
        <v>1550</v>
      </c>
      <c r="E22" s="13" t="n">
        <v>1410</v>
      </c>
      <c r="F22" s="13" t="n">
        <v>5185</v>
      </c>
      <c r="G22" s="86"/>
      <c r="H22" s="13" t="n">
        <v>5587</v>
      </c>
      <c r="I22" s="147" t="n">
        <v>0</v>
      </c>
      <c r="J22" s="13" t="n">
        <v>14000</v>
      </c>
      <c r="K22" s="17" t="n">
        <f aca="false">(L22/J22)-1</f>
        <v>-0.357142857142857</v>
      </c>
      <c r="L22" s="13" t="n">
        <v>9000</v>
      </c>
      <c r="M22" s="118" t="n">
        <v>5000</v>
      </c>
      <c r="N22" s="13" t="n">
        <v>4500</v>
      </c>
      <c r="O22" s="42"/>
      <c r="P22" s="43" t="n">
        <f aca="false">SUM(N22-M22)</f>
        <v>-500</v>
      </c>
      <c r="Q22" s="17" t="n">
        <f aca="false">SUM(N22/M22)-100%</f>
        <v>-0.1</v>
      </c>
    </row>
    <row r="23" customFormat="false" ht="12.75" hidden="false" customHeight="false" outlineLevel="0" collapsed="false">
      <c r="A23" s="76"/>
      <c r="B23" s="76" t="s">
        <v>810</v>
      </c>
      <c r="C23" s="13"/>
      <c r="D23" s="13"/>
      <c r="E23" s="13" t="n">
        <v>0</v>
      </c>
      <c r="F23" s="13" t="n">
        <v>0</v>
      </c>
      <c r="G23" s="86"/>
      <c r="H23" s="13" t="n">
        <v>0</v>
      </c>
      <c r="I23" s="147"/>
      <c r="J23" s="13"/>
      <c r="K23" s="17"/>
      <c r="L23" s="13" t="n">
        <v>0</v>
      </c>
      <c r="M23" s="118" t="n">
        <v>0</v>
      </c>
      <c r="N23" s="13" t="n">
        <v>84000</v>
      </c>
      <c r="O23" s="42"/>
      <c r="P23" s="43" t="n">
        <f aca="false">SUM(N23-M23)</f>
        <v>84000</v>
      </c>
      <c r="Q23" s="17" t="n">
        <v>1</v>
      </c>
    </row>
    <row r="24" customFormat="false" ht="15" hidden="false" customHeight="true" outlineLevel="0" collapsed="false">
      <c r="A24" s="76" t="s">
        <v>811</v>
      </c>
      <c r="B24" s="76" t="s">
        <v>812</v>
      </c>
      <c r="C24" s="13" t="n">
        <v>0</v>
      </c>
      <c r="D24" s="13" t="n">
        <v>0</v>
      </c>
      <c r="E24" s="13" t="n">
        <v>4000</v>
      </c>
      <c r="F24" s="13" t="n">
        <v>7442</v>
      </c>
      <c r="G24" s="86" t="s">
        <v>813</v>
      </c>
      <c r="H24" s="13" t="n">
        <v>5149</v>
      </c>
      <c r="I24" s="147" t="n">
        <v>0</v>
      </c>
      <c r="J24" s="13" t="n">
        <v>53600</v>
      </c>
      <c r="K24" s="17" t="n">
        <f aca="false">(L24/J24)-1</f>
        <v>1.39925373134328</v>
      </c>
      <c r="L24" s="13" t="n">
        <v>128600</v>
      </c>
      <c r="M24" s="118" t="n">
        <v>375000</v>
      </c>
      <c r="N24" s="13" t="n">
        <v>0</v>
      </c>
      <c r="O24" s="42"/>
      <c r="P24" s="43" t="n">
        <f aca="false">SUM(N24-M24)</f>
        <v>-375000</v>
      </c>
      <c r="Q24" s="17" t="n">
        <f aca="false">SUM(N24/M24)-100%</f>
        <v>-1</v>
      </c>
    </row>
    <row r="25" customFormat="false" ht="12.75" hidden="false" customHeight="false" outlineLevel="0" collapsed="false">
      <c r="A25" s="76" t="s">
        <v>814</v>
      </c>
      <c r="B25" s="76" t="s">
        <v>815</v>
      </c>
      <c r="C25" s="13" t="n">
        <v>953</v>
      </c>
      <c r="D25" s="13" t="n">
        <v>35557</v>
      </c>
      <c r="E25" s="13" t="n">
        <v>4800</v>
      </c>
      <c r="F25" s="13" t="n">
        <v>60158</v>
      </c>
      <c r="G25" s="86"/>
      <c r="H25" s="13" t="n">
        <v>0</v>
      </c>
      <c r="I25" s="13" t="n">
        <v>0</v>
      </c>
      <c r="J25" s="13" t="n">
        <v>75000</v>
      </c>
      <c r="K25" s="17" t="n">
        <f aca="false">(L25/J25)-1</f>
        <v>-1</v>
      </c>
      <c r="L25" s="13" t="n">
        <v>0</v>
      </c>
      <c r="M25" s="140" t="n">
        <v>0</v>
      </c>
      <c r="N25" s="13" t="n">
        <v>0</v>
      </c>
      <c r="O25" s="42"/>
      <c r="P25" s="43" t="n">
        <f aca="false">SUM(N25-M25)</f>
        <v>0</v>
      </c>
      <c r="Q25" s="17" t="n">
        <v>0</v>
      </c>
    </row>
    <row r="26" customFormat="false" ht="13.5" hidden="false" customHeight="false" outlineLevel="0" collapsed="false">
      <c r="A26" s="76" t="s">
        <v>816</v>
      </c>
      <c r="B26" s="76" t="s">
        <v>817</v>
      </c>
      <c r="C26" s="51" t="n">
        <v>0</v>
      </c>
      <c r="D26" s="51"/>
      <c r="E26" s="51" t="n">
        <v>0</v>
      </c>
      <c r="F26" s="51" t="n">
        <v>0</v>
      </c>
      <c r="G26" s="7"/>
      <c r="H26" s="51" t="n">
        <v>42500</v>
      </c>
      <c r="I26" s="51" t="n">
        <v>21250</v>
      </c>
      <c r="J26" s="51" t="n">
        <v>42500</v>
      </c>
      <c r="K26" s="54" t="n">
        <f aca="false">(L26/J26)-1</f>
        <v>-1</v>
      </c>
      <c r="L26" s="51" t="n">
        <v>0</v>
      </c>
      <c r="M26" s="124" t="n">
        <v>0</v>
      </c>
      <c r="N26" s="51" t="n">
        <v>0</v>
      </c>
      <c r="O26" s="42"/>
      <c r="P26" s="53" t="n">
        <f aca="false">SUM(N26-M26)</f>
        <v>0</v>
      </c>
      <c r="Q26" s="54" t="n">
        <v>0</v>
      </c>
    </row>
    <row r="27" customFormat="false" ht="12.75" hidden="false" customHeight="false" outlineLevel="0" collapsed="false">
      <c r="A27" s="98" t="s">
        <v>669</v>
      </c>
      <c r="B27" s="76"/>
      <c r="C27" s="13" t="n">
        <f aca="false">SUM(C20:C26)</f>
        <v>91338.72</v>
      </c>
      <c r="D27" s="13" t="n">
        <f aca="false">SUM(D20:D26)</f>
        <v>210306.27</v>
      </c>
      <c r="E27" s="13" t="n">
        <f aca="false">SUM(E20:E26)</f>
        <v>199129.86</v>
      </c>
      <c r="F27" s="49" t="n">
        <f aca="false">SUM(F19:F26)</f>
        <v>490361</v>
      </c>
      <c r="G27" s="86"/>
      <c r="H27" s="49" t="n">
        <f aca="false">SUM(H19:H26)</f>
        <v>325265</v>
      </c>
      <c r="I27" s="13" t="n">
        <f aca="false">SUM(I19:I26)</f>
        <v>24850</v>
      </c>
      <c r="J27" s="49" t="n">
        <f aca="false">SUM(J19:J26)</f>
        <v>632916</v>
      </c>
      <c r="K27" s="17" t="n">
        <f aca="false">(L27/J27)-1</f>
        <v>-0.433416124730612</v>
      </c>
      <c r="L27" s="13" t="n">
        <f aca="false">SUM(L19:L26)</f>
        <v>358600</v>
      </c>
      <c r="M27" s="118" t="n">
        <f aca="false">SUM(M19:M26)</f>
        <v>520000</v>
      </c>
      <c r="N27" s="13" t="n">
        <f aca="false">SUM(N19:N26)</f>
        <v>139000</v>
      </c>
      <c r="O27" s="42"/>
      <c r="P27" s="43" t="n">
        <f aca="false">SUM(N27-M27)</f>
        <v>-381000</v>
      </c>
      <c r="Q27" s="17" t="n">
        <f aca="false">SUM(N27/M27)-100%</f>
        <v>-0.732692307692308</v>
      </c>
    </row>
    <row r="28" customFormat="false" ht="12.75" hidden="false" customHeight="false" outlineLevel="0" collapsed="false">
      <c r="A28" s="98"/>
      <c r="B28" s="76"/>
      <c r="C28" s="13"/>
      <c r="D28" s="13"/>
      <c r="E28" s="13"/>
      <c r="F28" s="49"/>
      <c r="G28" s="86"/>
      <c r="H28" s="49"/>
      <c r="I28" s="49"/>
      <c r="J28" s="13"/>
      <c r="K28" s="76"/>
      <c r="L28" s="13"/>
      <c r="M28" s="118"/>
      <c r="N28" s="76"/>
      <c r="O28" s="91"/>
      <c r="P28" s="76"/>
      <c r="Q28" s="76"/>
    </row>
    <row r="29" customFormat="false" ht="12.75" hidden="false" customHeight="false" outlineLevel="0" collapsed="false">
      <c r="A29" s="76"/>
      <c r="B29" s="76"/>
      <c r="C29" s="13"/>
      <c r="D29" s="13"/>
      <c r="E29" s="13"/>
      <c r="F29" s="49"/>
      <c r="G29" s="86"/>
      <c r="H29" s="13"/>
      <c r="I29" s="13"/>
      <c r="J29" s="13"/>
      <c r="K29" s="76"/>
      <c r="L29" s="13"/>
      <c r="M29" s="118"/>
      <c r="N29" s="76"/>
      <c r="O29" s="91"/>
      <c r="P29" s="76"/>
      <c r="Q29" s="76"/>
    </row>
    <row r="30" customFormat="false" ht="12.75" hidden="false" customHeight="false" outlineLevel="0" collapsed="false">
      <c r="A30" s="76"/>
      <c r="B30" s="76"/>
      <c r="C30" s="13"/>
      <c r="D30" s="13"/>
      <c r="E30" s="13"/>
      <c r="F30" s="49"/>
      <c r="G30" s="86"/>
      <c r="H30" s="13"/>
      <c r="I30" s="13"/>
      <c r="J30" s="13"/>
      <c r="K30" s="76"/>
      <c r="L30" s="13"/>
      <c r="M30" s="118"/>
      <c r="N30" s="76"/>
      <c r="O30" s="91"/>
      <c r="P30" s="76"/>
      <c r="Q30" s="76"/>
    </row>
    <row r="31" customFormat="false" ht="12.75" hidden="false" customHeight="false" outlineLevel="0" collapsed="false">
      <c r="A31" s="76" t="s">
        <v>670</v>
      </c>
      <c r="B31" s="76"/>
      <c r="C31" s="13" t="n">
        <f aca="false">C15</f>
        <v>520014</v>
      </c>
      <c r="D31" s="13" t="n">
        <f aca="false">D15</f>
        <v>296728.11</v>
      </c>
      <c r="E31" s="13" t="n">
        <f aca="false">E15</f>
        <v>785084.84</v>
      </c>
      <c r="F31" s="49" t="n">
        <f aca="false">F15</f>
        <v>1010705</v>
      </c>
      <c r="G31" s="86"/>
      <c r="H31" s="49" t="n">
        <f aca="false">H15</f>
        <v>832560</v>
      </c>
      <c r="I31" s="49" t="n">
        <f aca="false">I15</f>
        <v>274366</v>
      </c>
      <c r="J31" s="49" t="n">
        <f aca="false">J15</f>
        <v>632916</v>
      </c>
      <c r="K31" s="17"/>
      <c r="L31" s="13" t="n">
        <f aca="false">L15</f>
        <v>386000</v>
      </c>
      <c r="M31" s="118" t="n">
        <f aca="false">M15</f>
        <v>612295</v>
      </c>
      <c r="N31" s="13" t="n">
        <f aca="false">N15</f>
        <v>162295</v>
      </c>
      <c r="O31" s="42"/>
      <c r="P31" s="43" t="n">
        <f aca="false">SUM(N31-M31)</f>
        <v>-450000</v>
      </c>
      <c r="Q31" s="17" t="n">
        <f aca="false">SUM(N31/M31)-100%</f>
        <v>-0.734939857421668</v>
      </c>
    </row>
    <row r="32" customFormat="false" ht="13.5" hidden="false" customHeight="false" outlineLevel="0" collapsed="false">
      <c r="A32" s="76" t="s">
        <v>671</v>
      </c>
      <c r="B32" s="76"/>
      <c r="C32" s="51" t="n">
        <f aca="false">C27</f>
        <v>91338.72</v>
      </c>
      <c r="D32" s="51" t="n">
        <f aca="false">D27</f>
        <v>210306.27</v>
      </c>
      <c r="E32" s="51" t="n">
        <f aca="false">E27</f>
        <v>199129.86</v>
      </c>
      <c r="F32" s="50" t="n">
        <f aca="false">F27</f>
        <v>490361</v>
      </c>
      <c r="G32" s="86"/>
      <c r="H32" s="50" t="n">
        <f aca="false">H27</f>
        <v>325265</v>
      </c>
      <c r="I32" s="50" t="n">
        <f aca="false">I27</f>
        <v>24850</v>
      </c>
      <c r="J32" s="50" t="n">
        <f aca="false">J27</f>
        <v>632916</v>
      </c>
      <c r="K32" s="17"/>
      <c r="L32" s="51" t="n">
        <f aca="false">L27</f>
        <v>358600</v>
      </c>
      <c r="M32" s="124" t="n">
        <f aca="false">M27</f>
        <v>520000</v>
      </c>
      <c r="N32" s="51" t="n">
        <f aca="false">N27</f>
        <v>139000</v>
      </c>
      <c r="O32" s="42"/>
      <c r="P32" s="53" t="n">
        <f aca="false">SUM(N32-M32)</f>
        <v>-381000</v>
      </c>
      <c r="Q32" s="17" t="n">
        <f aca="false">SUM(N32/M32)-100%</f>
        <v>-0.732692307692308</v>
      </c>
    </row>
    <row r="33" customFormat="false" ht="12.75" hidden="false" customHeight="false" outlineLevel="0" collapsed="false">
      <c r="A33" s="76" t="s">
        <v>623</v>
      </c>
      <c r="B33" s="76"/>
      <c r="C33" s="13" t="n">
        <f aca="false">C31-C32</f>
        <v>428675.28</v>
      </c>
      <c r="D33" s="13" t="n">
        <f aca="false">D31-D32</f>
        <v>86421.84</v>
      </c>
      <c r="E33" s="13" t="n">
        <f aca="false">E31-E32</f>
        <v>585954.98</v>
      </c>
      <c r="F33" s="49" t="n">
        <f aca="false">F31-F32</f>
        <v>520344</v>
      </c>
      <c r="G33" s="86"/>
      <c r="H33" s="13" t="n">
        <f aca="false">H31-H32</f>
        <v>507295</v>
      </c>
      <c r="I33" s="49" t="n">
        <f aca="false">I31-I32</f>
        <v>249516</v>
      </c>
      <c r="J33" s="49" t="n">
        <f aca="false">J31-J32</f>
        <v>0</v>
      </c>
      <c r="K33" s="17"/>
      <c r="L33" s="13" t="n">
        <f aca="false">SUM(L31-L32)</f>
        <v>27400</v>
      </c>
      <c r="M33" s="118" t="n">
        <f aca="false">SUM(M31-M32)</f>
        <v>92295</v>
      </c>
      <c r="N33" s="13" t="n">
        <f aca="false">SUM(N31-N32)</f>
        <v>23295</v>
      </c>
      <c r="O33" s="42"/>
      <c r="P33" s="43" t="n">
        <f aca="false">SUM(N33-M33)</f>
        <v>-69000</v>
      </c>
      <c r="Q33" s="17"/>
    </row>
    <row r="34" customFormat="false" ht="12.75" hidden="false" customHeight="false" outlineLevel="0" collapsed="false">
      <c r="A34" s="76"/>
      <c r="B34" s="76"/>
      <c r="C34" s="77"/>
      <c r="D34" s="77"/>
      <c r="E34" s="77"/>
      <c r="F34" s="76"/>
      <c r="G34" s="86"/>
      <c r="H34" s="13"/>
      <c r="I34" s="13"/>
      <c r="J34" s="13"/>
      <c r="K34" s="76"/>
      <c r="L34" s="76"/>
      <c r="M34" s="118"/>
      <c r="N34" s="76"/>
      <c r="O34" s="91"/>
      <c r="P34" s="76"/>
      <c r="Q34" s="76"/>
    </row>
    <row r="35" customFormat="false" ht="12.75" hidden="false" customHeight="false" outlineLevel="0" collapsed="false">
      <c r="A35" s="76"/>
      <c r="B35" s="76"/>
      <c r="C35" s="77"/>
      <c r="D35" s="77"/>
      <c r="E35" s="77"/>
      <c r="F35" s="76"/>
      <c r="G35" s="86"/>
      <c r="H35" s="13"/>
      <c r="I35" s="13"/>
      <c r="J35" s="13"/>
      <c r="K35" s="76"/>
      <c r="L35" s="76"/>
      <c r="M35" s="118"/>
      <c r="N35" s="76"/>
      <c r="O35" s="91"/>
      <c r="P35" s="76"/>
      <c r="Q35" s="76"/>
    </row>
    <row r="36" customFormat="false" ht="12.75" hidden="false" customHeight="false" outlineLevel="0" collapsed="false">
      <c r="A36" s="76"/>
      <c r="B36" s="76"/>
      <c r="C36" s="77"/>
      <c r="D36" s="77"/>
      <c r="E36" s="77"/>
      <c r="F36" s="76"/>
      <c r="G36" s="86"/>
      <c r="H36" s="89"/>
      <c r="I36" s="89"/>
      <c r="J36" s="76"/>
      <c r="K36" s="76"/>
      <c r="L36" s="76"/>
      <c r="M36" s="118"/>
      <c r="N36" s="76"/>
      <c r="O36" s="91"/>
      <c r="P36" s="76"/>
      <c r="Q36" s="76"/>
    </row>
    <row r="37" customFormat="false" ht="12.75" hidden="false" customHeight="false" outlineLevel="0" collapsed="false">
      <c r="A37" s="93" t="s">
        <v>818</v>
      </c>
      <c r="B37" s="103"/>
      <c r="C37" s="78"/>
      <c r="D37" s="78"/>
      <c r="E37" s="78"/>
      <c r="F37" s="76"/>
      <c r="G37" s="86"/>
      <c r="H37" s="89"/>
      <c r="I37" s="89"/>
      <c r="J37" s="76"/>
      <c r="K37" s="76"/>
      <c r="L37" s="76"/>
      <c r="M37" s="118"/>
      <c r="N37" s="76"/>
      <c r="O37" s="91"/>
      <c r="P37" s="76"/>
      <c r="Q37" s="76"/>
    </row>
    <row r="38" customFormat="false" ht="12.75" hidden="false" customHeight="false" outlineLevel="0" collapsed="false">
      <c r="A38" s="93"/>
      <c r="B38" s="103"/>
      <c r="C38" s="78"/>
      <c r="D38" s="78"/>
      <c r="E38" s="78"/>
      <c r="F38" s="76"/>
      <c r="G38" s="86"/>
      <c r="H38" s="89"/>
      <c r="I38" s="89"/>
      <c r="J38" s="76"/>
      <c r="K38" s="76"/>
      <c r="L38" s="76"/>
      <c r="M38" s="118"/>
      <c r="N38" s="76"/>
      <c r="O38" s="91"/>
      <c r="P38" s="76"/>
      <c r="Q38" s="76"/>
    </row>
    <row r="39" customFormat="false" ht="12.75" hidden="false" customHeight="false" outlineLevel="0" collapsed="false">
      <c r="A39" s="104" t="n">
        <v>1</v>
      </c>
      <c r="B39" s="103" t="s">
        <v>819</v>
      </c>
      <c r="C39" s="56"/>
      <c r="D39" s="64"/>
      <c r="E39" s="64"/>
      <c r="F39" s="22"/>
      <c r="G39" s="22"/>
      <c r="H39" s="22"/>
      <c r="I39" s="22"/>
      <c r="J39" s="76"/>
      <c r="K39" s="76"/>
      <c r="L39" s="76"/>
      <c r="M39" s="118"/>
      <c r="N39" s="76"/>
      <c r="O39" s="91"/>
      <c r="P39" s="76"/>
      <c r="Q39" s="76"/>
    </row>
    <row r="40" customFormat="false" ht="12.75" hidden="false" customHeight="false" outlineLevel="0" collapsed="false">
      <c r="A40" s="104" t="n">
        <v>2</v>
      </c>
      <c r="B40" s="103" t="s">
        <v>820</v>
      </c>
      <c r="C40" s="56"/>
      <c r="D40" s="64"/>
      <c r="E40" s="64"/>
      <c r="F40" s="22"/>
      <c r="G40" s="22"/>
      <c r="H40" s="22"/>
      <c r="I40" s="22"/>
      <c r="J40" s="76"/>
      <c r="K40" s="76"/>
      <c r="L40" s="76"/>
      <c r="M40" s="118"/>
      <c r="N40" s="76"/>
      <c r="O40" s="91"/>
      <c r="P40" s="76"/>
      <c r="Q40" s="76"/>
    </row>
    <row r="41" customFormat="false" ht="12.75" hidden="false" customHeight="false" outlineLevel="0" collapsed="false">
      <c r="A41" s="98"/>
      <c r="B41" s="76"/>
      <c r="C41" s="77"/>
      <c r="D41" s="77"/>
      <c r="E41" s="77"/>
      <c r="F41" s="76"/>
      <c r="G41" s="86"/>
      <c r="H41" s="148"/>
      <c r="I41" s="148"/>
      <c r="J41" s="76"/>
      <c r="K41" s="76"/>
      <c r="L41" s="76"/>
      <c r="M41" s="118"/>
      <c r="N41" s="76"/>
      <c r="O41" s="91"/>
      <c r="P41" s="76"/>
      <c r="Q41" s="76"/>
    </row>
    <row r="42" customFormat="false" ht="12.75" hidden="false" customHeight="false" outlineLevel="0" collapsed="false">
      <c r="A42" s="98"/>
      <c r="B42" s="76"/>
      <c r="C42" s="13"/>
      <c r="D42" s="22"/>
      <c r="E42" s="22"/>
      <c r="F42" s="22"/>
      <c r="G42" s="22"/>
      <c r="H42" s="22"/>
      <c r="I42" s="22"/>
      <c r="J42" s="76"/>
      <c r="K42" s="76"/>
      <c r="L42" s="76"/>
      <c r="M42" s="118"/>
      <c r="N42" s="76"/>
      <c r="O42" s="91"/>
      <c r="P42" s="76"/>
      <c r="Q42" s="76"/>
    </row>
    <row r="43" customFormat="false" ht="12.75" hidden="false" customHeight="false" outlineLevel="0" collapsed="false">
      <c r="A43" s="98"/>
      <c r="B43" s="76"/>
      <c r="C43" s="13"/>
      <c r="D43" s="22"/>
      <c r="E43" s="22"/>
      <c r="F43" s="22"/>
      <c r="G43" s="22"/>
      <c r="H43" s="22"/>
      <c r="I43" s="22"/>
      <c r="J43" s="76"/>
      <c r="K43" s="76"/>
      <c r="L43" s="76"/>
      <c r="M43" s="118"/>
      <c r="N43" s="76"/>
      <c r="O43" s="91"/>
      <c r="P43" s="76"/>
      <c r="Q43" s="76"/>
    </row>
    <row r="44" customFormat="false" ht="12.75" hidden="false" customHeight="false" outlineLevel="0" collapsed="false">
      <c r="A44" s="76"/>
      <c r="B44" s="76"/>
      <c r="C44" s="13"/>
      <c r="D44" s="22"/>
      <c r="E44" s="22"/>
      <c r="F44" s="22"/>
      <c r="G44" s="22"/>
      <c r="H44" s="22"/>
      <c r="I44" s="22"/>
      <c r="J44" s="149"/>
      <c r="K44" s="76"/>
      <c r="L44" s="76"/>
      <c r="M44" s="118"/>
      <c r="N44" s="76"/>
      <c r="O44" s="91"/>
      <c r="P44" s="76"/>
      <c r="Q44" s="76"/>
    </row>
    <row r="45" customFormat="false" ht="12.75" hidden="false" customHeight="false" outlineLevel="0" collapsed="false">
      <c r="A45" s="76"/>
      <c r="B45" s="76"/>
      <c r="C45" s="77"/>
      <c r="D45" s="77"/>
      <c r="E45" s="77"/>
      <c r="F45" s="76"/>
      <c r="G45" s="86"/>
      <c r="H45" s="148"/>
      <c r="I45" s="148"/>
      <c r="J45" s="149"/>
      <c r="K45" s="76"/>
      <c r="L45" s="76"/>
      <c r="M45" s="118"/>
      <c r="N45" s="76"/>
      <c r="O45" s="91"/>
      <c r="P45" s="76"/>
      <c r="Q45" s="76"/>
    </row>
    <row r="46" customFormat="false" ht="12.75" hidden="false" customHeight="false" outlineLevel="0" collapsed="false">
      <c r="A46" s="76"/>
      <c r="B46" s="76"/>
      <c r="C46" s="77"/>
      <c r="D46" s="77"/>
      <c r="E46" s="77"/>
      <c r="F46" s="76"/>
      <c r="G46" s="86"/>
      <c r="H46" s="148"/>
      <c r="I46" s="148"/>
      <c r="J46" s="76"/>
      <c r="K46" s="76"/>
      <c r="L46" s="76"/>
      <c r="M46" s="118"/>
      <c r="N46" s="76"/>
      <c r="O46" s="91"/>
      <c r="P46" s="76"/>
      <c r="Q46" s="76"/>
    </row>
    <row r="47" customFormat="false" ht="12.75" hidden="false" customHeight="false" outlineLevel="0" collapsed="false">
      <c r="A47" s="150"/>
      <c r="B47" s="150"/>
      <c r="C47" s="151"/>
      <c r="D47" s="151"/>
      <c r="E47" s="151"/>
      <c r="F47" s="150"/>
      <c r="G47" s="152"/>
      <c r="H47" s="153"/>
      <c r="I47" s="153"/>
      <c r="J47" s="150"/>
      <c r="K47" s="150"/>
      <c r="L47" s="150"/>
      <c r="M47" s="154"/>
      <c r="N47" s="150"/>
      <c r="O47" s="91"/>
      <c r="P47" s="150"/>
      <c r="Q47" s="150"/>
    </row>
    <row r="48" customFormat="false" ht="14.25" hidden="false" customHeight="false" outlineLevel="0" collapsed="false">
      <c r="C48" s="24"/>
    </row>
    <row r="49" customFormat="false" ht="14.25" hidden="false" customHeight="false" outlineLevel="0" collapsed="false">
      <c r="C49" s="24"/>
    </row>
    <row r="50" customFormat="false" ht="14.25" hidden="false" customHeight="false" outlineLevel="0" collapsed="false">
      <c r="C50" s="24"/>
    </row>
    <row r="51" customFormat="false" ht="14.25" hidden="false" customHeight="false" outlineLevel="0" collapsed="false">
      <c r="C51" s="24"/>
    </row>
    <row r="52" customFormat="false" ht="14.25" hidden="false" customHeight="false" outlineLevel="0" collapsed="false">
      <c r="C52" s="24"/>
    </row>
    <row r="53" customFormat="false" ht="14.25" hidden="false" customHeight="false" outlineLevel="0" collapsed="false">
      <c r="C53" s="24"/>
    </row>
  </sheetData>
  <mergeCells count="4">
    <mergeCell ref="A1:Q1"/>
    <mergeCell ref="A2:Q2"/>
    <mergeCell ref="A3:Q3"/>
    <mergeCell ref="A4:Q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22.85"/>
    <col collapsed="false" customWidth="true" hidden="true" outlineLevel="0" max="4" min="3" style="25" width="11.99"/>
    <col collapsed="false" customWidth="true" hidden="true" outlineLevel="0" max="5" min="5" style="25" width="9.56"/>
    <col collapsed="false" customWidth="true" hidden="false" outlineLevel="0" max="6" min="6" style="2" width="8.56"/>
    <col collapsed="false" customWidth="true" hidden="true" outlineLevel="0" max="7" min="7" style="2" width="68.7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true" outlineLevel="0" max="10" min="10" style="2" width="9.06"/>
    <col collapsed="false" customWidth="true" hidden="true" outlineLevel="0" max="11" min="11" style="2" width="11.56"/>
    <col collapsed="false" customWidth="false" hidden="false" outlineLevel="0" max="12" min="12" style="121" width="9.14"/>
    <col collapsed="false" customWidth="true" hidden="false" outlineLevel="0" max="13" min="13" style="2" width="10.13"/>
    <col collapsed="false" customWidth="true" hidden="false" outlineLevel="0" max="14" min="14" style="104" width="3.42"/>
    <col collapsed="false" customWidth="true" hidden="false" outlineLevel="0" max="15" min="15" style="2" width="8.7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82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122"/>
      <c r="M5" s="31"/>
      <c r="N5" s="1"/>
      <c r="O5" s="31"/>
      <c r="P5" s="31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6"/>
      <c r="K6" s="5"/>
      <c r="L6" s="115"/>
      <c r="M6" s="5"/>
      <c r="N6" s="91"/>
      <c r="O6" s="5"/>
      <c r="P6" s="5"/>
      <c r="Q6" s="6"/>
    </row>
    <row r="7" customFormat="false" ht="36" hidden="false" customHeight="true" outlineLevel="0" collapsed="false">
      <c r="A7" s="7" t="s">
        <v>34</v>
      </c>
      <c r="B7" s="8" t="s">
        <v>3</v>
      </c>
      <c r="C7" s="9" t="s">
        <v>4</v>
      </c>
      <c r="D7" s="9" t="s">
        <v>5</v>
      </c>
      <c r="E7" s="9" t="s">
        <v>678</v>
      </c>
      <c r="F7" s="10" t="s">
        <v>679</v>
      </c>
      <c r="G7" s="7" t="s">
        <v>680</v>
      </c>
      <c r="H7" s="9" t="s">
        <v>822</v>
      </c>
      <c r="I7" s="9" t="s">
        <v>12</v>
      </c>
      <c r="J7" s="11" t="s">
        <v>681</v>
      </c>
      <c r="K7" s="11" t="s">
        <v>11</v>
      </c>
      <c r="L7" s="123" t="s">
        <v>13</v>
      </c>
      <c r="M7" s="11" t="s">
        <v>14</v>
      </c>
      <c r="N7" s="34"/>
      <c r="O7" s="11" t="s">
        <v>15</v>
      </c>
      <c r="P7" s="11" t="s">
        <v>16</v>
      </c>
      <c r="Q7" s="6"/>
    </row>
    <row r="8" customFormat="false" ht="12.75" hidden="false" customHeight="false" outlineLevel="0" collapsed="false">
      <c r="A8" s="86"/>
      <c r="B8" s="76"/>
      <c r="C8" s="87"/>
      <c r="D8" s="87"/>
      <c r="E8" s="87"/>
      <c r="F8" s="88"/>
      <c r="G8" s="86"/>
      <c r="H8" s="34"/>
      <c r="I8" s="6"/>
      <c r="J8" s="6"/>
      <c r="K8" s="6"/>
      <c r="L8" s="115"/>
      <c r="M8" s="6"/>
      <c r="N8" s="91"/>
      <c r="O8" s="6"/>
      <c r="P8" s="6"/>
      <c r="Q8" s="6"/>
    </row>
    <row r="9" customFormat="false" ht="12.75" hidden="false" customHeight="false" outlineLevel="0" collapsed="false">
      <c r="A9" s="35" t="s">
        <v>627</v>
      </c>
      <c r="B9" s="6"/>
      <c r="C9" s="57"/>
      <c r="D9" s="57"/>
      <c r="E9" s="57"/>
      <c r="F9" s="6"/>
      <c r="G9" s="6"/>
      <c r="H9" s="6"/>
      <c r="I9" s="6"/>
      <c r="J9" s="6"/>
      <c r="K9" s="6"/>
      <c r="L9" s="115"/>
      <c r="M9" s="6"/>
      <c r="N9" s="91"/>
      <c r="O9" s="6"/>
      <c r="P9" s="6"/>
      <c r="Q9" s="6"/>
    </row>
    <row r="10" customFormat="false" ht="12.75" hidden="false" customHeight="false" outlineLevel="0" collapsed="false">
      <c r="A10" s="6" t="s">
        <v>823</v>
      </c>
      <c r="B10" s="6" t="s">
        <v>629</v>
      </c>
      <c r="C10" s="13" t="n">
        <v>41500</v>
      </c>
      <c r="D10" s="13" t="n">
        <v>0</v>
      </c>
      <c r="E10" s="13" t="n">
        <v>65690</v>
      </c>
      <c r="F10" s="44" t="n">
        <v>11454</v>
      </c>
      <c r="G10" s="83"/>
      <c r="H10" s="13" t="n">
        <v>106203</v>
      </c>
      <c r="I10" s="13" t="n">
        <v>26948</v>
      </c>
      <c r="J10" s="17" t="n">
        <f aca="false">(K10/I10)-1</f>
        <v>-1</v>
      </c>
      <c r="K10" s="13" t="n">
        <v>0</v>
      </c>
      <c r="L10" s="115" t="n">
        <v>43375</v>
      </c>
      <c r="M10" s="13" t="n">
        <v>0</v>
      </c>
      <c r="N10" s="42"/>
      <c r="O10" s="41" t="n">
        <f aca="false">SUM(M10-L10)</f>
        <v>-43375</v>
      </c>
      <c r="P10" s="17" t="n">
        <f aca="false">SUM(M10/L10)-100%</f>
        <v>-1</v>
      </c>
      <c r="Q10" s="6"/>
    </row>
    <row r="11" customFormat="false" ht="14.25" hidden="false" customHeight="true" outlineLevel="0" collapsed="false">
      <c r="A11" s="6" t="s">
        <v>824</v>
      </c>
      <c r="B11" s="6" t="s">
        <v>825</v>
      </c>
      <c r="C11" s="13" t="n">
        <v>10100</v>
      </c>
      <c r="D11" s="13" t="n">
        <v>1400</v>
      </c>
      <c r="E11" s="13" t="n">
        <v>23900</v>
      </c>
      <c r="F11" s="44" t="n">
        <v>17350</v>
      </c>
      <c r="G11" s="83" t="s">
        <v>826</v>
      </c>
      <c r="H11" s="13" t="n">
        <v>18800</v>
      </c>
      <c r="I11" s="13" t="n">
        <v>18000</v>
      </c>
      <c r="J11" s="17" t="n">
        <f aca="false">(K11/I11)-1</f>
        <v>0</v>
      </c>
      <c r="K11" s="13" t="n">
        <v>18000</v>
      </c>
      <c r="L11" s="115" t="n">
        <v>8000</v>
      </c>
      <c r="M11" s="13" t="n">
        <v>0</v>
      </c>
      <c r="N11" s="42"/>
      <c r="O11" s="41" t="n">
        <f aca="false">SUM(M11-L11)</f>
        <v>-8000</v>
      </c>
      <c r="P11" s="17" t="n">
        <f aca="false">SUM(M11/L11)-100%</f>
        <v>-1</v>
      </c>
      <c r="Q11" s="6"/>
    </row>
    <row r="12" customFormat="false" ht="12.75" hidden="false" customHeight="false" outlineLevel="0" collapsed="false">
      <c r="A12" s="6" t="s">
        <v>827</v>
      </c>
      <c r="B12" s="6" t="s">
        <v>828</v>
      </c>
      <c r="C12" s="13" t="n">
        <v>0</v>
      </c>
      <c r="D12" s="13" t="n">
        <v>0</v>
      </c>
      <c r="E12" s="13" t="n">
        <v>7000</v>
      </c>
      <c r="F12" s="13" t="n">
        <v>0</v>
      </c>
      <c r="G12" s="83"/>
      <c r="H12" s="13" t="n">
        <v>0</v>
      </c>
      <c r="I12" s="13" t="n">
        <v>0</v>
      </c>
      <c r="J12" s="17" t="n">
        <v>0</v>
      </c>
      <c r="K12" s="13" t="n">
        <v>0</v>
      </c>
      <c r="L12" s="115" t="n">
        <v>8822</v>
      </c>
      <c r="M12" s="13" t="n">
        <v>0</v>
      </c>
      <c r="N12" s="42"/>
      <c r="O12" s="41" t="n">
        <f aca="false">SUM(M12-L12)</f>
        <v>-8822</v>
      </c>
      <c r="P12" s="17" t="n">
        <f aca="false">SUM(M12/L12)-100%</f>
        <v>-1</v>
      </c>
      <c r="Q12" s="6"/>
    </row>
    <row r="13" customFormat="false" ht="12.75" hidden="false" customHeight="false" outlineLevel="0" collapsed="false">
      <c r="A13" s="6" t="s">
        <v>829</v>
      </c>
      <c r="B13" s="6" t="s">
        <v>830</v>
      </c>
      <c r="C13" s="13" t="n">
        <v>0</v>
      </c>
      <c r="D13" s="13" t="n">
        <v>0</v>
      </c>
      <c r="E13" s="13" t="n">
        <v>0</v>
      </c>
      <c r="F13" s="13" t="n">
        <v>0</v>
      </c>
      <c r="G13" s="83" t="s">
        <v>831</v>
      </c>
      <c r="H13" s="13" t="n">
        <v>14000</v>
      </c>
      <c r="I13" s="13" t="n">
        <v>20000</v>
      </c>
      <c r="J13" s="17" t="n">
        <f aca="false">(K13/I13)-1</f>
        <v>0</v>
      </c>
      <c r="K13" s="13" t="n">
        <v>20000</v>
      </c>
      <c r="L13" s="115" t="n">
        <v>20000</v>
      </c>
      <c r="M13" s="13" t="n">
        <v>0</v>
      </c>
      <c r="N13" s="42"/>
      <c r="O13" s="41" t="n">
        <f aca="false">SUM(M13-L13)</f>
        <v>-20000</v>
      </c>
      <c r="P13" s="17" t="n">
        <f aca="false">SUM(M13/L13)-100%</f>
        <v>-1</v>
      </c>
      <c r="Q13" s="6"/>
    </row>
    <row r="14" customFormat="false" ht="12.75" hidden="false" customHeight="false" outlineLevel="0" collapsed="false">
      <c r="A14" s="6" t="s">
        <v>832</v>
      </c>
      <c r="B14" s="6" t="s">
        <v>760</v>
      </c>
      <c r="C14" s="13" t="n">
        <v>45316.49</v>
      </c>
      <c r="D14" s="13" t="n">
        <v>96600</v>
      </c>
      <c r="E14" s="13" t="n">
        <v>0</v>
      </c>
      <c r="F14" s="44" t="n">
        <v>150000</v>
      </c>
      <c r="G14" s="83"/>
      <c r="H14" s="13" t="n">
        <v>0</v>
      </c>
      <c r="I14" s="13" t="n">
        <v>0</v>
      </c>
      <c r="J14" s="6" t="n">
        <v>0</v>
      </c>
      <c r="K14" s="13" t="n">
        <v>0</v>
      </c>
      <c r="L14" s="115" t="n">
        <v>0</v>
      </c>
      <c r="M14" s="13" t="n">
        <v>0</v>
      </c>
      <c r="N14" s="42"/>
      <c r="O14" s="41" t="n">
        <f aca="false">SUM(M14-L14)</f>
        <v>0</v>
      </c>
      <c r="P14" s="17" t="n">
        <v>0</v>
      </c>
      <c r="Q14" s="6"/>
    </row>
    <row r="15" customFormat="false" ht="13.5" hidden="false" customHeight="false" outlineLevel="0" collapsed="false">
      <c r="A15" s="6" t="s">
        <v>833</v>
      </c>
      <c r="B15" s="6" t="s">
        <v>834</v>
      </c>
      <c r="C15" s="51" t="n">
        <v>0</v>
      </c>
      <c r="D15" s="51"/>
      <c r="E15" s="51" t="n">
        <v>0</v>
      </c>
      <c r="F15" s="51" t="n">
        <v>0</v>
      </c>
      <c r="G15" s="7"/>
      <c r="H15" s="51" t="n">
        <v>42500</v>
      </c>
      <c r="I15" s="51" t="n">
        <v>0</v>
      </c>
      <c r="J15" s="54" t="e">
        <f aca="false">(K15/I15)-1</f>
        <v>#DIV/0!</v>
      </c>
      <c r="K15" s="51" t="n">
        <v>0</v>
      </c>
      <c r="L15" s="124" t="n">
        <v>0</v>
      </c>
      <c r="M15" s="51" t="n">
        <v>0</v>
      </c>
      <c r="N15" s="42"/>
      <c r="O15" s="53" t="n">
        <f aca="false">SUM(M15-L15)</f>
        <v>0</v>
      </c>
      <c r="P15" s="54" t="n">
        <v>0</v>
      </c>
      <c r="Q15" s="6"/>
    </row>
    <row r="16" customFormat="false" ht="12.75" hidden="false" customHeight="false" outlineLevel="0" collapsed="false">
      <c r="A16" s="58" t="s">
        <v>18</v>
      </c>
      <c r="B16" s="6"/>
      <c r="C16" s="13" t="n">
        <f aca="false">SUM(C10:C15)</f>
        <v>96916.49</v>
      </c>
      <c r="D16" s="13" t="n">
        <f aca="false">SUM(D10:D15)</f>
        <v>98000</v>
      </c>
      <c r="E16" s="13" t="n">
        <f aca="false">SUM(E10:E15)</f>
        <v>96590</v>
      </c>
      <c r="F16" s="13" t="n">
        <f aca="false">SUM(F10:F15)</f>
        <v>178804</v>
      </c>
      <c r="G16" s="83"/>
      <c r="H16" s="44" t="n">
        <f aca="false">SUM(H10:H15)</f>
        <v>181503</v>
      </c>
      <c r="I16" s="13" t="n">
        <f aca="false">SUM(I10:I15)</f>
        <v>64948</v>
      </c>
      <c r="J16" s="17" t="n">
        <f aca="false">(K16/I16)-1</f>
        <v>-0.414916548623514</v>
      </c>
      <c r="K16" s="13" t="n">
        <f aca="false">SUM(K10:K15)</f>
        <v>38000</v>
      </c>
      <c r="L16" s="115" t="n">
        <f aca="false">SUM(L10:L15)</f>
        <v>80197</v>
      </c>
      <c r="M16" s="13" t="n">
        <f aca="false">SUM(M10:M15)</f>
        <v>0</v>
      </c>
      <c r="N16" s="42"/>
      <c r="O16" s="41" t="n">
        <f aca="false">SUM(M16-L16)</f>
        <v>-80197</v>
      </c>
      <c r="P16" s="17" t="n">
        <f aca="false">SUM(M16/L16)-100%</f>
        <v>-1</v>
      </c>
      <c r="Q16" s="6"/>
    </row>
    <row r="17" customFormat="false" ht="12.75" hidden="false" customHeight="false" outlineLevel="0" collapsed="false">
      <c r="A17" s="58"/>
      <c r="B17" s="6"/>
      <c r="C17" s="57"/>
      <c r="D17" s="57"/>
      <c r="E17" s="13"/>
      <c r="F17" s="44"/>
      <c r="G17" s="83"/>
      <c r="H17" s="44"/>
      <c r="I17" s="13"/>
      <c r="J17" s="6"/>
      <c r="K17" s="13"/>
      <c r="L17" s="115"/>
      <c r="M17" s="6"/>
      <c r="N17" s="91"/>
      <c r="O17" s="6"/>
      <c r="P17" s="6"/>
      <c r="Q17" s="6"/>
    </row>
    <row r="18" customFormat="false" ht="12.75" hidden="false" customHeight="false" outlineLevel="0" collapsed="false">
      <c r="A18" s="6"/>
      <c r="B18" s="6"/>
      <c r="C18" s="57"/>
      <c r="D18" s="57"/>
      <c r="E18" s="13"/>
      <c r="F18" s="44"/>
      <c r="G18" s="83"/>
      <c r="H18" s="13"/>
      <c r="I18" s="13"/>
      <c r="J18" s="6"/>
      <c r="K18" s="13"/>
      <c r="L18" s="115"/>
      <c r="M18" s="6"/>
      <c r="N18" s="91"/>
      <c r="O18" s="6"/>
      <c r="P18" s="6"/>
      <c r="Q18" s="6"/>
    </row>
    <row r="19" customFormat="false" ht="12.75" hidden="false" customHeight="false" outlineLevel="0" collapsed="false">
      <c r="A19" s="35" t="s">
        <v>146</v>
      </c>
      <c r="B19" s="6"/>
      <c r="C19" s="57"/>
      <c r="D19" s="57"/>
      <c r="E19" s="13"/>
      <c r="F19" s="44"/>
      <c r="G19" s="83"/>
      <c r="H19" s="13"/>
      <c r="I19" s="13"/>
      <c r="J19" s="6"/>
      <c r="K19" s="13"/>
      <c r="L19" s="115"/>
      <c r="M19" s="6"/>
      <c r="N19" s="91"/>
      <c r="O19" s="6"/>
      <c r="P19" s="6"/>
      <c r="Q19" s="6"/>
    </row>
    <row r="20" customFormat="false" ht="12.75" hidden="false" customHeight="false" outlineLevel="0" collapsed="false">
      <c r="A20" s="6" t="s">
        <v>835</v>
      </c>
      <c r="B20" s="6" t="s">
        <v>836</v>
      </c>
      <c r="C20" s="13" t="n">
        <v>22315</v>
      </c>
      <c r="D20" s="13" t="n">
        <v>26861</v>
      </c>
      <c r="E20" s="13" t="n">
        <v>60020</v>
      </c>
      <c r="F20" s="13" t="n">
        <v>68722</v>
      </c>
      <c r="G20" s="83" t="s">
        <v>837</v>
      </c>
      <c r="H20" s="13" t="n">
        <v>21635</v>
      </c>
      <c r="I20" s="13" t="n">
        <v>0</v>
      </c>
      <c r="J20" s="17" t="e">
        <f aca="false">(K20/I20)-1</f>
        <v>#DIV/0!</v>
      </c>
      <c r="K20" s="13" t="n">
        <v>57000</v>
      </c>
      <c r="L20" s="140" t="n">
        <v>0</v>
      </c>
      <c r="M20" s="13" t="n">
        <v>0</v>
      </c>
      <c r="N20" s="42"/>
      <c r="O20" s="41" t="n">
        <f aca="false">SUM(M20-L20)</f>
        <v>0</v>
      </c>
      <c r="P20" s="17" t="n">
        <v>0</v>
      </c>
      <c r="Q20" s="6"/>
    </row>
    <row r="21" customFormat="false" ht="12.75" hidden="false" customHeight="false" outlineLevel="0" collapsed="false">
      <c r="A21" s="6" t="s">
        <v>838</v>
      </c>
      <c r="B21" s="6" t="s">
        <v>839</v>
      </c>
      <c r="C21" s="13" t="n">
        <v>0</v>
      </c>
      <c r="D21" s="13" t="n">
        <v>19857.27</v>
      </c>
      <c r="E21" s="13" t="n">
        <v>5960.53</v>
      </c>
      <c r="F21" s="13" t="n">
        <v>3879</v>
      </c>
      <c r="G21" s="83" t="s">
        <v>840</v>
      </c>
      <c r="H21" s="13" t="n">
        <v>59975</v>
      </c>
      <c r="I21" s="13" t="n">
        <v>19948</v>
      </c>
      <c r="J21" s="17" t="n">
        <f aca="false">(K21/I21)-1</f>
        <v>1.205734910768</v>
      </c>
      <c r="K21" s="13" t="n">
        <v>44000</v>
      </c>
      <c r="L21" s="115" t="n">
        <v>28770</v>
      </c>
      <c r="M21" s="13" t="n">
        <v>0</v>
      </c>
      <c r="N21" s="42"/>
      <c r="O21" s="41" t="n">
        <f aca="false">SUM(M21-L21)</f>
        <v>-28770</v>
      </c>
      <c r="P21" s="17" t="n">
        <f aca="false">SUM(M21/L21)-100%</f>
        <v>-1</v>
      </c>
      <c r="Q21" s="6"/>
    </row>
    <row r="22" customFormat="false" ht="14.25" hidden="false" customHeight="true" outlineLevel="0" collapsed="false">
      <c r="A22" s="6" t="s">
        <v>841</v>
      </c>
      <c r="B22" s="6" t="s">
        <v>842</v>
      </c>
      <c r="C22" s="13" t="n">
        <v>0</v>
      </c>
      <c r="D22" s="13" t="n">
        <v>9480</v>
      </c>
      <c r="E22" s="13" t="n">
        <v>0</v>
      </c>
      <c r="F22" s="13" t="n">
        <v>0</v>
      </c>
      <c r="G22" s="83"/>
      <c r="H22" s="13" t="n">
        <v>4729</v>
      </c>
      <c r="I22" s="13" t="n">
        <v>0</v>
      </c>
      <c r="J22" s="17" t="e">
        <f aca="false">(K22/I22)-1</f>
        <v>#DIV/0!</v>
      </c>
      <c r="K22" s="13" t="n">
        <v>0</v>
      </c>
      <c r="L22" s="115" t="n">
        <v>8427</v>
      </c>
      <c r="M22" s="13" t="n">
        <v>0</v>
      </c>
      <c r="N22" s="42"/>
      <c r="O22" s="41" t="n">
        <f aca="false">SUM(M22-L22)</f>
        <v>-8427</v>
      </c>
      <c r="P22" s="17" t="n">
        <f aca="false">SUM(M22/L22)-100%</f>
        <v>-1</v>
      </c>
      <c r="Q22" s="6"/>
    </row>
    <row r="23" customFormat="false" ht="14.25" hidden="false" customHeight="true" outlineLevel="0" collapsed="false">
      <c r="A23" s="6" t="s">
        <v>843</v>
      </c>
      <c r="B23" s="6" t="s">
        <v>844</v>
      </c>
      <c r="C23" s="51" t="n">
        <v>0</v>
      </c>
      <c r="D23" s="51" t="n">
        <v>0</v>
      </c>
      <c r="E23" s="51" t="n">
        <v>0</v>
      </c>
      <c r="F23" s="51" t="n">
        <v>0</v>
      </c>
      <c r="G23" s="7" t="s">
        <v>845</v>
      </c>
      <c r="H23" s="51" t="n">
        <v>51789</v>
      </c>
      <c r="I23" s="51" t="n">
        <v>45000</v>
      </c>
      <c r="J23" s="54" t="n">
        <f aca="false">(K23/I23)-1</f>
        <v>0</v>
      </c>
      <c r="K23" s="51" t="n">
        <v>45000</v>
      </c>
      <c r="L23" s="124" t="n">
        <v>43000</v>
      </c>
      <c r="M23" s="51" t="n">
        <v>0</v>
      </c>
      <c r="N23" s="42"/>
      <c r="O23" s="53" t="n">
        <f aca="false">SUM(M23-L23)</f>
        <v>-43000</v>
      </c>
      <c r="P23" s="17" t="n">
        <f aca="false">SUM(M23/L23)-100%</f>
        <v>-1</v>
      </c>
      <c r="Q23" s="6"/>
    </row>
    <row r="24" customFormat="false" ht="12.75" hidden="false" customHeight="false" outlineLevel="0" collapsed="false">
      <c r="A24" s="58" t="s">
        <v>846</v>
      </c>
      <c r="B24" s="6"/>
      <c r="C24" s="13" t="n">
        <f aca="false">SUM(C20:C23)</f>
        <v>22315</v>
      </c>
      <c r="D24" s="13" t="n">
        <f aca="false">SUM(D20:D23)</f>
        <v>56198.27</v>
      </c>
      <c r="E24" s="13" t="n">
        <f aca="false">SUM(E20:E23)</f>
        <v>65980.53</v>
      </c>
      <c r="F24" s="13" t="n">
        <f aca="false">SUM(F20:F23)</f>
        <v>72601</v>
      </c>
      <c r="G24" s="83"/>
      <c r="H24" s="44" t="n">
        <f aca="false">SUM(H20:H23)</f>
        <v>138128</v>
      </c>
      <c r="I24" s="44" t="n">
        <f aca="false">SUM(I20:I23)</f>
        <v>64948</v>
      </c>
      <c r="J24" s="17" t="n">
        <f aca="false">(K24/I24)-1</f>
        <v>1.24795220792018</v>
      </c>
      <c r="K24" s="13" t="n">
        <f aca="false">SUM(K20:K23)</f>
        <v>146000</v>
      </c>
      <c r="L24" s="115" t="n">
        <f aca="false">SUM(L20:L23)</f>
        <v>80197</v>
      </c>
      <c r="M24" s="13" t="n">
        <f aca="false">SUM(M20:M23)</f>
        <v>0</v>
      </c>
      <c r="N24" s="42"/>
      <c r="O24" s="41" t="n">
        <f aca="false">SUM(M24-L24)</f>
        <v>-80197</v>
      </c>
      <c r="P24" s="17" t="n">
        <f aca="false">SUM(M24/L24)-100%</f>
        <v>-1</v>
      </c>
      <c r="Q24" s="6"/>
    </row>
    <row r="25" customFormat="false" ht="12.75" hidden="false" customHeight="false" outlineLevel="0" collapsed="false">
      <c r="A25" s="6"/>
      <c r="B25" s="6"/>
      <c r="C25" s="13"/>
      <c r="D25" s="13"/>
      <c r="E25" s="13"/>
      <c r="F25" s="13"/>
      <c r="G25" s="83"/>
      <c r="H25" s="13"/>
      <c r="I25" s="13"/>
      <c r="J25" s="6"/>
      <c r="K25" s="6"/>
      <c r="L25" s="115"/>
      <c r="M25" s="6"/>
      <c r="N25" s="91"/>
      <c r="O25" s="6"/>
      <c r="P25" s="6"/>
      <c r="Q25" s="6"/>
    </row>
    <row r="26" customFormat="false" ht="12.75" hidden="false" customHeight="false" outlineLevel="0" collapsed="false">
      <c r="A26" s="6" t="s">
        <v>670</v>
      </c>
      <c r="B26" s="6"/>
      <c r="C26" s="13" t="n">
        <f aca="false">C16</f>
        <v>96916.49</v>
      </c>
      <c r="D26" s="13" t="n">
        <f aca="false">D16</f>
        <v>98000</v>
      </c>
      <c r="E26" s="13" t="n">
        <f aca="false">E16</f>
        <v>96590</v>
      </c>
      <c r="F26" s="13" t="n">
        <f aca="false">F16</f>
        <v>178804</v>
      </c>
      <c r="G26" s="83"/>
      <c r="H26" s="44" t="n">
        <f aca="false">H16</f>
        <v>181503</v>
      </c>
      <c r="I26" s="44" t="n">
        <f aca="false">I16</f>
        <v>64948</v>
      </c>
      <c r="J26" s="17"/>
      <c r="K26" s="13" t="n">
        <f aca="false">K16</f>
        <v>38000</v>
      </c>
      <c r="L26" s="115" t="n">
        <f aca="false">L16</f>
        <v>80197</v>
      </c>
      <c r="M26" s="13" t="n">
        <f aca="false">M16</f>
        <v>0</v>
      </c>
      <c r="N26" s="42"/>
      <c r="O26" s="41" t="n">
        <f aca="false">SUM(M26-L26)</f>
        <v>-80197</v>
      </c>
      <c r="P26" s="17" t="n">
        <f aca="false">SUM(M26/L26)-100%</f>
        <v>-1</v>
      </c>
      <c r="Q26" s="6"/>
    </row>
    <row r="27" customFormat="false" ht="13.5" hidden="false" customHeight="false" outlineLevel="0" collapsed="false">
      <c r="A27" s="6" t="s">
        <v>671</v>
      </c>
      <c r="B27" s="6"/>
      <c r="C27" s="51" t="n">
        <f aca="false">C24</f>
        <v>22315</v>
      </c>
      <c r="D27" s="51" t="n">
        <f aca="false">D24</f>
        <v>56198.27</v>
      </c>
      <c r="E27" s="51" t="n">
        <f aca="false">E24</f>
        <v>65980.53</v>
      </c>
      <c r="F27" s="51" t="n">
        <f aca="false">F24</f>
        <v>72601</v>
      </c>
      <c r="G27" s="83"/>
      <c r="H27" s="50" t="n">
        <f aca="false">H24</f>
        <v>138128</v>
      </c>
      <c r="I27" s="50" t="n">
        <f aca="false">I24</f>
        <v>64948</v>
      </c>
      <c r="J27" s="17"/>
      <c r="K27" s="51" t="n">
        <f aca="false">K24</f>
        <v>146000</v>
      </c>
      <c r="L27" s="124" t="n">
        <f aca="false">L24</f>
        <v>80197</v>
      </c>
      <c r="M27" s="51" t="n">
        <f aca="false">M24</f>
        <v>0</v>
      </c>
      <c r="N27" s="42"/>
      <c r="O27" s="53" t="n">
        <f aca="false">SUM(M27-L27)</f>
        <v>-80197</v>
      </c>
      <c r="P27" s="17" t="n">
        <f aca="false">SUM(M27/L27)-100%</f>
        <v>-1</v>
      </c>
      <c r="Q27" s="6"/>
    </row>
    <row r="28" customFormat="false" ht="12.75" hidden="false" customHeight="false" outlineLevel="0" collapsed="false">
      <c r="A28" s="6" t="s">
        <v>623</v>
      </c>
      <c r="B28" s="6"/>
      <c r="C28" s="13" t="n">
        <f aca="false">C26-C27</f>
        <v>74601.49</v>
      </c>
      <c r="D28" s="13" t="n">
        <f aca="false">D26-D27</f>
        <v>41801.73</v>
      </c>
      <c r="E28" s="13" t="n">
        <f aca="false">E26-E27</f>
        <v>30609.47</v>
      </c>
      <c r="F28" s="13" t="n">
        <f aca="false">F26-F27</f>
        <v>106203</v>
      </c>
      <c r="G28" s="83"/>
      <c r="H28" s="13" t="n">
        <f aca="false">H26-H27</f>
        <v>43375</v>
      </c>
      <c r="I28" s="13" t="n">
        <f aca="false">I26-I27</f>
        <v>0</v>
      </c>
      <c r="J28" s="17"/>
      <c r="K28" s="13" t="n">
        <f aca="false">SUM(K26-K27)</f>
        <v>-108000</v>
      </c>
      <c r="L28" s="115" t="n">
        <f aca="false">SUM(L26-L27)</f>
        <v>0</v>
      </c>
      <c r="M28" s="13" t="n">
        <f aca="false">SUM(M26-M27)</f>
        <v>0</v>
      </c>
      <c r="N28" s="42"/>
      <c r="O28" s="41" t="n">
        <f aca="false">SUM(M28-L28)</f>
        <v>0</v>
      </c>
      <c r="P28" s="17"/>
      <c r="Q28" s="6"/>
    </row>
    <row r="29" customFormat="false" ht="12.75" hidden="false" customHeight="false" outlineLevel="0" collapsed="false">
      <c r="A29" s="6"/>
      <c r="B29" s="6"/>
      <c r="C29" s="57"/>
      <c r="D29" s="57"/>
      <c r="E29" s="57"/>
      <c r="F29" s="6"/>
      <c r="G29" s="6"/>
      <c r="H29" s="13"/>
      <c r="I29" s="13"/>
      <c r="J29" s="6"/>
      <c r="K29" s="13"/>
      <c r="L29" s="115"/>
      <c r="M29" s="6"/>
      <c r="N29" s="91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57"/>
      <c r="D30" s="57"/>
      <c r="E30" s="57"/>
      <c r="F30" s="6"/>
      <c r="G30" s="6"/>
      <c r="H30" s="13"/>
      <c r="I30" s="13"/>
      <c r="J30" s="6"/>
      <c r="K30" s="6"/>
      <c r="L30" s="115"/>
      <c r="M30" s="6"/>
      <c r="N30" s="91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57"/>
      <c r="D31" s="77"/>
      <c r="E31" s="77"/>
      <c r="F31" s="6"/>
      <c r="G31" s="6"/>
      <c r="H31" s="6"/>
      <c r="I31" s="13"/>
      <c r="J31" s="6"/>
      <c r="K31" s="6"/>
      <c r="L31" s="115"/>
      <c r="M31" s="6"/>
      <c r="N31" s="91"/>
      <c r="O31" s="6"/>
      <c r="P31" s="6"/>
      <c r="Q31" s="6"/>
    </row>
    <row r="32" customFormat="false" ht="12.75" hidden="false" customHeight="false" outlineLevel="0" collapsed="false">
      <c r="A32" s="35" t="s">
        <v>847</v>
      </c>
      <c r="B32" s="38"/>
      <c r="C32" s="39"/>
      <c r="D32" s="78"/>
      <c r="E32" s="78"/>
      <c r="F32" s="38"/>
      <c r="G32" s="38"/>
      <c r="H32" s="38"/>
      <c r="I32" s="38"/>
      <c r="J32" s="6"/>
      <c r="K32" s="6"/>
      <c r="L32" s="115"/>
      <c r="M32" s="6"/>
      <c r="N32" s="91"/>
      <c r="O32" s="6"/>
      <c r="P32" s="6"/>
      <c r="Q32" s="6"/>
    </row>
    <row r="33" customFormat="false" ht="12.75" hidden="false" customHeight="false" outlineLevel="0" collapsed="false">
      <c r="A33" s="35"/>
      <c r="B33" s="38"/>
      <c r="C33" s="39"/>
      <c r="D33" s="39"/>
      <c r="E33" s="39"/>
      <c r="F33" s="38"/>
      <c r="G33" s="38"/>
      <c r="H33" s="38"/>
      <c r="I33" s="38"/>
      <c r="J33" s="6"/>
      <c r="K33" s="6"/>
      <c r="L33" s="115"/>
      <c r="M33" s="6"/>
      <c r="N33" s="91"/>
      <c r="O33" s="6"/>
      <c r="P33" s="6"/>
      <c r="Q33" s="6"/>
    </row>
    <row r="34" customFormat="false" ht="12.75" hidden="false" customHeight="false" outlineLevel="0" collapsed="false">
      <c r="A34" s="55"/>
      <c r="B34" s="38"/>
      <c r="C34" s="39"/>
      <c r="D34" s="39"/>
      <c r="E34" s="39"/>
      <c r="F34" s="38"/>
      <c r="G34" s="38"/>
      <c r="H34" s="38"/>
      <c r="I34" s="38"/>
      <c r="J34" s="6"/>
      <c r="K34" s="6"/>
      <c r="L34" s="115"/>
      <c r="M34" s="6"/>
      <c r="N34" s="91"/>
      <c r="O34" s="6"/>
      <c r="P34" s="6"/>
      <c r="Q34" s="6"/>
    </row>
    <row r="35" customFormat="false" ht="12.75" hidden="false" customHeight="false" outlineLevel="0" collapsed="false">
      <c r="A35" s="55"/>
      <c r="B35" s="38"/>
      <c r="C35" s="39"/>
      <c r="D35" s="39"/>
      <c r="E35" s="39"/>
      <c r="F35" s="38"/>
      <c r="G35" s="38"/>
      <c r="H35" s="38"/>
      <c r="I35" s="38"/>
      <c r="J35" s="6"/>
      <c r="K35" s="6"/>
      <c r="L35" s="115"/>
      <c r="M35" s="6"/>
      <c r="N35" s="91"/>
      <c r="O35" s="6"/>
      <c r="P35" s="6"/>
      <c r="Q35" s="6"/>
    </row>
    <row r="36" customFormat="false" ht="12.75" hidden="false" customHeight="false" outlineLevel="0" collapsed="false">
      <c r="A36" s="55"/>
      <c r="B36" s="38"/>
      <c r="C36" s="39"/>
      <c r="D36" s="39"/>
      <c r="E36" s="39"/>
      <c r="F36" s="38"/>
      <c r="G36" s="38"/>
      <c r="H36" s="38"/>
      <c r="I36" s="38"/>
      <c r="J36" s="6"/>
      <c r="K36" s="6"/>
      <c r="L36" s="115"/>
      <c r="M36" s="6"/>
      <c r="N36" s="91"/>
      <c r="O36" s="6"/>
      <c r="P36" s="6"/>
      <c r="Q36" s="6"/>
    </row>
    <row r="37" customFormat="false" ht="12.75" hidden="false" customHeight="false" outlineLevel="0" collapsed="false">
      <c r="A37" s="38"/>
      <c r="B37" s="38"/>
      <c r="C37" s="39"/>
      <c r="D37" s="39"/>
      <c r="E37" s="39"/>
      <c r="F37" s="38"/>
      <c r="G37" s="38"/>
      <c r="H37" s="38"/>
      <c r="I37" s="38"/>
      <c r="J37" s="6"/>
      <c r="K37" s="6"/>
      <c r="L37" s="115"/>
      <c r="M37" s="6"/>
      <c r="N37" s="91"/>
      <c r="O37" s="6"/>
      <c r="P37" s="6"/>
      <c r="Q37" s="6"/>
    </row>
    <row r="38" customFormat="false" ht="12.75" hidden="false" customHeight="false" outlineLevel="0" collapsed="false">
      <c r="B38" s="6"/>
      <c r="C38" s="57"/>
      <c r="D38" s="57"/>
      <c r="E38" s="57"/>
      <c r="F38" s="6"/>
      <c r="G38" s="6"/>
      <c r="H38" s="6"/>
      <c r="I38" s="6"/>
    </row>
    <row r="39" customFormat="false" ht="12.75" hidden="false" customHeight="false" outlineLevel="0" collapsed="false">
      <c r="B39" s="58"/>
      <c r="C39" s="6"/>
      <c r="D39" s="57"/>
      <c r="E39" s="57"/>
      <c r="F39" s="57"/>
      <c r="G39" s="6"/>
      <c r="H39" s="6"/>
    </row>
    <row r="40" customFormat="false" ht="12.75" hidden="false" customHeight="false" outlineLevel="0" collapsed="false">
      <c r="B40" s="58"/>
      <c r="C40" s="6"/>
      <c r="D40" s="57"/>
      <c r="E40" s="57"/>
      <c r="F40" s="57"/>
      <c r="G40" s="6"/>
      <c r="H40" s="6"/>
    </row>
    <row r="41" customFormat="false" ht="12.75" hidden="false" customHeight="false" outlineLevel="0" collapsed="false">
      <c r="B41" s="58"/>
      <c r="C41" s="6"/>
      <c r="D41" s="57"/>
      <c r="E41" s="57"/>
      <c r="F41" s="57"/>
      <c r="G41" s="6"/>
      <c r="H41" s="6"/>
    </row>
    <row r="42" customFormat="false" ht="12.75" hidden="false" customHeight="false" outlineLevel="0" collapsed="false">
      <c r="B42" s="58"/>
      <c r="C42" s="6"/>
      <c r="D42" s="57"/>
      <c r="E42" s="57"/>
      <c r="F42" s="57"/>
      <c r="G42" s="6"/>
      <c r="H42" s="6"/>
    </row>
    <row r="43" customFormat="false" ht="14.25" hidden="false" customHeight="false" outlineLevel="0" collapsed="false">
      <c r="C43" s="2"/>
      <c r="D43" s="24"/>
      <c r="F43" s="25"/>
    </row>
    <row r="44" customFormat="false" ht="14.25" hidden="false" customHeight="false" outlineLevel="0" collapsed="false">
      <c r="C44" s="24"/>
    </row>
    <row r="45" customFormat="false" ht="14.25" hidden="false" customHeight="false" outlineLevel="0" collapsed="false">
      <c r="C45" s="24"/>
    </row>
    <row r="46" customFormat="false" ht="14.25" hidden="false" customHeight="false" outlineLevel="0" collapsed="false">
      <c r="C46" s="24"/>
    </row>
    <row r="47" customFormat="false" ht="14.25" hidden="false" customHeight="false" outlineLevel="0" collapsed="false">
      <c r="C47" s="24"/>
    </row>
    <row r="48" customFormat="false" ht="14.25" hidden="false" customHeight="false" outlineLevel="0" collapsed="false">
      <c r="C48" s="24"/>
    </row>
    <row r="49" customFormat="false" ht="14.25" hidden="false" customHeight="false" outlineLevel="0" collapsed="false">
      <c r="C49" s="24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8:21:30Z</dcterms:created>
  <dc:creator>Traci Pleckham</dc:creator>
  <dc:description/>
  <dc:language>en-US</dc:language>
  <cp:lastModifiedBy>Susan Mika</cp:lastModifiedBy>
  <cp:lastPrinted>2009-04-09T17:55:15Z</cp:lastPrinted>
  <dcterms:modified xsi:type="dcterms:W3CDTF">2009-04-17T17:44:03Z</dcterms:modified>
  <cp:revision>0</cp:revision>
  <dc:subject/>
  <dc:title/>
</cp:coreProperties>
</file>