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Summary" sheetId="1" state="visible" r:id="rId2"/>
    <sheet name="Gen" sheetId="2" state="visible" r:id="rId3"/>
    <sheet name="MFT" sheetId="3" state="visible" r:id="rId4"/>
    <sheet name="Muni Bldg" sheetId="4" state="visible" r:id="rId5"/>
    <sheet name="Fox Hill" sheetId="5" state="visible" r:id="rId6"/>
    <sheet name="Sunflower " sheetId="6" state="visible" r:id="rId7"/>
    <sheet name="Police Capital" sheetId="7" state="visible" r:id="rId8"/>
    <sheet name="PW Capital" sheetId="8" state="visible" r:id="rId9"/>
    <sheet name="Pk Capital" sheetId="9" state="visible" r:id="rId10"/>
    <sheet name="City Wide Capital" sheetId="10" state="visible" r:id="rId11"/>
    <sheet name="Debt Serv" sheetId="11" state="visible" r:id="rId12"/>
    <sheet name="Water" sheetId="12" state="visible" r:id="rId13"/>
    <sheet name="Sewer" sheetId="13" state="visible" r:id="rId14"/>
    <sheet name="Land Cash" sheetId="14" state="visible" r:id="rId15"/>
    <sheet name="Pk &amp; Rec" sheetId="15" state="visible" r:id="rId16"/>
    <sheet name="Rec Center" sheetId="16" state="visible" r:id="rId17"/>
    <sheet name="Library" sheetId="17" state="visible" r:id="rId18"/>
    <sheet name="Fox Ind" sheetId="18" state="visible" r:id="rId19"/>
    <sheet name="Countryside TIF" sheetId="19" state="visible" r:id="rId20"/>
    <sheet name="Downtown TIF" sheetId="20" state="visible" r:id="rId21"/>
    <sheet name="TOTALS" sheetId="21" state="visible" r:id="rId22"/>
  </sheets>
  <definedNames>
    <definedName function="false" hidden="false" localSheetId="9" name="_xlnm.Print_Titles" vbProcedure="false">'City Wide Capital'!$1:$7</definedName>
    <definedName function="false" hidden="false" localSheetId="10" name="_xlnm.Print_Titles" vbProcedure="false">'Debt Serv'!$1:$7</definedName>
    <definedName function="false" hidden="false" localSheetId="1" name="_xlnm.Print_Area" vbProcedure="false">Gen!$A$1:$W$621</definedName>
    <definedName function="false" hidden="false" localSheetId="1" name="_xlnm.Print_Titles" vbProcedure="false">Gen!$1:$6</definedName>
    <definedName function="false" hidden="false" localSheetId="13" name="_xlnm.Print_Titles" vbProcedure="false">'Land Cash'!$1:$6</definedName>
    <definedName function="false" hidden="false" localSheetId="16" name="_xlnm.Print_Titles" vbProcedure="false">Library!$1:$6</definedName>
    <definedName function="false" hidden="false" localSheetId="2" name="_xlnm.Print_Titles" vbProcedure="false">MFT!$1:$6</definedName>
    <definedName function="false" hidden="false" localSheetId="3" name="_xlnm.Print_Titles" vbProcedure="false">'Muni Bldg'!$1:$7</definedName>
    <definedName function="false" hidden="false" localSheetId="14" name="_xlnm.Print_Titles" vbProcedure="false">'Pk &amp; Rec'!$1:$6</definedName>
    <definedName function="false" hidden="false" localSheetId="8" name="_xlnm.Print_Titles" vbProcedure="false">'Pk Capital'!$1:$4</definedName>
    <definedName function="false" hidden="false" localSheetId="6" name="_xlnm.Print_Titles" vbProcedure="false">'Police Capital'!$1:$7</definedName>
    <definedName function="false" hidden="false" localSheetId="7" name="_xlnm.Print_Titles" vbProcedure="false">'PW Capital'!$1:$7</definedName>
    <definedName function="false" hidden="false" localSheetId="15" name="_xlnm.Print_Titles" vbProcedure="false">'Rec Center'!$1:$7</definedName>
    <definedName function="false" hidden="false" localSheetId="12" name="_xlnm.Print_Titles" vbProcedure="false">Sewer!$1:$6</definedName>
    <definedName function="false" hidden="false" localSheetId="11" name="_xlnm.Print_Titles" vbProcedure="false">Water!$1:$6</definedName>
    <definedName function="false" hidden="false" localSheetId="1" name="Z_1910DA71_B246_45C1_90E2_F15410CA957A__wvu_PrintTitles" vbProcedure="false">G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2007">
  <si>
    <t xml:space="preserve">UNITED CITY OF YORKVILLE</t>
  </si>
  <si>
    <t xml:space="preserve">FY 2010-11 BUDGET</t>
  </si>
  <si>
    <t xml:space="preserve">GENERAL FUND </t>
  </si>
  <si>
    <t xml:space="preserve">DESCRIPTION</t>
  </si>
  <si>
    <t xml:space="preserve">2003-04 Actual</t>
  </si>
  <si>
    <t xml:space="preserve">2004-05 Actual</t>
  </si>
  <si>
    <t xml:space="preserve">2005-06 Actual </t>
  </si>
  <si>
    <t xml:space="preserve">2006-07 Actual</t>
  </si>
  <si>
    <t xml:space="preserve">2007-08 Actual</t>
  </si>
  <si>
    <t xml:space="preserve">YTD As of 01/08</t>
  </si>
  <si>
    <t xml:space="preserve">REVISED BUDGET</t>
  </si>
  <si>
    <t xml:space="preserve">DEPT REQUEST</t>
  </si>
  <si>
    <t xml:space="preserve">2008-09 Actual</t>
  </si>
  <si>
    <t xml:space="preserve">2008-9 Budget</t>
  </si>
  <si>
    <t xml:space="preserve">2008-9 Revised Budget</t>
  </si>
  <si>
    <t xml:space="preserve">2009-10 Budget</t>
  </si>
  <si>
    <t xml:space="preserve">As of 9-30-09</t>
  </si>
  <si>
    <t xml:space="preserve">2009-10 Internal Revised Budget</t>
  </si>
  <si>
    <t xml:space="preserve">$ CHANGE</t>
  </si>
  <si>
    <t xml:space="preserve">% CHANGE</t>
  </si>
  <si>
    <t xml:space="preserve">Proposed FY 2010-11 Budget</t>
  </si>
  <si>
    <t xml:space="preserve">Proposed FY 2011-12 Budget</t>
  </si>
  <si>
    <t xml:space="preserve">Revenues</t>
  </si>
  <si>
    <t xml:space="preserve">TOTAL REVENUES:</t>
  </si>
  <si>
    <t xml:space="preserve">Expenditures</t>
  </si>
  <si>
    <t xml:space="preserve">Administration</t>
  </si>
  <si>
    <t xml:space="preserve">Finance</t>
  </si>
  <si>
    <t xml:space="preserve">Community Relations</t>
  </si>
  <si>
    <t xml:space="preserve">Engineering</t>
  </si>
  <si>
    <t xml:space="preserve">Police</t>
  </si>
  <si>
    <t xml:space="preserve">Community Develop</t>
  </si>
  <si>
    <t xml:space="preserve">Streets</t>
  </si>
  <si>
    <t xml:space="preserve">Health &amp; Sanitation</t>
  </si>
  <si>
    <t xml:space="preserve">TOTAL EXPENDITURES:</t>
  </si>
  <si>
    <t xml:space="preserve">CHANGE IN FUND BALANCE</t>
  </si>
  <si>
    <t xml:space="preserve">KENDALL COUNTY, IL</t>
  </si>
  <si>
    <t xml:space="preserve">FY 2010 - 11 BUDGET</t>
  </si>
  <si>
    <t xml:space="preserve">B</t>
  </si>
  <si>
    <t xml:space="preserve">C</t>
  </si>
  <si>
    <t xml:space="preserve">ACCOUNT NUMBER</t>
  </si>
  <si>
    <t xml:space="preserve">2007-8 Actual</t>
  </si>
  <si>
    <t xml:space="preserve">2008-9 Actual</t>
  </si>
  <si>
    <t xml:space="preserve">2008-2009 Budget </t>
  </si>
  <si>
    <t xml:space="preserve">2008-2009 Revised Budget</t>
  </si>
  <si>
    <t xml:space="preserve">2009-2010  Budget</t>
  </si>
  <si>
    <t xml:space="preserve">As of 12-31-09</t>
  </si>
  <si>
    <t xml:space="preserve">2009-10 Internal Revised  Budget</t>
  </si>
  <si>
    <t xml:space="preserve">GENERAL FUND REVENUES</t>
  </si>
  <si>
    <t xml:space="preserve">01-000-40-00-3993</t>
  </si>
  <si>
    <t xml:space="preserve">EMPLOY CONTRIB HEALTH REIMB</t>
  </si>
  <si>
    <t xml:space="preserve">01-000-40-00-3994</t>
  </si>
  <si>
    <t xml:space="preserve">AMUSEMENT TAX</t>
  </si>
  <si>
    <t xml:space="preserve">ADMISSIONS TAX</t>
  </si>
  <si>
    <t xml:space="preserve">01-000-40-00-3996</t>
  </si>
  <si>
    <r>
      <rPr>
        <sz val="8"/>
        <rFont val="Arial"/>
        <family val="2"/>
      </rPr>
      <t xml:space="preserve">ROAD CONTRIBUTION FEE                            </t>
    </r>
    <r>
      <rPr>
        <b val="true"/>
        <sz val="8"/>
        <rFont val="Arial"/>
        <family val="2"/>
      </rPr>
      <t xml:space="preserve"> </t>
    </r>
  </si>
  <si>
    <t xml:space="preserve">01-000-40-00-3997</t>
  </si>
  <si>
    <r>
      <rPr>
        <sz val="8"/>
        <rFont val="Arial"/>
        <family val="2"/>
      </rPr>
      <t xml:space="preserve">IN-TOWN ROAD PROGRAM FUND    </t>
    </r>
    <r>
      <rPr>
        <b val="true"/>
        <sz val="8"/>
        <rFont val="Arial"/>
        <family val="2"/>
      </rPr>
      <t xml:space="preserve">  </t>
    </r>
  </si>
  <si>
    <t xml:space="preserve">01-000-40-00-4000</t>
  </si>
  <si>
    <t xml:space="preserve">REAL ESTATE TAXES                                     </t>
  </si>
  <si>
    <t xml:space="preserve">01-000-40-00-4001</t>
  </si>
  <si>
    <r>
      <rPr>
        <sz val="8"/>
        <rFont val="Arial"/>
        <family val="2"/>
      </rPr>
      <t xml:space="preserve">TOWN ROAD/BRIDGE TAX                            </t>
    </r>
    <r>
      <rPr>
        <b val="true"/>
        <sz val="8"/>
        <rFont val="Arial"/>
        <family val="2"/>
      </rPr>
      <t xml:space="preserve">  </t>
    </r>
  </si>
  <si>
    <t xml:space="preserve">01-000-40-00-4010</t>
  </si>
  <si>
    <t xml:space="preserve">PERSONAL PROPERTY TAX                       </t>
  </si>
  <si>
    <t xml:space="preserve">01-000-40-00-4020</t>
  </si>
  <si>
    <t xml:space="preserve">STATE INCOME TAX                                       </t>
  </si>
  <si>
    <t xml:space="preserve">A</t>
  </si>
  <si>
    <t xml:space="preserve">01-000-40-00-4030</t>
  </si>
  <si>
    <t xml:space="preserve">MUNICIPAL SALES TAX</t>
  </si>
  <si>
    <t xml:space="preserve">01-000-40-00-4032</t>
  </si>
  <si>
    <t xml:space="preserve">STATE USE TAX                                              </t>
  </si>
  <si>
    <t xml:space="preserve">01-000-40-00-4040</t>
  </si>
  <si>
    <t xml:space="preserve">MUNICIPAL UTILITY TAX</t>
  </si>
  <si>
    <t xml:space="preserve">01-000-40-00-4041</t>
  </si>
  <si>
    <t xml:space="preserve">UTILITY TAX - NICOR</t>
  </si>
  <si>
    <t xml:space="preserve">01-000-40-00-4042</t>
  </si>
  <si>
    <t xml:space="preserve">UTILITY TAX - CABLE TV</t>
  </si>
  <si>
    <t xml:space="preserve">01-000-40-00-4043</t>
  </si>
  <si>
    <t xml:space="preserve">UTILITY TAX - TELEPHONE</t>
  </si>
  <si>
    <t xml:space="preserve">01-000-40-00-4044</t>
  </si>
  <si>
    <t xml:space="preserve">BUSINESS DISTRICT TAX</t>
  </si>
  <si>
    <t xml:space="preserve">01-000-40-00-4045</t>
  </si>
  <si>
    <t xml:space="preserve">AUTO RENTAL TAX</t>
  </si>
  <si>
    <t xml:space="preserve">01-000-40-00-4050</t>
  </si>
  <si>
    <t xml:space="preserve">HOTEL TAX</t>
  </si>
  <si>
    <t xml:space="preserve">01-000-41-00-4100</t>
  </si>
  <si>
    <t xml:space="preserve">LIQUOR LICENSE</t>
  </si>
  <si>
    <t xml:space="preserve">01-000-41-00-4101</t>
  </si>
  <si>
    <t xml:space="preserve">OTHER LICENSES</t>
  </si>
  <si>
    <t xml:space="preserve">01-000-41-00-4110</t>
  </si>
  <si>
    <t xml:space="preserve">BUILDING PERMITS</t>
  </si>
  <si>
    <t xml:space="preserve">01-000-42-00-4205</t>
  </si>
  <si>
    <t xml:space="preserve">FILING FEES</t>
  </si>
  <si>
    <t xml:space="preserve">01-000-42-00-4206</t>
  </si>
  <si>
    <t xml:space="preserve">GARBAGE SURCHARGE</t>
  </si>
  <si>
    <t xml:space="preserve">01-000-42-00-4207</t>
  </si>
  <si>
    <t xml:space="preserve">ZONING VARIANCE FEES</t>
  </si>
  <si>
    <t xml:space="preserve">01-000-42-00-4208</t>
  </si>
  <si>
    <t xml:space="preserve">COLLECTION FEE - YBSD</t>
  </si>
  <si>
    <t xml:space="preserve">01-000-42-00-4210</t>
  </si>
  <si>
    <t xml:space="preserve">DEVELOPMENT FEES</t>
  </si>
  <si>
    <t xml:space="preserve">01-000-42-00-4211</t>
  </si>
  <si>
    <t xml:space="preserve">ENGINEERING CAPITAL FEE                          </t>
  </si>
  <si>
    <t xml:space="preserve">01-000-42-00-4285</t>
  </si>
  <si>
    <t xml:space="preserve">BEECHER LEASE AGREEMENT</t>
  </si>
  <si>
    <t xml:space="preserve">01-000-42-00-4286</t>
  </si>
  <si>
    <t xml:space="preserve">BEECHER RENTALS</t>
  </si>
  <si>
    <t xml:space="preserve">01-000-42-00-4287</t>
  </si>
  <si>
    <t xml:space="preserve">DEVELOPER SIGNS REIM</t>
  </si>
  <si>
    <t xml:space="preserve">01-000-42-00-4288</t>
  </si>
  <si>
    <t xml:space="preserve">MOWING INCOME</t>
  </si>
  <si>
    <t xml:space="preserve">01-000-42-00-4289</t>
  </si>
  <si>
    <t xml:space="preserve">GIS SERVICES</t>
  </si>
  <si>
    <t xml:space="preserve">01-000-43-00-4310</t>
  </si>
  <si>
    <t xml:space="preserve">TRAFFIC FINES</t>
  </si>
  <si>
    <t xml:space="preserve">01-000-43-00-4320</t>
  </si>
  <si>
    <t xml:space="preserve">ADMINISTRATIVE ADJUDICATION</t>
  </si>
  <si>
    <t xml:space="preserve">01-000-43-00-4325</t>
  </si>
  <si>
    <t xml:space="preserve">POLICE TOWS</t>
  </si>
  <si>
    <t xml:space="preserve">01-000-43-00-4315</t>
  </si>
  <si>
    <t xml:space="preserve">REIMBURSE POLICE TRAINING</t>
  </si>
  <si>
    <t xml:space="preserve">GENERAL FUND REVENUES CONTINUED</t>
  </si>
  <si>
    <t xml:space="preserve">01-000-44-00-4401</t>
  </si>
  <si>
    <t xml:space="preserve">DARE DONATIONS</t>
  </si>
  <si>
    <t xml:space="preserve">01-000-44-00-4403</t>
  </si>
  <si>
    <t xml:space="preserve">MISCELLANEOUS DONATIONS</t>
  </si>
  <si>
    <t xml:space="preserve">01-000-44-00-4404</t>
  </si>
  <si>
    <t xml:space="preserve">HANGING BASKET DONATIONS</t>
  </si>
  <si>
    <t xml:space="preserve">01-000-44-00-4407</t>
  </si>
  <si>
    <t xml:space="preserve">HOLIDAY UNDER THE STARS</t>
  </si>
  <si>
    <t xml:space="preserve">D</t>
  </si>
  <si>
    <t xml:space="preserve">01-000-44-00-4409</t>
  </si>
  <si>
    <t xml:space="preserve">SPECIAL CENSUS REIMB</t>
  </si>
  <si>
    <t xml:space="preserve">01-000-44-00-4410</t>
  </si>
  <si>
    <t xml:space="preserve">REIMB - FROM OTHER GOVT'S</t>
  </si>
  <si>
    <t xml:space="preserve">01-000-44-00-4411</t>
  </si>
  <si>
    <t xml:space="preserve">REIMB-POLICE PROTECTION</t>
  </si>
  <si>
    <t xml:space="preserve">01-000-44-00-4412</t>
  </si>
  <si>
    <t xml:space="preserve">INSURANCE REIMBURSEMENTS</t>
  </si>
  <si>
    <t xml:space="preserve">01-000-44-00-4414</t>
  </si>
  <si>
    <t xml:space="preserve">GREEN COMMITTEE</t>
  </si>
  <si>
    <t xml:space="preserve">01-000-44-00-4490</t>
  </si>
  <si>
    <t xml:space="preserve">MISCELLANEOUS INCOME</t>
  </si>
  <si>
    <t xml:space="preserve">01-000-44-00-4498</t>
  </si>
  <si>
    <t xml:space="preserve">PENALTY FEE INCOME</t>
  </si>
  <si>
    <t xml:space="preserve">01-000-45-00-4504</t>
  </si>
  <si>
    <t xml:space="preserve">TRAFFICE SIGNAL REVENUE</t>
  </si>
  <si>
    <t xml:space="preserve">01-000-45-00-4505</t>
  </si>
  <si>
    <t xml:space="preserve">COPS GRANT - VESTS</t>
  </si>
  <si>
    <t xml:space="preserve">01-000-45-00-4511</t>
  </si>
  <si>
    <t xml:space="preserve">POLICE - STATE TOBACCO GRANT</t>
  </si>
  <si>
    <t xml:space="preserve">01-000-45-00-4540</t>
  </si>
  <si>
    <t xml:space="preserve">BEAVER ST DEVELOP GRANT</t>
  </si>
  <si>
    <t xml:space="preserve">01-000-46-00-4600</t>
  </si>
  <si>
    <t xml:space="preserve">INVESTMENT INCOME</t>
  </si>
  <si>
    <t xml:space="preserve">REPAY OF PARK &amp; REC LOAN</t>
  </si>
  <si>
    <t xml:space="preserve">LOAN FROM POLICE CAPITAL</t>
  </si>
  <si>
    <t xml:space="preserve">REIMB FOR LEGAL EXPENSES</t>
  </si>
  <si>
    <t xml:space="preserve">REIMB FROM THE LIBRARY</t>
  </si>
  <si>
    <t xml:space="preserve">SENIOR SERVICES FUNDRAISER</t>
  </si>
  <si>
    <t xml:space="preserve">01-000-49-00-4915</t>
  </si>
  <si>
    <t xml:space="preserve">TRANSFER FROM WATER OPS</t>
  </si>
  <si>
    <t xml:space="preserve">01-000-49-00-4920</t>
  </si>
  <si>
    <t xml:space="preserve">TRANSFER FROM SEWER MAINT.</t>
  </si>
  <si>
    <t xml:space="preserve">01-000-49-00-4935</t>
  </si>
  <si>
    <t xml:space="preserve">TRANSFER FROM LAND CASH                     </t>
  </si>
  <si>
    <t xml:space="preserve">01-000-49-00-4950</t>
  </si>
  <si>
    <t xml:space="preserve">TRANSFER FROM FOX INDUS TIF</t>
  </si>
  <si>
    <t xml:space="preserve">01-000-49-00-4955</t>
  </si>
  <si>
    <t xml:space="preserve">TRANS FROM DOWNTOWN TIF</t>
  </si>
  <si>
    <t xml:space="preserve">TOTAL REVENUES: GENERAL</t>
  </si>
  <si>
    <t xml:space="preserve">DEPARTMENT HEAD COMMENTS - GENERAL FUND REVENUES</t>
  </si>
  <si>
    <t xml:space="preserve">$77.00 Per person * 16,813 population</t>
  </si>
  <si>
    <t xml:space="preserve">$14.10 Per person * 16,813 population</t>
  </si>
  <si>
    <t xml:space="preserve">This is for fees for annexation, variances, etc.</t>
  </si>
  <si>
    <t xml:space="preserve">Expense is recorded in the Community Relations budget; $2,585 is carried over from FY 09/10</t>
  </si>
  <si>
    <t xml:space="preserve">ADMINISTRATION</t>
  </si>
  <si>
    <t xml:space="preserve">EXPENSES</t>
  </si>
  <si>
    <t xml:space="preserve">01-110-50-00-5100</t>
  </si>
  <si>
    <t xml:space="preserve">SALARIES - MAYOR</t>
  </si>
  <si>
    <t xml:space="preserve">01-110-50-00-5101</t>
  </si>
  <si>
    <t xml:space="preserve">SALARIES - CITY CLERK</t>
  </si>
  <si>
    <t xml:space="preserve">01-110-50-00-5102</t>
  </si>
  <si>
    <t xml:space="preserve">SALARIES - CITY TREASURER</t>
  </si>
  <si>
    <t xml:space="preserve">01-110-50-00-5103</t>
  </si>
  <si>
    <t xml:space="preserve">SALARIES - ALDERMAN</t>
  </si>
  <si>
    <t xml:space="preserve">01-110-50-00-5104</t>
  </si>
  <si>
    <t xml:space="preserve">SALARIES - LIQUOR COMM</t>
  </si>
  <si>
    <t xml:space="preserve">01-110-50-00-5105</t>
  </si>
  <si>
    <t xml:space="preserve">SALARIES - CITY ATTORNEY</t>
  </si>
  <si>
    <t xml:space="preserve">01-110-50-00-5106</t>
  </si>
  <si>
    <t xml:space="preserve">SALARIES - ADMINISTRATIVE</t>
  </si>
  <si>
    <t xml:space="preserve">01-110-50-00-5115</t>
  </si>
  <si>
    <t xml:space="preserve">SALARIES - SPECIAL CENSUS</t>
  </si>
  <si>
    <t xml:space="preserve">01-110-50-00-5136</t>
  </si>
  <si>
    <t xml:space="preserve">SALARIES - PART TIME</t>
  </si>
  <si>
    <t xml:space="preserve">01-110-50-00-5137</t>
  </si>
  <si>
    <t xml:space="preserve">SALARIES - OVERTIME</t>
  </si>
  <si>
    <t xml:space="preserve">01-110-61-00-5302</t>
  </si>
  <si>
    <t xml:space="preserve">CORPORATE COUNSEL</t>
  </si>
  <si>
    <t xml:space="preserve">01-110-61-00-5303</t>
  </si>
  <si>
    <t xml:space="preserve">LITIGATION COUNSEL</t>
  </si>
  <si>
    <t xml:space="preserve">01-110-61-00-5300</t>
  </si>
  <si>
    <t xml:space="preserve">SPECIAL COUNSEL</t>
  </si>
  <si>
    <t xml:space="preserve">01-110-61-00-5301</t>
  </si>
  <si>
    <t xml:space="preserve">LEGISLATIVE ATTORNEY</t>
  </si>
  <si>
    <t xml:space="preserve">01-110-61-00-5311</t>
  </si>
  <si>
    <t xml:space="preserve">CODIFICATION</t>
  </si>
  <si>
    <t xml:space="preserve">01-110-61-00-5314</t>
  </si>
  <si>
    <t xml:space="preserve">BUILDING INSPECTIONS</t>
  </si>
  <si>
    <t xml:space="preserve">01-110-62-00-5401</t>
  </si>
  <si>
    <t xml:space="preserve">CONTRACTUAL SERVICES</t>
  </si>
  <si>
    <t xml:space="preserve">01-110-62-00-5403</t>
  </si>
  <si>
    <t xml:space="preserve">SPECIAL CENSUS</t>
  </si>
  <si>
    <t xml:space="preserve">01-110-62-00-5404</t>
  </si>
  <si>
    <t xml:space="preserve">CABLE CONSORTIUM FEE</t>
  </si>
  <si>
    <t xml:space="preserve">01-110-62-00-5406</t>
  </si>
  <si>
    <t xml:space="preserve">OFFICE CLEANING</t>
  </si>
  <si>
    <t xml:space="preserve">01-110-62-00-5410</t>
  </si>
  <si>
    <t xml:space="preserve">MAINTENANCE - OFFICE EQUIP</t>
  </si>
  <si>
    <t xml:space="preserve">01-110-62-00-5421</t>
  </si>
  <si>
    <t xml:space="preserve">WEARING APPAREL</t>
  </si>
  <si>
    <t xml:space="preserve">01-110-62-00-5427</t>
  </si>
  <si>
    <t xml:space="preserve">FACADE PROGRAM</t>
  </si>
  <si>
    <t xml:space="preserve">01-110-62-00-5436</t>
  </si>
  <si>
    <t xml:space="preserve">TELEPHONE</t>
  </si>
  <si>
    <t xml:space="preserve">01-110-62-00-5438</t>
  </si>
  <si>
    <t xml:space="preserve">CELLULAR TELEPHONE</t>
  </si>
  <si>
    <t xml:space="preserve">01-110-62-00-5439</t>
  </si>
  <si>
    <t xml:space="preserve">TELEPHONE SYSTEMS MAIN</t>
  </si>
  <si>
    <t xml:space="preserve">01-110-64-00-5600</t>
  </si>
  <si>
    <t xml:space="preserve">DUES</t>
  </si>
  <si>
    <t xml:space="preserve">E</t>
  </si>
  <si>
    <t xml:space="preserve">01-110-64-00-5601</t>
  </si>
  <si>
    <t xml:space="preserve">ILLINOIS MUNICIPAL LEAGUE DUES</t>
  </si>
  <si>
    <t xml:space="preserve">01-110-64-00-5603</t>
  </si>
  <si>
    <t xml:space="preserve">SUBSCRIPTIONS/BOOKS</t>
  </si>
  <si>
    <t xml:space="preserve">F</t>
  </si>
  <si>
    <t xml:space="preserve">01-110-64-00-5604</t>
  </si>
  <si>
    <t xml:space="preserve">TRAINING &amp; CONFERENCES</t>
  </si>
  <si>
    <t xml:space="preserve">G</t>
  </si>
  <si>
    <t xml:space="preserve">01-110-64-00-5605</t>
  </si>
  <si>
    <t xml:space="preserve">TRAVEL / MEALS / LODGING</t>
  </si>
  <si>
    <t xml:space="preserve">01-110-64-00-5610</t>
  </si>
  <si>
    <t xml:space="preserve">TUITION REIMBURSEMENT</t>
  </si>
  <si>
    <t xml:space="preserve">01-110-64-00-5611</t>
  </si>
  <si>
    <t xml:space="preserve">KENDALL COUNTY PARATRANSIT</t>
  </si>
  <si>
    <t xml:space="preserve">SENIOR SERVICE FUNDING</t>
  </si>
  <si>
    <t xml:space="preserve">ADMINISTRATION EXPENSES CONTINUED </t>
  </si>
  <si>
    <t xml:space="preserve">01-110-64-00-5606</t>
  </si>
  <si>
    <t xml:space="preserve">PROMOTIONAL/MARKETING EXP'S</t>
  </si>
  <si>
    <t xml:space="preserve">01-110-64-00-5607</t>
  </si>
  <si>
    <t xml:space="preserve">PUBLIC RELATIONS</t>
  </si>
  <si>
    <t xml:space="preserve">H</t>
  </si>
  <si>
    <t xml:space="preserve">01-110-64-00-5608</t>
  </si>
  <si>
    <t xml:space="preserve">HRC SPONSORSHIPS</t>
  </si>
  <si>
    <t xml:space="preserve">01-110-64-00-5609</t>
  </si>
  <si>
    <t xml:space="preserve">YMCA PARTNERSHIP</t>
  </si>
  <si>
    <t xml:space="preserve">KENCOM</t>
  </si>
  <si>
    <t xml:space="preserve">01-110-65-00-5800</t>
  </si>
  <si>
    <t xml:space="preserve">CONTINGENCIES</t>
  </si>
  <si>
    <t xml:space="preserve">01-110-65-00-5802</t>
  </si>
  <si>
    <t xml:space="preserve">OFFICE SUPPLIES</t>
  </si>
  <si>
    <t xml:space="preserve">I</t>
  </si>
  <si>
    <t xml:space="preserve">01-110-65-00-5804</t>
  </si>
  <si>
    <t xml:space="preserve">OPERATING SUPPLIES</t>
  </si>
  <si>
    <t xml:space="preserve">01-110-65-00-5808</t>
  </si>
  <si>
    <t xml:space="preserve">POSTAGE &amp; SHIPPING</t>
  </si>
  <si>
    <t xml:space="preserve">01-110-65-00-5809</t>
  </si>
  <si>
    <t xml:space="preserve">PRINTING &amp; COPYING</t>
  </si>
  <si>
    <t xml:space="preserve">01-110-65-00-5810</t>
  </si>
  <si>
    <t xml:space="preserve">PUBLISHING &amp; ADVERTISING</t>
  </si>
  <si>
    <t xml:space="preserve">01-110-72-00-6500</t>
  </si>
  <si>
    <t xml:space="preserve">IMRF PARTICIPANTS</t>
  </si>
  <si>
    <t xml:space="preserve">01-110-72-00-6501</t>
  </si>
  <si>
    <t xml:space="preserve">SOCIAL SECURITY &amp; MEDICARE</t>
  </si>
  <si>
    <t xml:space="preserve">01-110-75-00-7002</t>
  </si>
  <si>
    <t xml:space="preserve">COMPUTER EQUIP &amp; SOFTWARE</t>
  </si>
  <si>
    <t xml:space="preserve">01-110-75-00-7003</t>
  </si>
  <si>
    <t xml:space="preserve">OFFICE EQUIPMENT</t>
  </si>
  <si>
    <t xml:space="preserve">01-110-78-00-9002</t>
  </si>
  <si>
    <t xml:space="preserve">NICOR GAS</t>
  </si>
  <si>
    <t xml:space="preserve">01-110-78-00-9004</t>
  </si>
  <si>
    <t xml:space="preserve">MISCELLANEOUS</t>
  </si>
  <si>
    <t xml:space="preserve">01-110-78-00-9005</t>
  </si>
  <si>
    <t xml:space="preserve">MERIT/COLA</t>
  </si>
  <si>
    <t xml:space="preserve">01-110-78-00-9007</t>
  </si>
  <si>
    <t xml:space="preserve">APPRECIATION DAY</t>
  </si>
  <si>
    <t xml:space="preserve">01-110-78-00-9008</t>
  </si>
  <si>
    <t xml:space="preserve">VOLUNTEER APPRECIATION DAY</t>
  </si>
  <si>
    <t xml:space="preserve">01-110-78-00-9009</t>
  </si>
  <si>
    <t xml:space="preserve">WEBSITE</t>
  </si>
  <si>
    <t xml:space="preserve">01-110-78-00-9010</t>
  </si>
  <si>
    <t xml:space="preserve">COMMUNITY EVENTS</t>
  </si>
  <si>
    <t xml:space="preserve">01-110-78-00-9011</t>
  </si>
  <si>
    <t xml:space="preserve">TENNIS CRT REFURBISHING</t>
  </si>
  <si>
    <t xml:space="preserve">01-110-78-00-9013</t>
  </si>
  <si>
    <t xml:space="preserve">01-110-78-00-9014</t>
  </si>
  <si>
    <t xml:space="preserve">CAR ALLOWANCE</t>
  </si>
  <si>
    <t xml:space="preserve">01-110-99-00-9970</t>
  </si>
  <si>
    <t xml:space="preserve">TRANSFER TO CW CAP FOR LAND</t>
  </si>
  <si>
    <t xml:space="preserve">01-110-99-00-9975</t>
  </si>
  <si>
    <t xml:space="preserve">TRANSFER TO CITY WIDE CAPITAL</t>
  </si>
  <si>
    <t xml:space="preserve">TOTAL EXPENSES: ADMINISTRATION</t>
  </si>
  <si>
    <t xml:space="preserve">ADMINISTRATION - DEPARTMENT HEAD COMMENTS </t>
  </si>
  <si>
    <t xml:space="preserve">FY 2010/11  AND FY 2011/12 50% of City Administrator's salary is split with Parks &amp; Recreation.</t>
  </si>
  <si>
    <t xml:space="preserve">Includes minutes, shredding, etc.</t>
  </si>
  <si>
    <t xml:space="preserve">This figure is 50% of total fees paid out (expect a 50% rebate for the FY, per consortium committee)</t>
  </si>
  <si>
    <t xml:space="preserve">This is for two cell phones - City Administrator and the Mayor.</t>
  </si>
  <si>
    <t xml:space="preserve">This is for the City Administrator ICMA &amp; ILCMA; Municipal Clerk's Association for the Deputy Clerk; </t>
  </si>
  <si>
    <t xml:space="preserve">Public Salary.com; Metropolitian Mayor's Caucus; International Code</t>
  </si>
  <si>
    <t xml:space="preserve">Consultants; Yorkville Area Chamber of Commerce and Metro West.</t>
  </si>
  <si>
    <t xml:space="preserve">Beacon news subscription.</t>
  </si>
  <si>
    <t xml:space="preserve">This is for the IML conference for elected officials only; Dinners &amp; Luncheons for Chamber of Commerce, </t>
  </si>
  <si>
    <t xml:space="preserve">YEDC, for the Mayor &amp; City Administrator.</t>
  </si>
  <si>
    <t xml:space="preserve">Flowers for unanticipated events.</t>
  </si>
  <si>
    <t xml:space="preserve">For various items that need to be replaced.  2 tape recorders due this fiscal year.</t>
  </si>
  <si>
    <t xml:space="preserve">FINANCE</t>
  </si>
  <si>
    <t xml:space="preserve">01-120-50-00-5106</t>
  </si>
  <si>
    <t xml:space="preserve">01-120-50-00-5136</t>
  </si>
  <si>
    <t xml:space="preserve">01-120-50-00-5137</t>
  </si>
  <si>
    <t xml:space="preserve">01-120-50-00-5202</t>
  </si>
  <si>
    <t xml:space="preserve">BENEFITS-UNEMPLOY. COMP. TAX</t>
  </si>
  <si>
    <t xml:space="preserve">01-120-50-00-5203</t>
  </si>
  <si>
    <t xml:space="preserve">BENEFITS - HEALTH INSURANCE</t>
  </si>
  <si>
    <t xml:space="preserve">01-120-50-00-5204</t>
  </si>
  <si>
    <t xml:space="preserve">BENEFITS - GROUP LIFE INSUR</t>
  </si>
  <si>
    <t xml:space="preserve">01-120-50-00-5205</t>
  </si>
  <si>
    <t xml:space="preserve">BENEFITS - DENTAL/VISION ASST</t>
  </si>
  <si>
    <t xml:space="preserve">01-120-61-00-5304</t>
  </si>
  <si>
    <t xml:space="preserve">AUDIT FEES &amp; EXPENSES</t>
  </si>
  <si>
    <t xml:space="preserve">01-120-61-00-5305</t>
  </si>
  <si>
    <t xml:space="preserve">ACCOUNTING ASSISTANCE</t>
  </si>
  <si>
    <t xml:space="preserve">01-120-61-00-5310</t>
  </si>
  <si>
    <t xml:space="preserve">EMPLOYEE ASSISTANCE</t>
  </si>
  <si>
    <t xml:space="preserve">01-120-62-00-5400</t>
  </si>
  <si>
    <t xml:space="preserve">INSURANCE-LIABILITY &amp; PROPERTY</t>
  </si>
  <si>
    <t xml:space="preserve">01-120-62-00-5401</t>
  </si>
  <si>
    <t xml:space="preserve">01-120-62-00-5410</t>
  </si>
  <si>
    <t xml:space="preserve">01-120-62-00-5411</t>
  </si>
  <si>
    <t xml:space="preserve">MAINTENANCE - COMPUTERS</t>
  </si>
  <si>
    <t xml:space="preserve">01-120-62-00-5412</t>
  </si>
  <si>
    <t xml:space="preserve">MAINTENANCE - PHOTOCOPIERS</t>
  </si>
  <si>
    <t xml:space="preserve">01-120-62-00-5437</t>
  </si>
  <si>
    <t xml:space="preserve">ACCTG SYSTEM SERVICE FEE</t>
  </si>
  <si>
    <t xml:space="preserve">01-120-62-00-5438</t>
  </si>
  <si>
    <t xml:space="preserve">01-120-64-00-5600</t>
  </si>
  <si>
    <t xml:space="preserve">01-120-64-00-5603</t>
  </si>
  <si>
    <t xml:space="preserve">01-120-64-00-5604</t>
  </si>
  <si>
    <t xml:space="preserve">01-120-64-00-5605</t>
  </si>
  <si>
    <t xml:space="preserve">01-120-65-00-5802</t>
  </si>
  <si>
    <t xml:space="preserve">01-120-65-00-5804</t>
  </si>
  <si>
    <t xml:space="preserve">01-120-65-00-5808</t>
  </si>
  <si>
    <t xml:space="preserve">01-120-65-00-5809</t>
  </si>
  <si>
    <t xml:space="preserve">01-120-65-00-5844</t>
  </si>
  <si>
    <t xml:space="preserve">MARKETING - HOTEL TAX</t>
  </si>
  <si>
    <t xml:space="preserve">01-120-72-00-6500</t>
  </si>
  <si>
    <t xml:space="preserve">01-120-72-00-6501</t>
  </si>
  <si>
    <t xml:space="preserve">01-120-75-00-7002</t>
  </si>
  <si>
    <t xml:space="preserve">01-120-75-00-7003</t>
  </si>
  <si>
    <t xml:space="preserve">01-120-78-00-9001</t>
  </si>
  <si>
    <t xml:space="preserve">CITY TAX REBATE</t>
  </si>
  <si>
    <t xml:space="preserve">01-120-78-00-9003</t>
  </si>
  <si>
    <t xml:space="preserve">SALES TAX REBATE</t>
  </si>
  <si>
    <t xml:space="preserve">01-120-78-00-9004</t>
  </si>
  <si>
    <t xml:space="preserve">BUSINESS DISTRICT REBATE</t>
  </si>
  <si>
    <t xml:space="preserve">01-120-78-00-9005</t>
  </si>
  <si>
    <t xml:space="preserve">01-120-78-00-9009</t>
  </si>
  <si>
    <t xml:space="preserve">BAD DEBT</t>
  </si>
  <si>
    <t xml:space="preserve">FINANCE EXPENSES CONTINUED</t>
  </si>
  <si>
    <t xml:space="preserve">01-120-78-00-9013</t>
  </si>
  <si>
    <t xml:space="preserve">AMUSEMENT TAX REBATE</t>
  </si>
  <si>
    <t xml:space="preserve">01-120-99-00-9923</t>
  </si>
  <si>
    <t xml:space="preserve">TRANSFER TO THE LIBRARY</t>
  </si>
  <si>
    <t xml:space="preserve">01-120-99-00-9925</t>
  </si>
  <si>
    <t xml:space="preserve">TRANSFER TO SAN SEWER</t>
  </si>
  <si>
    <t xml:space="preserve">01-120-99-00-9930</t>
  </si>
  <si>
    <t xml:space="preserve">TRANSFER TO WATER IMPROVE</t>
  </si>
  <si>
    <t xml:space="preserve">01-120-99-00-9935</t>
  </si>
  <si>
    <t xml:space="preserve">TRANSFER TO LAND CASH</t>
  </si>
  <si>
    <t xml:space="preserve">01-120-99-00-9940</t>
  </si>
  <si>
    <t xml:space="preserve">TRANSFER TO PARK &amp; REC</t>
  </si>
  <si>
    <t xml:space="preserve">01-120-99-00-9941</t>
  </si>
  <si>
    <t xml:space="preserve">TRANSFER TO PARK &amp; REC LOAN</t>
  </si>
  <si>
    <t xml:space="preserve">01-120-99-00-9942</t>
  </si>
  <si>
    <t xml:space="preserve">TRANSFER TO POLICE CAPITAL</t>
  </si>
  <si>
    <t xml:space="preserve">01-120-99-00-9945</t>
  </si>
  <si>
    <t xml:space="preserve">TRANSFER TO GF FOR PD</t>
  </si>
  <si>
    <t xml:space="preserve">01-120-99-00-9965</t>
  </si>
  <si>
    <t xml:space="preserve">TRANSFER TO DEBT SERVICE</t>
  </si>
  <si>
    <t xml:space="preserve">TOTAL EXPENSES: FINANCE</t>
  </si>
  <si>
    <t xml:space="preserve">FINANCE - DEPARTMENT HEAD COMMENTS </t>
  </si>
  <si>
    <t xml:space="preserve">Bond yearly services fees $3,000; Arbitrage 2005 issues $16,500; GASB 45 calculations; </t>
  </si>
  <si>
    <t xml:space="preserve">Administration Fees</t>
  </si>
  <si>
    <t xml:space="preserve">Folding/stuffing machine maintenance contract.</t>
  </si>
  <si>
    <t xml:space="preserve">Cell Phone for Finance Director and IT Specialist.</t>
  </si>
  <si>
    <t xml:space="preserve">Annual Treasurer dues; GOFA dues and IGFOA dues.</t>
  </si>
  <si>
    <t xml:space="preserve">55% of the total amusement tax rebate back to the water park.</t>
  </si>
  <si>
    <t xml:space="preserve">2004C; 2005A bond payments.</t>
  </si>
  <si>
    <t xml:space="preserve">COMMUNITY RELATIONS</t>
  </si>
  <si>
    <t xml:space="preserve">01-130-50-00-5106</t>
  </si>
  <si>
    <t xml:space="preserve">SALARIES-EMPLOYEES</t>
  </si>
  <si>
    <t xml:space="preserve">01-130-50-00-5136</t>
  </si>
  <si>
    <t xml:space="preserve">PART TIME SALARIES</t>
  </si>
  <si>
    <t xml:space="preserve">01-130-62-00-5401</t>
  </si>
  <si>
    <t xml:space="preserve">01-130-62-00-5438</t>
  </si>
  <si>
    <t xml:space="preserve">01-130-64-00-5603</t>
  </si>
  <si>
    <t xml:space="preserve">SUBSCRIPTIONS / BOOKS</t>
  </si>
  <si>
    <t xml:space="preserve">01-130-64-00-5604</t>
  </si>
  <si>
    <t xml:space="preserve">01-130-64-00-5605</t>
  </si>
  <si>
    <t xml:space="preserve">01-130-64-00-5607</t>
  </si>
  <si>
    <t xml:space="preserve">01-130-65-00-5802</t>
  </si>
  <si>
    <t xml:space="preserve">01-130-65-00-5808</t>
  </si>
  <si>
    <t xml:space="preserve">01-130-65-00-5809</t>
  </si>
  <si>
    <t xml:space="preserve">01-130-65-00-5810</t>
  </si>
  <si>
    <t xml:space="preserve">01-130-72-00-6500</t>
  </si>
  <si>
    <t xml:space="preserve">01-130-72-00-6501</t>
  </si>
  <si>
    <t xml:space="preserve">01-130-78-00-9005</t>
  </si>
  <si>
    <t xml:space="preserve">01-130-78-00-9010</t>
  </si>
  <si>
    <t xml:space="preserve">01-130-78-00-9013</t>
  </si>
  <si>
    <t xml:space="preserve">TOTAL EXPENSES: COMMUNITY RELATIONS</t>
  </si>
  <si>
    <t xml:space="preserve">COMMUNITY RELATIONS - DEPARTMENT HEAD COMMENTS </t>
  </si>
  <si>
    <t xml:space="preserve">This is for the videographer for the City Council Meetings and the WSPY radio advertising.</t>
  </si>
  <si>
    <t xml:space="preserve">This is for the Community Volunteer Appreciation Day $550; Theatre in the Park $1,000;  Water </t>
  </si>
  <si>
    <t xml:space="preserve">Conservation Forum; Foreclosure Prevention Seminar; Marketing efforts of the new White Water Park; Environmental </t>
  </si>
  <si>
    <t xml:space="preserve">Fair and all other informational and educational public and community events.</t>
  </si>
  <si>
    <t xml:space="preserve">Donations will be collected for this event.  Please see the revenue line item 01-000-44-00-4407.</t>
  </si>
  <si>
    <t xml:space="preserve">$2,585 is carried over from FY 09/10.</t>
  </si>
  <si>
    <t xml:space="preserve">ENGINEERING</t>
  </si>
  <si>
    <t xml:space="preserve">01-150-50-00-5107</t>
  </si>
  <si>
    <t xml:space="preserve">01-150-50-00-5137</t>
  </si>
  <si>
    <t xml:space="preserve">SALARIES-OVERTIME</t>
  </si>
  <si>
    <t xml:space="preserve">01-150-62-00-5401</t>
  </si>
  <si>
    <t xml:space="preserve">01-150-62-00-5402</t>
  </si>
  <si>
    <t xml:space="preserve">GIS SYSTEM</t>
  </si>
  <si>
    <t xml:space="preserve">01-150-62-00-5403</t>
  </si>
  <si>
    <t xml:space="preserve">FEES</t>
  </si>
  <si>
    <t xml:space="preserve">01-150-62-00-5409</t>
  </si>
  <si>
    <t xml:space="preserve">MAINTENANCE-VEHICLES</t>
  </si>
  <si>
    <t xml:space="preserve">01-150-62-00-5410</t>
  </si>
  <si>
    <t xml:space="preserve">MAINTENANCE-OFFICE EQUIP</t>
  </si>
  <si>
    <t xml:space="preserve">01-150-62-00-5411</t>
  </si>
  <si>
    <t xml:space="preserve">MAINTENANCE-COMPUTERS</t>
  </si>
  <si>
    <t xml:space="preserve">01-150-62-00-5421</t>
  </si>
  <si>
    <t xml:space="preserve">01-150-62-00-5438</t>
  </si>
  <si>
    <t xml:space="preserve">01-150-64-00-5600</t>
  </si>
  <si>
    <t xml:space="preserve">01-150-64-00-5604</t>
  </si>
  <si>
    <t xml:space="preserve">01-150-64-00-5605</t>
  </si>
  <si>
    <t xml:space="preserve">TRAVEL EXPENSE</t>
  </si>
  <si>
    <t xml:space="preserve">01-150-64-00-5608</t>
  </si>
  <si>
    <t xml:space="preserve">01-150-64-00-5616</t>
  </si>
  <si>
    <t xml:space="preserve">BOOKS &amp; PUBLICATIONS</t>
  </si>
  <si>
    <t xml:space="preserve">01-150-65-00-5801</t>
  </si>
  <si>
    <t xml:space="preserve">ENGINEERING SUPPLIES</t>
  </si>
  <si>
    <t xml:space="preserve">01-150-65-00-5802</t>
  </si>
  <si>
    <t xml:space="preserve">01-150-65-00-5808</t>
  </si>
  <si>
    <t xml:space="preserve">POSTAGE AND SHIPPING</t>
  </si>
  <si>
    <t xml:space="preserve">01-150-65-00-5809</t>
  </si>
  <si>
    <t xml:space="preserve">01-150-65-00-5820</t>
  </si>
  <si>
    <t xml:space="preserve">ENGINEERING CAPITAL RESERVE</t>
  </si>
  <si>
    <t xml:space="preserve">01-150-72-00-6500</t>
  </si>
  <si>
    <t xml:space="preserve">01-150-72-00-6501</t>
  </si>
  <si>
    <t xml:space="preserve">01-150-75-00-7002</t>
  </si>
  <si>
    <t xml:space="preserve">01-150-75-00-7003</t>
  </si>
  <si>
    <t xml:space="preserve">01-150-78-00-9005</t>
  </si>
  <si>
    <t xml:space="preserve">TOTAL EXPENSES: ENGINEERING</t>
  </si>
  <si>
    <t xml:space="preserve">ENGINEERING - DEPARTMENT HEAD COMMENTS </t>
  </si>
  <si>
    <t xml:space="preserve">This line item pays for unanticipated engineering expenses that occur during the course of the year.</t>
  </si>
  <si>
    <t xml:space="preserve">2 Professional licensing fees for ASCE membership dues.</t>
  </si>
  <si>
    <t xml:space="preserve">For 2010 MUTCD subscription.</t>
  </si>
  <si>
    <t xml:space="preserve">This pays our annual NPDES permit fee with the Illinois EPA and membership with Fox River Study Group.</t>
  </si>
  <si>
    <t xml:space="preserve">Based on computer replacement policy and anticipated license renewal fees for existing engineering </t>
  </si>
  <si>
    <t xml:space="preserve">software.  1 workstation &amp; 1 standard computer replacement at $1,850; AutoCad, WaterCad, &amp;</t>
  </si>
  <si>
    <t xml:space="preserve">StormCad software subscription.  ($1,450)</t>
  </si>
  <si>
    <t xml:space="preserve">Additional tube files for record storage.</t>
  </si>
  <si>
    <t xml:space="preserve">PUBLIC SAFETY/POLICE DEPT.</t>
  </si>
  <si>
    <t xml:space="preserve">01-210-50-00-5107</t>
  </si>
  <si>
    <t xml:space="preserve">SALARIES - EMPLOYEES</t>
  </si>
  <si>
    <t xml:space="preserve">01-210-50-00-5131</t>
  </si>
  <si>
    <t xml:space="preserve">SALARIES - LIEUT./SERGEANTS/CHIEF</t>
  </si>
  <si>
    <t xml:space="preserve">01-210-50-00-5133</t>
  </si>
  <si>
    <t xml:space="preserve">SALARIES - COPS</t>
  </si>
  <si>
    <t xml:space="preserve">01-210-50-00-5134</t>
  </si>
  <si>
    <t xml:space="preserve">SALARIES - CROSSING GUARD</t>
  </si>
  <si>
    <t xml:space="preserve">01-210-50-00-5135</t>
  </si>
  <si>
    <t xml:space="preserve">SALARIES - POLICE CLERKS</t>
  </si>
  <si>
    <t xml:space="preserve">01-210-50-00-5136</t>
  </si>
  <si>
    <t xml:space="preserve">01-210-50-00-5137</t>
  </si>
  <si>
    <t xml:space="preserve">01-210-50-00-5200</t>
  </si>
  <si>
    <t xml:space="preserve">CADET PROGRAM</t>
  </si>
  <si>
    <t xml:space="preserve">01-210-61-00-5300</t>
  </si>
  <si>
    <t xml:space="preserve">LEGAL SERVICES</t>
  </si>
  <si>
    <t xml:space="preserve">01-210-62-00-5408</t>
  </si>
  <si>
    <t xml:space="preserve">MAINTENANCE - EQUIPMENT</t>
  </si>
  <si>
    <t xml:space="preserve">01-210-62-00-5409</t>
  </si>
  <si>
    <t xml:space="preserve">MAINTENANCE - VEHICLES</t>
  </si>
  <si>
    <t xml:space="preserve">01-210-62-00-5410</t>
  </si>
  <si>
    <t xml:space="preserve">MAINT-OFFICE EQUIPMENT</t>
  </si>
  <si>
    <t xml:space="preserve">01-210-62-00-5411</t>
  </si>
  <si>
    <t xml:space="preserve">01-210-62-00-5412</t>
  </si>
  <si>
    <t xml:space="preserve">MAINTENANCE - K9</t>
  </si>
  <si>
    <t xml:space="preserve">01-210-62-00-5414</t>
  </si>
  <si>
    <t xml:space="preserve">WEATHER WARNING SIREN MAINT</t>
  </si>
  <si>
    <t xml:space="preserve">01-210-62-00-5421</t>
  </si>
  <si>
    <t xml:space="preserve">01-210-62-00-5422</t>
  </si>
  <si>
    <t xml:space="preserve">COPS GRANT IV - VESTS</t>
  </si>
  <si>
    <t xml:space="preserve">01-210-62-00-5423</t>
  </si>
  <si>
    <t xml:space="preserve">CLASY GRANT</t>
  </si>
  <si>
    <t xml:space="preserve">01-210-62-00-5429</t>
  </si>
  <si>
    <t xml:space="preserve">PSYCHOLOGICAL TESTING</t>
  </si>
  <si>
    <t xml:space="preserve">01-210-62-00-5430</t>
  </si>
  <si>
    <t xml:space="preserve">HEALTH SERVICES</t>
  </si>
  <si>
    <t xml:space="preserve">01-210-62-00-5431</t>
  </si>
  <si>
    <t xml:space="preserve">LABORATORY FEES</t>
  </si>
  <si>
    <t xml:space="preserve">01-210-62-00-5432</t>
  </si>
  <si>
    <t xml:space="preserve">KENDALL CO. JUVE PROBATION</t>
  </si>
  <si>
    <t xml:space="preserve">01-210-62-00-5436</t>
  </si>
  <si>
    <t xml:space="preserve">01-210-62-00-5438</t>
  </si>
  <si>
    <t xml:space="preserve">01-210-62-00-5441</t>
  </si>
  <si>
    <t xml:space="preserve">MTD-ALERTS FEE</t>
  </si>
  <si>
    <t xml:space="preserve">01-210-62-00-5442</t>
  </si>
  <si>
    <t xml:space="preserve">NEW WORLD LIVE SCAN</t>
  </si>
  <si>
    <t xml:space="preserve">01-210-62-00-5443</t>
  </si>
  <si>
    <t xml:space="preserve">ADMIN ADJUDICATION SALARIES</t>
  </si>
  <si>
    <t xml:space="preserve">01-210-64-00-5600</t>
  </si>
  <si>
    <t xml:space="preserve">01-210-64-00-5603</t>
  </si>
  <si>
    <t xml:space="preserve">SUBSCRIPTIONS</t>
  </si>
  <si>
    <t xml:space="preserve">01-210-64-00-5604</t>
  </si>
  <si>
    <t xml:space="preserve">TRAINING &amp; CONFERENCE</t>
  </si>
  <si>
    <t xml:space="preserve">01-210-64-00-5605</t>
  </si>
  <si>
    <t xml:space="preserve">TRAVEL EXPENSES</t>
  </si>
  <si>
    <t xml:space="preserve">01-210-64-00-5606</t>
  </si>
  <si>
    <t xml:space="preserve">J</t>
  </si>
  <si>
    <t xml:space="preserve">01-210-64-00-5607</t>
  </si>
  <si>
    <t xml:space="preserve">POLICE COMMISSION</t>
  </si>
  <si>
    <t xml:space="preserve">01-210-64-00-5608</t>
  </si>
  <si>
    <t xml:space="preserve">K</t>
  </si>
  <si>
    <t xml:space="preserve">PUBLIC SAFETY/ POLICE DEPT EXPENSES CONTINUED</t>
  </si>
  <si>
    <t xml:space="preserve">01-210-64-00-5609</t>
  </si>
  <si>
    <t xml:space="preserve">POLICE RECRUIT ACADEMY</t>
  </si>
  <si>
    <t xml:space="preserve">01-210-64-00-5610</t>
  </si>
  <si>
    <t xml:space="preserve">GUN RANGE FEES</t>
  </si>
  <si>
    <t xml:space="preserve">01-210-64-00-5611</t>
  </si>
  <si>
    <t xml:space="preserve">SPECIAL RESPONSE TEAM FEE</t>
  </si>
  <si>
    <t xml:space="preserve">L</t>
  </si>
  <si>
    <t xml:space="preserve">01-210-64-00-5612</t>
  </si>
  <si>
    <t xml:space="preserve">NEIGHBORHOOD WATCH</t>
  </si>
  <si>
    <t xml:space="preserve">01-210-64-00-5613</t>
  </si>
  <si>
    <t xml:space="preserve">CITIZENS POLICE ACADEMY</t>
  </si>
  <si>
    <t xml:space="preserve">01-210-64-00-5614</t>
  </si>
  <si>
    <t xml:space="preserve">CHAPLAIN PROGRAM</t>
  </si>
  <si>
    <t xml:space="preserve">01-210-64-00-5615</t>
  </si>
  <si>
    <t xml:space="preserve">COMPLIANCE CHECKS</t>
  </si>
  <si>
    <t xml:space="preserve">M</t>
  </si>
  <si>
    <t xml:space="preserve">01-210-64-00-5616</t>
  </si>
  <si>
    <t xml:space="preserve">DARE PROGRAM</t>
  </si>
  <si>
    <t xml:space="preserve">01-210-65-00-5802</t>
  </si>
  <si>
    <t xml:space="preserve">01-210-65-00-5803</t>
  </si>
  <si>
    <t xml:space="preserve">EVIDENCE TECH SUPPLIES</t>
  </si>
  <si>
    <t xml:space="preserve">01-210-65-00-5804</t>
  </si>
  <si>
    <t xml:space="preserve">01-210-65-00-5808</t>
  </si>
  <si>
    <t xml:space="preserve">01-210-65-00-5809</t>
  </si>
  <si>
    <t xml:space="preserve">01-210-65-00-5810</t>
  </si>
  <si>
    <t xml:space="preserve">01-210-65-00-5812</t>
  </si>
  <si>
    <t xml:space="preserve">GASOLINE</t>
  </si>
  <si>
    <t xml:space="preserve">01-210-65-00-5813</t>
  </si>
  <si>
    <t xml:space="preserve">AMMUNITION</t>
  </si>
  <si>
    <t xml:space="preserve">N</t>
  </si>
  <si>
    <t xml:space="preserve">01-210-65-00-5814</t>
  </si>
  <si>
    <t xml:space="preserve">ADMIN ADJUDICATION</t>
  </si>
  <si>
    <t xml:space="preserve">01-210-72-00-6500</t>
  </si>
  <si>
    <t xml:space="preserve">01-210-72-00-6501</t>
  </si>
  <si>
    <t xml:space="preserve">01-210-72-00-6502</t>
  </si>
  <si>
    <t xml:space="preserve">POLICE PENSION</t>
  </si>
  <si>
    <t xml:space="preserve">01-210-75-00-7002</t>
  </si>
  <si>
    <t xml:space="preserve">01-210-78-00-9004</t>
  </si>
  <si>
    <t xml:space="preserve">BIKE PATROL</t>
  </si>
  <si>
    <t xml:space="preserve">01-210-78-00-9005</t>
  </si>
  <si>
    <t xml:space="preserve">TOTAL EXPENSES: PUBLIC SAFETY/POLICE DEPT.</t>
  </si>
  <si>
    <t xml:space="preserve">POLICE / PUBLIC SAFETY - DEPARTMENT HEAD COMMENTS </t>
  </si>
  <si>
    <t xml:space="preserve">Part time evidence custodian 20 hours a hour; 2 Part time police officers currently.</t>
  </si>
  <si>
    <t xml:space="preserve">% of salaries.</t>
  </si>
  <si>
    <t xml:space="preserve">Labor Negotiations</t>
  </si>
  <si>
    <t xml:space="preserve">Electronic Equipment in the vehicles, station, etc.</t>
  </si>
  <si>
    <t xml:space="preserve">Doctor visits.</t>
  </si>
  <si>
    <t xml:space="preserve">Tied to testing for new hires.</t>
  </si>
  <si>
    <t xml:space="preserve">Mobile data terminals in the squad cars.</t>
  </si>
  <si>
    <t xml:space="preserve">Ilinois Law Enforcement Alarm Systems; network used throughout the state.</t>
  </si>
  <si>
    <t xml:space="preserve">Mandated Police certifications and re-certifications;  All officers are evidence technicians; juvenile officers;</t>
  </si>
  <si>
    <t xml:space="preserve">School officers updated with the DARE program and internal training updates.</t>
  </si>
  <si>
    <t xml:space="preserve">Senior Police academy .</t>
  </si>
  <si>
    <t xml:space="preserve">Per Chief's employment contract.</t>
  </si>
  <si>
    <t xml:space="preserve">SWAP services, mobile command post.</t>
  </si>
  <si>
    <t xml:space="preserve">Tobacco and alcohol checks.</t>
  </si>
  <si>
    <t xml:space="preserve">Gun range fees; recertifications.</t>
  </si>
  <si>
    <t xml:space="preserve">COMMUNITY DEVELOPMENT</t>
  </si>
  <si>
    <t xml:space="preserve">01-220-50-00-5107</t>
  </si>
  <si>
    <t xml:space="preserve">EMPLOYEE SALARIES</t>
  </si>
  <si>
    <t xml:space="preserve">01-220-61-00-5300</t>
  </si>
  <si>
    <t xml:space="preserve">01-220-62-00-5401</t>
  </si>
  <si>
    <t xml:space="preserve">INSPECTIONS</t>
  </si>
  <si>
    <t xml:space="preserve">01-220-62-00-5430</t>
  </si>
  <si>
    <t xml:space="preserve">PLANNING CONSULTANT</t>
  </si>
  <si>
    <t xml:space="preserve">01-220-62-00-5432</t>
  </si>
  <si>
    <t xml:space="preserve">ECONOMIC DEVELOPMENT</t>
  </si>
  <si>
    <t xml:space="preserve">01-220-62-00-5438</t>
  </si>
  <si>
    <t xml:space="preserve">01-220-64-00-5600</t>
  </si>
  <si>
    <t xml:space="preserve">01-220-64-00-5604</t>
  </si>
  <si>
    <t xml:space="preserve">01-220-64-00-5605</t>
  </si>
  <si>
    <t xml:space="preserve">01-220-65-00-5804</t>
  </si>
  <si>
    <t xml:space="preserve">01-220-65-00-5808</t>
  </si>
  <si>
    <t xml:space="preserve">01-220-65-00-5809</t>
  </si>
  <si>
    <t xml:space="preserve">01-220-65-00-5810</t>
  </si>
  <si>
    <t xml:space="preserve">01-220-65-00-5814</t>
  </si>
  <si>
    <t xml:space="preserve">BOOKS &amp; MAPS</t>
  </si>
  <si>
    <t xml:space="preserve">01-220-72-00-6500</t>
  </si>
  <si>
    <t xml:space="preserve">01-220-72-00-6501</t>
  </si>
  <si>
    <t xml:space="preserve">01-220-75-00-7002</t>
  </si>
  <si>
    <t xml:space="preserve">01-220-75-00-7003</t>
  </si>
  <si>
    <t xml:space="preserve">01-220-78-00-9005</t>
  </si>
  <si>
    <t xml:space="preserve">01-220-78-00-9014</t>
  </si>
  <si>
    <t xml:space="preserve">01-220-78-00-9015</t>
  </si>
  <si>
    <t xml:space="preserve">RAIN GARDEN GRANT</t>
  </si>
  <si>
    <t xml:space="preserve">01-220-78-00-9016</t>
  </si>
  <si>
    <t xml:space="preserve">FULL CIRCLE GRANT</t>
  </si>
  <si>
    <t xml:space="preserve">TOTAL EXPENSES: </t>
  </si>
  <si>
    <t xml:space="preserve">COMMUNITY DEVELOPMENT DEPARTMENT HEAD COMMENTS:</t>
  </si>
  <si>
    <t xml:space="preserve">Various contractual services as needed throughout the fiscal year.</t>
  </si>
  <si>
    <t xml:space="preserve">Various inspections that need to be outsourced.</t>
  </si>
  <si>
    <t xml:space="preserve">2 APA memberships dues ($400 each); 2 ASLA membership dues ($313 each); 1 ICC dues ($100).</t>
  </si>
  <si>
    <t xml:space="preserve">$50 for inspector certifications that needs to be recertified every three years.</t>
  </si>
  <si>
    <t xml:space="preserve">STREETS</t>
  </si>
  <si>
    <t xml:space="preserve">01-410-50-00-5107</t>
  </si>
  <si>
    <t xml:space="preserve">SALARIES - EMPLOYEE</t>
  </si>
  <si>
    <t xml:space="preserve">01-410-50-00-5136</t>
  </si>
  <si>
    <t xml:space="preserve">01-410-50-00-5137</t>
  </si>
  <si>
    <t xml:space="preserve">01-410-61-00-5313</t>
  </si>
  <si>
    <t xml:space="preserve">ENGINEERING - IN TOWN ROAD PG</t>
  </si>
  <si>
    <t xml:space="preserve">01-410-61-00-5314</t>
  </si>
  <si>
    <t xml:space="preserve">INSPECTIONS &amp; LICENSES</t>
  </si>
  <si>
    <t xml:space="preserve">01-410-62-00-5401</t>
  </si>
  <si>
    <t xml:space="preserve">01-410-62-00-5408</t>
  </si>
  <si>
    <t xml:space="preserve">MAINTENANCE-EQUIPMENT</t>
  </si>
  <si>
    <t xml:space="preserve">01-410-62-00-5409</t>
  </si>
  <si>
    <t xml:space="preserve">01-410-62-00-5414</t>
  </si>
  <si>
    <t xml:space="preserve">MAINTENANCE-TRAFFIC SIGNALS</t>
  </si>
  <si>
    <t xml:space="preserve">01-410-62-00-5415</t>
  </si>
  <si>
    <t xml:space="preserve">MAINTENANCE-STREET LIGHTS</t>
  </si>
  <si>
    <t xml:space="preserve">01-410-62-00-5416</t>
  </si>
  <si>
    <t xml:space="preserve">PROPERTY MAINTENANCE</t>
  </si>
  <si>
    <t xml:space="preserve">01-410-62-00-5420</t>
  </si>
  <si>
    <t xml:space="preserve">MAINTENANCE-STORM SEWER</t>
  </si>
  <si>
    <t xml:space="preserve">01-410-62-00-5421</t>
  </si>
  <si>
    <t xml:space="preserve">01-410-62-00-5422</t>
  </si>
  <si>
    <t xml:space="preserve">RAYMOND DETENTION BASE</t>
  </si>
  <si>
    <t xml:space="preserve">01-410-62-00-5423</t>
  </si>
  <si>
    <t xml:space="preserve">RAYMD STORM SEWER OUTFLOW</t>
  </si>
  <si>
    <t xml:space="preserve">01-410-62-00-5434</t>
  </si>
  <si>
    <t xml:space="preserve">RENTAL-EQUIPMENT</t>
  </si>
  <si>
    <t xml:space="preserve">01-410-62-00-5435</t>
  </si>
  <si>
    <t xml:space="preserve">ELECTRICITY</t>
  </si>
  <si>
    <t xml:space="preserve">01-410-62-00-5438</t>
  </si>
  <si>
    <t xml:space="preserve">01-410-62-00-5440</t>
  </si>
  <si>
    <t xml:space="preserve">STREET LIGHTING</t>
  </si>
  <si>
    <t xml:space="preserve">01-410-64-00-5604</t>
  </si>
  <si>
    <t xml:space="preserve">01-410-65-00-5804</t>
  </si>
  <si>
    <t xml:space="preserve">01-410-65-00-5810</t>
  </si>
  <si>
    <t xml:space="preserve">ELECTRICAL MAINTENANCE SUPP</t>
  </si>
  <si>
    <t xml:space="preserve">01-410-65-00-5812</t>
  </si>
  <si>
    <t xml:space="preserve">01-410-65-00-5815</t>
  </si>
  <si>
    <t xml:space="preserve">HAND TOOLS</t>
  </si>
  <si>
    <t xml:space="preserve">01-410-65-00-5817</t>
  </si>
  <si>
    <t xml:space="preserve">GRAVEL</t>
  </si>
  <si>
    <t xml:space="preserve">01-410-72-00-6500</t>
  </si>
  <si>
    <t xml:space="preserve">01-410-72-00-6501</t>
  </si>
  <si>
    <t xml:space="preserve">01-410-75-00-4404</t>
  </si>
  <si>
    <t xml:space="preserve">HANGING BASKETS</t>
  </si>
  <si>
    <t xml:space="preserve">01-410-75-00-5418</t>
  </si>
  <si>
    <t xml:space="preserve">MOSQUITO CONTROL</t>
  </si>
  <si>
    <t xml:space="preserve">01-410-75-00-7004</t>
  </si>
  <si>
    <t xml:space="preserve">SAFETY EQUIPMENT</t>
  </si>
  <si>
    <t xml:space="preserve">01-410-75-00-7099</t>
  </si>
  <si>
    <t xml:space="preserve">GRANDE RES PERIMETER RDS</t>
  </si>
  <si>
    <t xml:space="preserve">01-410-75-00-7100</t>
  </si>
  <si>
    <t xml:space="preserve">STREET REHAB PROJECTS</t>
  </si>
  <si>
    <t xml:space="preserve">01-410-75-00-7101</t>
  </si>
  <si>
    <t xml:space="preserve">IN-TOWN ROAD PROGRAM</t>
  </si>
  <si>
    <t xml:space="preserve">STREETS EXPENSES CONTINUED</t>
  </si>
  <si>
    <t xml:space="preserve">01-410-75-00-7102</t>
  </si>
  <si>
    <t xml:space="preserve">TREE &amp; STUMP REMOVAL</t>
  </si>
  <si>
    <t xml:space="preserve">01-410-75-00-7103</t>
  </si>
  <si>
    <t xml:space="preserve">SIDEWALK CONSTRUCTION</t>
  </si>
  <si>
    <t xml:space="preserve">01-410-75-00-7104</t>
  </si>
  <si>
    <t xml:space="preserve">FOX HILL SSA EXPENSES</t>
  </si>
  <si>
    <t xml:space="preserve">01-410-75-00-7106</t>
  </si>
  <si>
    <t xml:space="preserve">ROAD CONTRIB FUND PROJECTS</t>
  </si>
  <si>
    <t xml:space="preserve">01-410-78-00-9005</t>
  </si>
  <si>
    <t xml:space="preserve">01-410-78-00-9010</t>
  </si>
  <si>
    <t xml:space="preserve">PARKWAY TREE PROGRAM</t>
  </si>
  <si>
    <t xml:space="preserve">01-410-99-00-9930</t>
  </si>
  <si>
    <t xml:space="preserve">TOTAL EXPENSES: STREETS</t>
  </si>
  <si>
    <t xml:space="preserve">STREETS - COMMENTS FROM DEPARTMENT HEAD </t>
  </si>
  <si>
    <t xml:space="preserve">In an effort to keep costs down, more maintenance is anticipated due to the age of vehicles &amp; equipment.</t>
  </si>
  <si>
    <t xml:space="preserve">This is for maintenance of all City buildings.</t>
  </si>
  <si>
    <t xml:space="preserve">Catch Basin program $6,500 and one truck spray application $8,190.</t>
  </si>
  <si>
    <t xml:space="preserve">Outstanding invoice due to Aurora blacktop for the in-town road program.</t>
  </si>
  <si>
    <t xml:space="preserve">Recertification for two employees for Signs and Marking and Traffic Signal.</t>
  </si>
  <si>
    <t xml:space="preserve">HEALTH &amp; SANITATION</t>
  </si>
  <si>
    <t xml:space="preserve">01-540-62-00-5442</t>
  </si>
  <si>
    <t xml:space="preserve">GARBAGE SERVICES</t>
  </si>
  <si>
    <t xml:space="preserve">01-540-62-00-5443</t>
  </si>
  <si>
    <t xml:space="preserve">LEAF PICKUP</t>
  </si>
  <si>
    <t xml:space="preserve">TOTAL EXPENSES: HEALTH &amp; SANITATION</t>
  </si>
  <si>
    <t xml:space="preserve">SUMMARY</t>
  </si>
  <si>
    <t xml:space="preserve">TOTAL GENERAL FUND REVENUES</t>
  </si>
  <si>
    <t xml:space="preserve">TOTAL GENERAL FUND EXPENSES</t>
  </si>
  <si>
    <t xml:space="preserve">FUND SURPLUS (DEFICIT) BALANCE</t>
  </si>
  <si>
    <t xml:space="preserve"> FY 2010 - 11 BUDGET</t>
  </si>
  <si>
    <t xml:space="preserve">MOTOR FUEL TAX</t>
  </si>
  <si>
    <t xml:space="preserve"> 2009-10  Budget</t>
  </si>
  <si>
    <t xml:space="preserve">As of 12/31/09</t>
  </si>
  <si>
    <t xml:space="preserve">REVENUES</t>
  </si>
  <si>
    <t xml:space="preserve">15-000-40-00-3999</t>
  </si>
  <si>
    <t xml:space="preserve">BEGINNING FUND BALANCE</t>
  </si>
  <si>
    <t xml:space="preserve">15-000-40-00-4060</t>
  </si>
  <si>
    <t xml:space="preserve">MOTOR FUEL TAX ALLOTMENTS</t>
  </si>
  <si>
    <t xml:space="preserve">15-000-44-00-4490</t>
  </si>
  <si>
    <t xml:space="preserve">MISC INCOME</t>
  </si>
  <si>
    <t xml:space="preserve">15-000-44-00-4401</t>
  </si>
  <si>
    <t xml:space="preserve">GAME FARM ROAD DESIGN</t>
  </si>
  <si>
    <t xml:space="preserve">15-000-44-00-4402</t>
  </si>
  <si>
    <t xml:space="preserve">FOX ROAD</t>
  </si>
  <si>
    <t xml:space="preserve">15-000-46-00-4600</t>
  </si>
  <si>
    <t xml:space="preserve">15-000-65-00-5800</t>
  </si>
  <si>
    <t xml:space="preserve">CONTINGENCY</t>
  </si>
  <si>
    <t xml:space="preserve">15-000-65-00-5818</t>
  </si>
  <si>
    <t xml:space="preserve">SALT</t>
  </si>
  <si>
    <t xml:space="preserve">15-000-75-00-7007</t>
  </si>
  <si>
    <t xml:space="preserve">SIGNS</t>
  </si>
  <si>
    <t xml:space="preserve">15-000-75-00-7008</t>
  </si>
  <si>
    <t xml:space="preserve">CRACK FILLING</t>
  </si>
  <si>
    <t xml:space="preserve">PATCHING</t>
  </si>
  <si>
    <t xml:space="preserve">15-000-75-00-7106</t>
  </si>
  <si>
    <t xml:space="preserve">GAME FARM SURVEYING</t>
  </si>
  <si>
    <t xml:space="preserve">15-000-75-00-7107</t>
  </si>
  <si>
    <t xml:space="preserve">GAME FARM ENGINEERING</t>
  </si>
  <si>
    <t xml:space="preserve">GAME FARM HOUSE DEMO</t>
  </si>
  <si>
    <t xml:space="preserve">15-000-75-00-7110</t>
  </si>
  <si>
    <t xml:space="preserve">COLD PATCH</t>
  </si>
  <si>
    <t xml:space="preserve">15-000-75-00-7111</t>
  </si>
  <si>
    <t xml:space="preserve">HOT PATCH</t>
  </si>
  <si>
    <t xml:space="preserve">15-000-75-00-7113</t>
  </si>
  <si>
    <t xml:space="preserve">COUNTRYSIDE PKWY CONST.</t>
  </si>
  <si>
    <t xml:space="preserve">15-000-75-00-7115</t>
  </si>
  <si>
    <t xml:space="preserve">PALMER COURT</t>
  </si>
  <si>
    <t xml:space="preserve">15-000-75-00-7117</t>
  </si>
  <si>
    <t xml:space="preserve">FAXON ROAD ROW ACQ</t>
  </si>
  <si>
    <t xml:space="preserve">15-000-75-00-7118</t>
  </si>
  <si>
    <t xml:space="preserve">Rt. 34 &amp; SYCAMORE TRAFF SIG</t>
  </si>
  <si>
    <t xml:space="preserve">15-000-75-00-7119</t>
  </si>
  <si>
    <t xml:space="preserve">GAME FARM ROW </t>
  </si>
  <si>
    <t xml:space="preserve">15-000-75-00-7120</t>
  </si>
  <si>
    <t xml:space="preserve">FOX ROAD (RT. 47 - POPLAR)</t>
  </si>
  <si>
    <t xml:space="preserve">15-000-75-00-7121</t>
  </si>
  <si>
    <t xml:space="preserve">FAXON ROAD EXTENSION</t>
  </si>
  <si>
    <t xml:space="preserve">15-000-75-00-7122</t>
  </si>
  <si>
    <t xml:space="preserve">FOX ROAD OVERLAY</t>
  </si>
  <si>
    <t xml:space="preserve">15-000-75-00-7123</t>
  </si>
  <si>
    <t xml:space="preserve">GUARDRAIL REPAIRS</t>
  </si>
  <si>
    <t xml:space="preserve">15-000-75-00-7124</t>
  </si>
  <si>
    <t xml:space="preserve">IL 47 &amp; US 30 SIGNALS</t>
  </si>
  <si>
    <t xml:space="preserve">15-000-99-00-9960</t>
  </si>
  <si>
    <t xml:space="preserve">TRANSFER TO FOX INDUSTRIAL</t>
  </si>
  <si>
    <t xml:space="preserve">TOTAL EXPENSES:</t>
  </si>
  <si>
    <t xml:space="preserve">TOTAL FUND REVENUES</t>
  </si>
  <si>
    <t xml:space="preserve">TOTAL FUND EXPENSES</t>
  </si>
  <si>
    <t xml:space="preserve"> MFT  DEPARTMENT HEAD COMMENTS:</t>
  </si>
  <si>
    <t xml:space="preserve">Fox Road (Rt.47 - Poplar) Construction  total cost is $570,000</t>
  </si>
  <si>
    <t xml:space="preserve">Rt. 34/Sycamore traffic signal funding is for design work</t>
  </si>
  <si>
    <t xml:space="preserve">MUNICIPAL BUILDING</t>
  </si>
  <si>
    <t xml:space="preserve">2004-05 Actual </t>
  </si>
  <si>
    <t xml:space="preserve">2005-06 Actual</t>
  </si>
  <si>
    <t xml:space="preserve">2006-07 Actual </t>
  </si>
  <si>
    <t xml:space="preserve">COMMENTS</t>
  </si>
  <si>
    <t xml:space="preserve">% Change</t>
  </si>
  <si>
    <t xml:space="preserve">2008-2009 Budget</t>
  </si>
  <si>
    <t xml:space="preserve">16-000-40-00-3999</t>
  </si>
  <si>
    <t xml:space="preserve">Rental subsidies</t>
  </si>
  <si>
    <t xml:space="preserve">16-000-42-00-4211</t>
  </si>
  <si>
    <t xml:space="preserve">DEVELOPMENT FEES-BUILDING</t>
  </si>
  <si>
    <t xml:space="preserve">Based on approximately 800 permits, less any projected permits with pre-paid permit fees (includes some permits at new municipal bldg fee)</t>
  </si>
  <si>
    <t xml:space="preserve">16-000-42-00-4215</t>
  </si>
  <si>
    <t xml:space="preserve">BEECHER RENTAL FEE</t>
  </si>
  <si>
    <t xml:space="preserve">16-000-44-00-4400</t>
  </si>
  <si>
    <t xml:space="preserve">BEECHER CENTER DONATION</t>
  </si>
  <si>
    <t xml:space="preserve">16-000-49-00-4901</t>
  </si>
  <si>
    <t xml:space="preserve">TRANSFER FROM GENERAL FUND</t>
  </si>
  <si>
    <t xml:space="preserve">Transfer for Post Office remodeling</t>
  </si>
  <si>
    <t xml:space="preserve">16-000-49-00-4902</t>
  </si>
  <si>
    <t xml:space="preserve">TRANS FROM LAND ACQUISITION</t>
  </si>
  <si>
    <t xml:space="preserve">16-000-62-00-5416</t>
  </si>
  <si>
    <t xml:space="preserve">GENERAL BLDG &amp; GRNDS</t>
  </si>
  <si>
    <t xml:space="preserve">16-000-75-00-7008</t>
  </si>
  <si>
    <t xml:space="preserve">ENTRY WAY SIGNS</t>
  </si>
  <si>
    <t xml:space="preserve">16-000-75-00-7200</t>
  </si>
  <si>
    <t xml:space="preserve">BLDG IMPROV- PARK &amp; REC</t>
  </si>
  <si>
    <t xml:space="preserve">16-000-75-00-7203</t>
  </si>
  <si>
    <t xml:space="preserve">BLDG IMPROVE-PUBLIC WKS</t>
  </si>
  <si>
    <t xml:space="preserve">new gutters, possible more extensive work needed</t>
  </si>
  <si>
    <t xml:space="preserve">16-000-75-00-7204</t>
  </si>
  <si>
    <t xml:space="preserve">BLDG MAINT - CITY HALL</t>
  </si>
  <si>
    <t xml:space="preserve">16-000-75-00-7206</t>
  </si>
  <si>
    <t xml:space="preserve">LANDSCAPING - PUBLIC BLDINGS</t>
  </si>
  <si>
    <t xml:space="preserve">16-000-75-00-7209</t>
  </si>
  <si>
    <t xml:space="preserve">BEECHER PARKING LOT</t>
  </si>
  <si>
    <t xml:space="preserve">16-000-75-00-7210</t>
  </si>
  <si>
    <t xml:space="preserve">BLDG IMPROVE - POST OFFICE</t>
  </si>
  <si>
    <t xml:space="preserve">16-000-75-00-7211</t>
  </si>
  <si>
    <t xml:space="preserve">NEW BUILDINGS</t>
  </si>
  <si>
    <t xml:space="preserve">16-000-99-00-9901</t>
  </si>
  <si>
    <t xml:space="preserve">TRANSFER TO GENERAL FUND</t>
  </si>
  <si>
    <t xml:space="preserve">16-000-99-00-9965</t>
  </si>
  <si>
    <t xml:space="preserve">to fund City Hall Debt Service payment</t>
  </si>
  <si>
    <t xml:space="preserve">MUNICIPAL BUILDING DEPARTMENT HEAD COMMENTS:</t>
  </si>
  <si>
    <t xml:space="preserve">FOX HILL SPECIAL SERVICE AREA</t>
  </si>
  <si>
    <t xml:space="preserve">2008-2009 Revised  Budget </t>
  </si>
  <si>
    <t xml:space="preserve">2009-2010 Budget</t>
  </si>
  <si>
    <t xml:space="preserve">11-000-40-00-3999</t>
  </si>
  <si>
    <t xml:space="preserve">BEGINNING BALANCE</t>
  </si>
  <si>
    <t xml:space="preserve">11-000-40-00-4002</t>
  </si>
  <si>
    <t xml:space="preserve">FOX HILL LEVY REVENUE                                </t>
  </si>
  <si>
    <t xml:space="preserve">11-000-65-00-5416</t>
  </si>
  <si>
    <t xml:space="preserve">Mowing</t>
  </si>
  <si>
    <t xml:space="preserve">Beautification</t>
  </si>
  <si>
    <t xml:space="preserve">Weeding </t>
  </si>
  <si>
    <t xml:space="preserve">Mulching</t>
  </si>
  <si>
    <t xml:space="preserve">Trail Maintenance</t>
  </si>
  <si>
    <t xml:space="preserve">Trimming</t>
  </si>
  <si>
    <t xml:space="preserve">Monument Repairs</t>
  </si>
  <si>
    <t xml:space="preserve">General Maintenance</t>
  </si>
  <si>
    <t xml:space="preserve">SUNFLOWER SPECIAL SERVICE AREA</t>
  </si>
  <si>
    <t xml:space="preserve">12-000-40-00-3999</t>
  </si>
  <si>
    <t xml:space="preserve">12-000-40-00-4002</t>
  </si>
  <si>
    <t xml:space="preserve">SUNFLOWER LEVY REVENUE                                </t>
  </si>
  <si>
    <t xml:space="preserve">12-000-65-00-5416</t>
  </si>
  <si>
    <t xml:space="preserve">SUNFLOWER MAIN</t>
  </si>
  <si>
    <t xml:space="preserve">Pond Maintenance</t>
  </si>
  <si>
    <t xml:space="preserve">FY 2010 - 2011 BUDGET</t>
  </si>
  <si>
    <t xml:space="preserve">POLICE CAPITAL</t>
  </si>
  <si>
    <t xml:space="preserve">20-000-40-00-3999</t>
  </si>
  <si>
    <t xml:space="preserve">04/05 Per Audit ($42,190 Weather Warning Siren) 05/06 $70k all related to Warning Sirens FY 06/07 based on $0 spent FY 05/06 $50k based on extra carry over (for New World Software purchase)</t>
  </si>
  <si>
    <t xml:space="preserve">20-000-42-00-4212</t>
  </si>
  <si>
    <t xml:space="preserve">DEV FEES - POLICE</t>
  </si>
  <si>
    <t xml:space="preserve">Based on approximately 800 permits, less any projected permits with pre-paid permit fees</t>
  </si>
  <si>
    <t xml:space="preserve">20-000-44-00-4402</t>
  </si>
  <si>
    <t xml:space="preserve">K-9 DONATIONS</t>
  </si>
  <si>
    <t xml:space="preserve">20-000-44-00-4403</t>
  </si>
  <si>
    <t xml:space="preserve">IN CAR VIDEO DONATIONS</t>
  </si>
  <si>
    <t xml:space="preserve">20-000-44-00-4404</t>
  </si>
  <si>
    <t xml:space="preserve">DONATIONS</t>
  </si>
  <si>
    <t xml:space="preserve">20-000-44-00-4405</t>
  </si>
  <si>
    <t xml:space="preserve">WEATHER WARNING SIREN C/O</t>
  </si>
  <si>
    <t xml:space="preserve">WEATHER WARNING SIREN FEES</t>
  </si>
  <si>
    <t xml:space="preserve">20-000-44-00-4431</t>
  </si>
  <si>
    <t xml:space="preserve">SALE OF POLICE SQUADS</t>
  </si>
  <si>
    <t xml:space="preserve">20-000-44-00-4440</t>
  </si>
  <si>
    <t xml:space="preserve">SEIZED VEHICLES</t>
  </si>
  <si>
    <t xml:space="preserve">20-000-49-00-4901</t>
  </si>
  <si>
    <t xml:space="preserve">TRANSFER FROM GENERAL FD</t>
  </si>
  <si>
    <t xml:space="preserve">20-000-44-00-5440</t>
  </si>
  <si>
    <t xml:space="preserve">SIEZED VEHICLES</t>
  </si>
  <si>
    <t xml:space="preserve">20-000-65-00-5811</t>
  </si>
  <si>
    <t xml:space="preserve">LETHAL/NON-LETHAL WEAPON</t>
  </si>
  <si>
    <t xml:space="preserve">20-000-75-00-7001</t>
  </si>
  <si>
    <t xml:space="preserve">EQUIPMENT</t>
  </si>
  <si>
    <t xml:space="preserve">Vetronix Crash Retrevial System $2,495 - Upgraded Server for our DVD In car cameras $10,750 - Abacus Scales $13,339 (4 @ $3,350 each) - Extendo Bed Rack $2,238 - Six New Portable Radios (6 @ $900 each) $5,400 -K-9 Cage and Door Popper for Car $2,500 - New World Reporting System $125,000</t>
  </si>
  <si>
    <t xml:space="preserve">20-000-75-00-7002</t>
  </si>
  <si>
    <t xml:space="preserve">K-9 EQUIPMENT</t>
  </si>
  <si>
    <t xml:space="preserve">K-9 Bomb Dog Comes on line</t>
  </si>
  <si>
    <t xml:space="preserve">20-000-75-00-7003</t>
  </si>
  <si>
    <t xml:space="preserve">EXPEDITION AND ACCESSOR</t>
  </si>
  <si>
    <t xml:space="preserve">20-000-75-00-7005</t>
  </si>
  <si>
    <t xml:space="preserve">VEHICLES</t>
  </si>
  <si>
    <t xml:space="preserve">(3) Replacement vehicles  (2) new vehicles</t>
  </si>
  <si>
    <t xml:space="preserve">20-000-75-00-7006</t>
  </si>
  <si>
    <t xml:space="preserve">CAR BUILD OUT</t>
  </si>
  <si>
    <t xml:space="preserve">(2) Full Squad Build Outs (2) Squad Switch Overs (3) Administration Buildout </t>
  </si>
  <si>
    <t xml:space="preserve">20-000-75-00-7008</t>
  </si>
  <si>
    <t xml:space="preserve">NEW WEATHER WARN SIRENS</t>
  </si>
  <si>
    <t xml:space="preserve">(2) New Sirens to be installed</t>
  </si>
  <si>
    <t xml:space="preserve">20-000-75-00-7009</t>
  </si>
  <si>
    <t xml:space="preserve">RES-WEATHER WARN SIREN</t>
  </si>
  <si>
    <t xml:space="preserve">20-000-75-00-7010</t>
  </si>
  <si>
    <t xml:space="preserve">NEW WORLD SOFTWARE</t>
  </si>
  <si>
    <t xml:space="preserve">LOAN TO THE GENERAL FUND</t>
  </si>
  <si>
    <t xml:space="preserve">20-000-75-00-7011</t>
  </si>
  <si>
    <t xml:space="preserve">ARCHITECT FEES</t>
  </si>
  <si>
    <t xml:space="preserve">POLICE CAPITAL COMMENTS:</t>
  </si>
  <si>
    <t xml:space="preserve">50 Permits @ $500 each</t>
  </si>
  <si>
    <t xml:space="preserve">PUBLIC WORKS CAPITAL</t>
  </si>
  <si>
    <t xml:space="preserve">2008-9 Revised  Budget</t>
  </si>
  <si>
    <t xml:space="preserve">21-000-40-00-3999</t>
  </si>
  <si>
    <t xml:space="preserve">21-000-42-00-4213</t>
  </si>
  <si>
    <t xml:space="preserve">DEVELOPMENT FEES-PUBLIC WKS</t>
  </si>
  <si>
    <t xml:space="preserve">21-000-44-00-4430</t>
  </si>
  <si>
    <t xml:space="preserve">SALE OF EQUIPMENT</t>
  </si>
  <si>
    <t xml:space="preserve">Sale of 1 dump truck and 2 utility trucks</t>
  </si>
  <si>
    <t xml:space="preserve">21-000-49-00-4915</t>
  </si>
  <si>
    <t xml:space="preserve">TRANSFER FROM WATER FUND</t>
  </si>
  <si>
    <t xml:space="preserve">21-000-49-00-4920</t>
  </si>
  <si>
    <t xml:space="preserve">TRANSFER FROM SEWER FUND</t>
  </si>
  <si>
    <t xml:space="preserve">21-000-75-00-7001</t>
  </si>
  <si>
    <t xml:space="preserve">Wheel loader</t>
  </si>
  <si>
    <t xml:space="preserve">21-000-75-00-7005</t>
  </si>
  <si>
    <t xml:space="preserve">Replacements: 4x4 Pick up, single axle dump; New:2 wheel drive pick up (2), bucket truck, single axle dump truck (two vehicles not able to purchase FY 05/06)</t>
  </si>
  <si>
    <t xml:space="preserve">21-000-75-00-7015</t>
  </si>
  <si>
    <t xml:space="preserve">SKID STEER UPGRADE</t>
  </si>
  <si>
    <t xml:space="preserve">21-000-75-00-7107</t>
  </si>
  <si>
    <t xml:space="preserve">TRUCK ACCESSORIES</t>
  </si>
  <si>
    <t xml:space="preserve">21-000-75-00-7110</t>
  </si>
  <si>
    <t xml:space="preserve">PW BUILDING PAYMENT</t>
  </si>
  <si>
    <t xml:space="preserve">21-000-75-00-7130</t>
  </si>
  <si>
    <t xml:space="preserve">FACILITY EXPANSION</t>
  </si>
  <si>
    <t xml:space="preserve">Combine building addition and salt dome items - did not expend FY 05/06 Design of joint PW Parks Maintenance Facility</t>
  </si>
  <si>
    <t xml:space="preserve">21-000-78-00-9009</t>
  </si>
  <si>
    <t xml:space="preserve">USE OF RESERVE</t>
  </si>
  <si>
    <t xml:space="preserve">21-000-99-00-9941</t>
  </si>
  <si>
    <t xml:space="preserve">TRANSFER TO PARKS CAPITAL</t>
  </si>
  <si>
    <t xml:space="preserve">PUBLIC WORKS CAPITAL DEPARTMENT HEAD COMMENTS:</t>
  </si>
  <si>
    <t xml:space="preserve">50 permits at $700 each</t>
  </si>
  <si>
    <t xml:space="preserve">Replace Utility Truck</t>
  </si>
  <si>
    <t xml:space="preserve">PARKS &amp; RECREATION CAPITAL</t>
  </si>
  <si>
    <t xml:space="preserve">2007-08  Actual</t>
  </si>
  <si>
    <t xml:space="preserve">YEAR END 2009</t>
  </si>
  <si>
    <t xml:space="preserve">22-000-40-00-3999</t>
  </si>
  <si>
    <t xml:space="preserve">BASEBALL FIELD CONSTRUCT</t>
  </si>
  <si>
    <t xml:space="preserve">22-000-42-00-4216</t>
  </si>
  <si>
    <t xml:space="preserve">PARKS CAPITAL FEE</t>
  </si>
  <si>
    <t xml:space="preserve">Based on approximately 750 permits, less any projected permits with pre-paid permit fees</t>
  </si>
  <si>
    <t xml:space="preserve">22-000-42-00-4217</t>
  </si>
  <si>
    <t xml:space="preserve">PARK CAPITAL DONATIONS</t>
  </si>
  <si>
    <t xml:space="preserve">22-000-44-00-4430</t>
  </si>
  <si>
    <t xml:space="preserve">SALE OF VEHICLES/EQUIPMENT</t>
  </si>
  <si>
    <t xml:space="preserve">F-250 FORD</t>
  </si>
  <si>
    <t xml:space="preserve">22-000-49-00-4930</t>
  </si>
  <si>
    <t xml:space="preserve">22-000-49-00-4950</t>
  </si>
  <si>
    <t xml:space="preserve">TRANSFER FROM PW CAPITAL</t>
  </si>
  <si>
    <t xml:space="preserve">22-610-75-00-7006</t>
  </si>
  <si>
    <t xml:space="preserve">PICK UP TRUCK/DUMP TRUCK</t>
  </si>
  <si>
    <t xml:space="preserve">One replacement and two new vehicles</t>
  </si>
  <si>
    <t xml:space="preserve">RAINTREE PARK</t>
  </si>
  <si>
    <t xml:space="preserve">22-610-75-00-7015</t>
  </si>
  <si>
    <t xml:space="preserve">PARKS EQUIPMENT</t>
  </si>
  <si>
    <t xml:space="preserve">$5k Utility Trailer// $10k new zero turn 72" Mower</t>
  </si>
  <si>
    <t xml:space="preserve">22-610-75-00-7016</t>
  </si>
  <si>
    <t xml:space="preserve">COMPUTER SERVER</t>
  </si>
  <si>
    <t xml:space="preserve">22-610-75-00-7018</t>
  </si>
  <si>
    <t xml:space="preserve">PARK REDEVELOPMENTS</t>
  </si>
  <si>
    <t xml:space="preserve">Cobb Park ($45k) and Hiding Spot Park ($60k) both originally budgeted FY 05/06</t>
  </si>
  <si>
    <t xml:space="preserve">TOTAL EXPENSES: PARKS</t>
  </si>
  <si>
    <t xml:space="preserve">PARKS AND RECREATION CAPITAL COMMENTS:</t>
  </si>
  <si>
    <t xml:space="preserve">CITY WIDE CAPITAL</t>
  </si>
  <si>
    <t xml:space="preserve">23-000-40-00-3999</t>
  </si>
  <si>
    <t xml:space="preserve">BEGINNIING BALANCE</t>
  </si>
  <si>
    <t xml:space="preserve">23-000-40-00-3996</t>
  </si>
  <si>
    <t xml:space="preserve">ROAD CONTRIBUTION</t>
  </si>
  <si>
    <t xml:space="preserve">23-000-40-00-3998</t>
  </si>
  <si>
    <r>
      <rPr>
        <sz val="8"/>
        <rFont val="Arial"/>
        <family val="2"/>
      </rPr>
      <t xml:space="preserve">ROAD FUNDING - MPI                                      </t>
    </r>
    <r>
      <rPr>
        <b val="true"/>
        <sz val="8"/>
        <rFont val="Arial"/>
        <family val="2"/>
      </rPr>
      <t xml:space="preserve"> </t>
    </r>
  </si>
  <si>
    <t xml:space="preserve">RESERVE FUND BALANCE</t>
  </si>
  <si>
    <t xml:space="preserve">SAFE RT TO SCHOOL (DESIGN)</t>
  </si>
  <si>
    <t xml:space="preserve">SAFE RT TO SCHOOL (CONST)</t>
  </si>
  <si>
    <t xml:space="preserve">23-000-42-00-4211</t>
  </si>
  <si>
    <t xml:space="preserve">23-000-45-00-4500</t>
  </si>
  <si>
    <t xml:space="preserve">DOWNTOWN BRWN GRANT</t>
  </si>
  <si>
    <t xml:space="preserve">BOND PROCEEDS </t>
  </si>
  <si>
    <t xml:space="preserve">23-000-49-00-4901</t>
  </si>
  <si>
    <t xml:space="preserve">TRANSFER FROM GEN FD</t>
  </si>
  <si>
    <t xml:space="preserve">23-000-75-00-7006</t>
  </si>
  <si>
    <t xml:space="preserve">ROAD CONTRIBUTION RESER</t>
  </si>
  <si>
    <t xml:space="preserve">23-000-75-00-7005</t>
  </si>
  <si>
    <t xml:space="preserve">ENGINEER CAPITAL (VEHICLES)</t>
  </si>
  <si>
    <t xml:space="preserve">CITY-COUNTY JEFFERSON ST</t>
  </si>
  <si>
    <t xml:space="preserve">PARKWAY TREE PLANTING</t>
  </si>
  <si>
    <t xml:space="preserve">SIDEWALK REPLACE/EXT</t>
  </si>
  <si>
    <t xml:space="preserve">23-000-75-00-7099</t>
  </si>
  <si>
    <t xml:space="preserve">PERIMETER RD STUDY</t>
  </si>
  <si>
    <t xml:space="preserve">23-000-75-00-7101</t>
  </si>
  <si>
    <t xml:space="preserve">RON CLARK PROPERTY</t>
  </si>
  <si>
    <t xml:space="preserve">23-000-75-00-7102</t>
  </si>
  <si>
    <t xml:space="preserve">MCHUGH ROAD</t>
  </si>
  <si>
    <t xml:space="preserve">23-000-75-00-7103</t>
  </si>
  <si>
    <t xml:space="preserve">SIDEWALK REPLACEMENT</t>
  </si>
  <si>
    <t xml:space="preserve">23-000-75-00-7104</t>
  </si>
  <si>
    <t xml:space="preserve">ROB ROY FALLS SIGNAL</t>
  </si>
  <si>
    <t xml:space="preserve">23-000-75-00-7105</t>
  </si>
  <si>
    <t xml:space="preserve">BEECHER RD STUDY </t>
  </si>
  <si>
    <t xml:space="preserve">23-000-75-00-7106</t>
  </si>
  <si>
    <t xml:space="preserve">DOWNTOWN BROWNFIELD</t>
  </si>
  <si>
    <t xml:space="preserve">23-000-75-00-7107</t>
  </si>
  <si>
    <t xml:space="preserve">COMED BIKE TRAIL</t>
  </si>
  <si>
    <t xml:space="preserve">23-000-75-00-7108</t>
  </si>
  <si>
    <t xml:space="preserve">RAYMOND BASIN</t>
  </si>
  <si>
    <t xml:space="preserve">23-000-75-00-7109</t>
  </si>
  <si>
    <t xml:space="preserve">KENNEDY ROAD</t>
  </si>
  <si>
    <t xml:space="preserve">23-000-75-00-7110</t>
  </si>
  <si>
    <t xml:space="preserve">ASPHUALT PAVEMENT TREAT</t>
  </si>
  <si>
    <t xml:space="preserve">23-000-75-00-7115</t>
  </si>
  <si>
    <t xml:space="preserve">SAFE ROUTES TO SCHOOL</t>
  </si>
  <si>
    <t xml:space="preserve">CITY WIDE CAPITAL EXPENSES CONTINUED</t>
  </si>
  <si>
    <t xml:space="preserve">SAFE RTS TO SCHOOL (CONS)</t>
  </si>
  <si>
    <t xml:space="preserve">BEECHER RD RIVER CROSSING</t>
  </si>
  <si>
    <t xml:space="preserve">RT. 34 BIKE TRAIL</t>
  </si>
  <si>
    <t xml:space="preserve">TOWN SQUARE PARK</t>
  </si>
  <si>
    <t xml:space="preserve">RT. 126/71 ISLAND SCAPING</t>
  </si>
  <si>
    <t xml:space="preserve">RT. 47</t>
  </si>
  <si>
    <t xml:space="preserve">23-000-75-00-7117</t>
  </si>
  <si>
    <t xml:space="preserve">FAXON ROAD ROW</t>
  </si>
  <si>
    <t xml:space="preserve">23-000-75-00-7118</t>
  </si>
  <si>
    <t xml:space="preserve">CENTEX LOAN</t>
  </si>
  <si>
    <t xml:space="preserve">VAN EMMON GUARD RAIL</t>
  </si>
  <si>
    <t xml:space="preserve">RIVER RD BRIDGE</t>
  </si>
  <si>
    <t xml:space="preserve">PARKING LOT SEALING</t>
  </si>
  <si>
    <t xml:space="preserve">TOWN SQUARE DRAINAGE</t>
  </si>
  <si>
    <t xml:space="preserve">TOWN SQUARE SIDEWALK</t>
  </si>
  <si>
    <t xml:space="preserve">TOTAL EXPENSES</t>
  </si>
  <si>
    <t xml:space="preserve">CITY WIDE CAPITAL DEPARTMENT HEAD COMMENTS:</t>
  </si>
  <si>
    <t xml:space="preserve">$2,000 * 100 Permits</t>
  </si>
  <si>
    <t xml:space="preserve">$100 * 400 Permits</t>
  </si>
  <si>
    <t xml:space="preserve">This is 100% grant funded</t>
  </si>
  <si>
    <t xml:space="preserve">DEBT SERVICE</t>
  </si>
  <si>
    <t xml:space="preserve">2008-2009 Revised   Budget</t>
  </si>
  <si>
    <t xml:space="preserve">42-000-40-00-3999</t>
  </si>
  <si>
    <t xml:space="preserve">BEGINNING FUND BALANCE </t>
  </si>
  <si>
    <t xml:space="preserve">42-000-44-00-4440</t>
  </si>
  <si>
    <t xml:space="preserve">RECAPTURE-WATER/SEWER</t>
  </si>
  <si>
    <t xml:space="preserve">42-000-49-00-4901</t>
  </si>
  <si>
    <t xml:space="preserve">42-000-49-00-4925</t>
  </si>
  <si>
    <t xml:space="preserve">TRANSFER FROM SANITARY SEWER</t>
  </si>
  <si>
    <t xml:space="preserve">FY 05/06 $730,232 less 75% of recapture dollars</t>
  </si>
  <si>
    <t xml:space="preserve">42-000-49-00-4930</t>
  </si>
  <si>
    <t xml:space="preserve">TRANSFER FROM WATER IMPRV FUND</t>
  </si>
  <si>
    <t xml:space="preserve">FY 05/06 $258,150 less 24% of recapture dollars</t>
  </si>
  <si>
    <t xml:space="preserve">42-000-49-00-4940</t>
  </si>
  <si>
    <t xml:space="preserve">TRANSFER FROM MUNICIPAL BLDG</t>
  </si>
  <si>
    <t xml:space="preserve">New line - to fund City Hall Debt payments</t>
  </si>
  <si>
    <t xml:space="preserve">42-000-66-00-6001</t>
  </si>
  <si>
    <t xml:space="preserve">CITY HALL BONDS-PRINCIPAL PMT</t>
  </si>
  <si>
    <t xml:space="preserve">Due 1/1/2022 Munic Bldg</t>
  </si>
  <si>
    <t xml:space="preserve">42-000-66-00-6002</t>
  </si>
  <si>
    <t xml:space="preserve">CITY HALL BONDS - INTEREST PMT</t>
  </si>
  <si>
    <t xml:space="preserve">42-000-66-00-6003</t>
  </si>
  <si>
    <t xml:space="preserve">IRBB - BRUELL STREET INTEREST PYMT</t>
  </si>
  <si>
    <t xml:space="preserve">Due 2/1/2023 Sewer Imp.</t>
  </si>
  <si>
    <t xml:space="preserve">42-000-66-00-6004</t>
  </si>
  <si>
    <t xml:space="preserve">IRBB - BRUELL STREET PRINCIPAL PYMT</t>
  </si>
  <si>
    <t xml:space="preserve">42-000-66-00-6005</t>
  </si>
  <si>
    <t xml:space="preserve">NORTH H2O TOWER INT PYMT</t>
  </si>
  <si>
    <t xml:space="preserve">42-000-66-00-6006</t>
  </si>
  <si>
    <t xml:space="preserve">NORTH H2O TOWER PRIN PYMNT</t>
  </si>
  <si>
    <t xml:space="preserve">42-000-66-00-6007</t>
  </si>
  <si>
    <t xml:space="preserve">4.8 MILLION DEBT CERT  INT PYMT(WATER)</t>
  </si>
  <si>
    <t xml:space="preserve">Due 12/15/2022 Water Imp.</t>
  </si>
  <si>
    <t xml:space="preserve">42-000-66-00-6008</t>
  </si>
  <si>
    <t xml:space="preserve">COUNTRYSIDE ALT REV PRINCIPAL PYMT</t>
  </si>
  <si>
    <t xml:space="preserve">Due 2018 Sewer Imp.</t>
  </si>
  <si>
    <t xml:space="preserve">42-000-66-00-6009</t>
  </si>
  <si>
    <t xml:space="preserve">COUNTRYSIDE ALT REV INTEREST PYMT</t>
  </si>
  <si>
    <t xml:space="preserve">42-000-66-00-6010</t>
  </si>
  <si>
    <t xml:space="preserve">COM ED/HYDRAULIC DEBT CERT. INT PYMT</t>
  </si>
  <si>
    <t xml:space="preserve">Due 12/30/2014 Sewer Imp.</t>
  </si>
  <si>
    <t xml:space="preserve">42-000-66-00-6011</t>
  </si>
  <si>
    <t xml:space="preserve">COM ED/HYDRAULIC DEBT CERT. PRINC.</t>
  </si>
  <si>
    <t xml:space="preserve">42-000-66-00-6045</t>
  </si>
  <si>
    <t xml:space="preserve">LOAN PYMT SSES IEPA PRINCIPAL</t>
  </si>
  <si>
    <t xml:space="preserve">42-000-66-00-6049</t>
  </si>
  <si>
    <t xml:space="preserve">SANITARY SIPHON L17-115300 INTEREST</t>
  </si>
  <si>
    <t xml:space="preserve">Due 1/25/13 Sewer Imp.</t>
  </si>
  <si>
    <t xml:space="preserve">42-000-66-00-6050</t>
  </si>
  <si>
    <t xml:space="preserve">SANITARY SIPHON L17-115300 PRINCIPAL</t>
  </si>
  <si>
    <t xml:space="preserve">42-000-66-00-6055</t>
  </si>
  <si>
    <t xml:space="preserve">LOAN PAYMENT - SSES IEPA L17-1153 INT</t>
  </si>
  <si>
    <t xml:space="preserve">Due 9/6/19 Sewer Imp.</t>
  </si>
  <si>
    <t xml:space="preserve">42-000-66-00-6070</t>
  </si>
  <si>
    <t xml:space="preserve">$650K ROAD IMPROVEMENT PROG INT.</t>
  </si>
  <si>
    <t xml:space="preserve">New line  - Due 12/30/2012 Water Imp.(due to portion of project H2O related)</t>
  </si>
  <si>
    <t xml:space="preserve">42-000-66-00-6071</t>
  </si>
  <si>
    <t xml:space="preserve">$650K ROAD IMPROVEMENT PROG PRINC</t>
  </si>
  <si>
    <t xml:space="preserve">42-000-66-00-6072</t>
  </si>
  <si>
    <t xml:space="preserve">2 MILLION ALT REVENUE (B.2 &amp; B.3) INT.</t>
  </si>
  <si>
    <t xml:space="preserve">Due 12/30/2024 Water</t>
  </si>
  <si>
    <t xml:space="preserve">42-000-66-00-6074</t>
  </si>
  <si>
    <t xml:space="preserve">$3.825 MILLION IN TOWN ROAD - INT.</t>
  </si>
  <si>
    <t xml:space="preserve">Due 12/30/2022 </t>
  </si>
  <si>
    <t xml:space="preserve">42-000-66-00-6075</t>
  </si>
  <si>
    <t xml:space="preserve">$3.825 MILLION IN TOWN ROAD - PRINC</t>
  </si>
  <si>
    <t xml:space="preserve">DEBT SERVICE COMMENTS:</t>
  </si>
  <si>
    <t xml:space="preserve">ALL WATER / SEWER / LIBRARY BOND PAYMENTS MOVED TO THEIR ORIGINATING DEPARTMENT'S </t>
  </si>
  <si>
    <t xml:space="preserve">OPERATING BUDGET</t>
  </si>
  <si>
    <t xml:space="preserve">WATER IMPROVEMENTS AND OPERATIONS</t>
  </si>
  <si>
    <t xml:space="preserve">2008-2009 Revised  Budget</t>
  </si>
  <si>
    <t xml:space="preserve">51-000-40-00-3999</t>
  </si>
  <si>
    <t xml:space="preserve">51-000-42-00-4240</t>
  </si>
  <si>
    <t xml:space="preserve">BULK WATER SALES</t>
  </si>
  <si>
    <t xml:space="preserve">51-000-42-00-4241</t>
  </si>
  <si>
    <t xml:space="preserve">WATER SALES</t>
  </si>
  <si>
    <t xml:space="preserve">51-000-42-00-4242</t>
  </si>
  <si>
    <t xml:space="preserve">WATER METER SALES</t>
  </si>
  <si>
    <t xml:space="preserve">51-000-42-00-4243</t>
  </si>
  <si>
    <t xml:space="preserve">LEASE REVENUE - H2O TOWER</t>
  </si>
  <si>
    <t xml:space="preserve">51-000-44-00-4498</t>
  </si>
  <si>
    <t xml:space="preserve">RECAPTURE</t>
  </si>
  <si>
    <t xml:space="preserve">51-000-44-00-4499</t>
  </si>
  <si>
    <t xml:space="preserve">BAD DEBT RECOVERY</t>
  </si>
  <si>
    <t xml:space="preserve">51-000-44-00-4490</t>
  </si>
  <si>
    <t xml:space="preserve">51-000-46-00-4600</t>
  </si>
  <si>
    <t xml:space="preserve">TOTAL OPERATING  REVENUES:</t>
  </si>
  <si>
    <t xml:space="preserve">51-200-40-00-3999</t>
  </si>
  <si>
    <t xml:space="preserve">Carry over primarily for contract B.2 &amp; B.3 bond ($1,333,082) ($112k Cont C.)</t>
  </si>
  <si>
    <t xml:space="preserve">51-200-42-00-4220</t>
  </si>
  <si>
    <t xml:space="preserve">CONNECTION FEES</t>
  </si>
  <si>
    <t xml:space="preserve">permits @ $3,700 for new subdivisions, $2,660 for current</t>
  </si>
  <si>
    <t xml:space="preserve">51-200-42-00-4230</t>
  </si>
  <si>
    <t xml:space="preserve">MPI CONNECTION FEE RECOV</t>
  </si>
  <si>
    <t xml:space="preserve">51-200-42-00-4240</t>
  </si>
  <si>
    <t xml:space="preserve">AUTUMN CREEK CONN RECO</t>
  </si>
  <si>
    <t xml:space="preserve">51-200-42-00-4221</t>
  </si>
  <si>
    <t xml:space="preserve">SW WTR MAIN PROJECT REV</t>
  </si>
  <si>
    <t xml:space="preserve">Did not receive funding FY 05/06</t>
  </si>
  <si>
    <t xml:space="preserve">51-200-42-00-4222</t>
  </si>
  <si>
    <t xml:space="preserve">USGS SHALLOW WATER REV</t>
  </si>
  <si>
    <t xml:space="preserve">51-200-46-00-4600</t>
  </si>
  <si>
    <t xml:space="preserve">51-200-48-00-4800</t>
  </si>
  <si>
    <t xml:space="preserve">LOAN PROCEEDS CONTRACT B.1</t>
  </si>
  <si>
    <t xml:space="preserve">Contract B.1</t>
  </si>
  <si>
    <t xml:space="preserve">IMPROVEMENT EXPANSION FEE</t>
  </si>
  <si>
    <t xml:space="preserve">51-200-49-00-4901</t>
  </si>
  <si>
    <t xml:space="preserve">To fund In-Town Road Program</t>
  </si>
  <si>
    <t xml:space="preserve">TOTAL IMPROVEMENTS REVENUES:</t>
  </si>
  <si>
    <t xml:space="preserve">OPERATIONS EXPENSES:</t>
  </si>
  <si>
    <t xml:space="preserve">51-000-50-00-5107</t>
  </si>
  <si>
    <t xml:space="preserve">MWI, 1/4 Mechanic</t>
  </si>
  <si>
    <t xml:space="preserve">51-000-50-00-5136</t>
  </si>
  <si>
    <t xml:space="preserve">SALARIES-PART TIME</t>
  </si>
  <si>
    <t xml:space="preserve">2 part time employees for 12 weeks</t>
  </si>
  <si>
    <t xml:space="preserve">51-000-50-00-5137</t>
  </si>
  <si>
    <t xml:space="preserve">Includes well monitoring on weekends.</t>
  </si>
  <si>
    <t xml:space="preserve">51-000-61-00-5300</t>
  </si>
  <si>
    <t xml:space="preserve">51-000-61-00-5303</t>
  </si>
  <si>
    <t xml:space="preserve">JULIE SERVICE</t>
  </si>
  <si>
    <t xml:space="preserve">increase in JULIE tickets</t>
  </si>
  <si>
    <t xml:space="preserve">51-000-62-00-5401</t>
  </si>
  <si>
    <t xml:space="preserve">51-000-62-00-5407</t>
  </si>
  <si>
    <t xml:space="preserve">TREATMENT FACILITIES O &amp; M</t>
  </si>
  <si>
    <t xml:space="preserve">plants should be fully operational within FY/May adjust mid year</t>
  </si>
  <si>
    <t xml:space="preserve">51-000-62-00-5408</t>
  </si>
  <si>
    <t xml:space="preserve">51-000-62-00-5409</t>
  </si>
  <si>
    <t xml:space="preserve">51-000-62-00-5411</t>
  </si>
  <si>
    <t xml:space="preserve">51-000-62-00-5413</t>
  </si>
  <si>
    <t xml:space="preserve">MAINTENANCE-CONTROL SYS</t>
  </si>
  <si>
    <t xml:space="preserve">may be able to adjust down mid year if treatment plant is operational sooner</t>
  </si>
  <si>
    <t xml:space="preserve">OPERATIONS EXPENSES CONTINUED</t>
  </si>
  <si>
    <t xml:space="preserve">51-000-62-00-5421</t>
  </si>
  <si>
    <t xml:space="preserve">51-000-62-00-5422</t>
  </si>
  <si>
    <t xml:space="preserve">WATER TOWER PAINTING</t>
  </si>
  <si>
    <t xml:space="preserve">51-000-62-00-5434</t>
  </si>
  <si>
    <t xml:space="preserve">RENTAL - EQUIPMENT</t>
  </si>
  <si>
    <t xml:space="preserve">51-000-62-00-5435</t>
  </si>
  <si>
    <t xml:space="preserve">51-000-62-00-5436</t>
  </si>
  <si>
    <t xml:space="preserve">51-000-62-00-5438</t>
  </si>
  <si>
    <t xml:space="preserve">51-000-62-00-5439</t>
  </si>
  <si>
    <t xml:space="preserve">LEAK DETECTION SURVEY</t>
  </si>
  <si>
    <t xml:space="preserve">51-000-64-00-5600</t>
  </si>
  <si>
    <t xml:space="preserve">51-000-64-00-5603</t>
  </si>
  <si>
    <t xml:space="preserve">51-000-64-00-5604</t>
  </si>
  <si>
    <t xml:space="preserve">2 national, 4 state, misc. day seminars</t>
  </si>
  <si>
    <t xml:space="preserve">51-000-64-00-5605</t>
  </si>
  <si>
    <t xml:space="preserve">51-000-65-00-5804</t>
  </si>
  <si>
    <t xml:space="preserve">51-000-65-00-5808</t>
  </si>
  <si>
    <t xml:space="preserve">10% increase</t>
  </si>
  <si>
    <t xml:space="preserve">51-000-65-00-5809</t>
  </si>
  <si>
    <t xml:space="preserve">51-000-65-00-5810</t>
  </si>
  <si>
    <t xml:space="preserve">51-000-65-00-5812</t>
  </si>
  <si>
    <t xml:space="preserve">may need to adjust mid year</t>
  </si>
  <si>
    <t xml:space="preserve">51-000-65-00-5815</t>
  </si>
  <si>
    <t xml:space="preserve">outfit utility truck with specialty tools</t>
  </si>
  <si>
    <t xml:space="preserve">51-000-65-00-5817</t>
  </si>
  <si>
    <t xml:space="preserve">51-000-65-00-5820</t>
  </si>
  <si>
    <t xml:space="preserve">CHEMICALS</t>
  </si>
  <si>
    <t xml:space="preserve">51-000-65-00-5822</t>
  </si>
  <si>
    <t xml:space="preserve">WATER SAMPLES</t>
  </si>
  <si>
    <t xml:space="preserve">some repaid by developers</t>
  </si>
  <si>
    <t xml:space="preserve">51-000-66-00-8200</t>
  </si>
  <si>
    <t xml:space="preserve">INTEREST EXPENSE</t>
  </si>
  <si>
    <t xml:space="preserve">51-000-72-00-6500</t>
  </si>
  <si>
    <t xml:space="preserve">51-000-72-00-6501</t>
  </si>
  <si>
    <t xml:space="preserve">51-000-75-00-7002</t>
  </si>
  <si>
    <t xml:space="preserve">replace 1 cpu, buy workstation and printer for treatment facility</t>
  </si>
  <si>
    <t xml:space="preserve">51-000-75-00-7004</t>
  </si>
  <si>
    <t xml:space="preserve">update equipment ie: harnesses, masks</t>
  </si>
  <si>
    <t xml:space="preserve">51-000-75-00-7506</t>
  </si>
  <si>
    <t xml:space="preserve">METER READERS</t>
  </si>
  <si>
    <t xml:space="preserve">increase 4%</t>
  </si>
  <si>
    <t xml:space="preserve">51-000-75-00-7507</t>
  </si>
  <si>
    <t xml:space="preserve">HYDRANT REPLACEMENT</t>
  </si>
  <si>
    <t xml:space="preserve">5 replacement hydrants</t>
  </si>
  <si>
    <t xml:space="preserve">51-000-75-00-7508</t>
  </si>
  <si>
    <t xml:space="preserve">METERS &amp; PARTS</t>
  </si>
  <si>
    <t xml:space="preserve">based on permit numbers, adjusts with permits</t>
  </si>
  <si>
    <t xml:space="preserve">51-000-75-00-7509</t>
  </si>
  <si>
    <t xml:space="preserve">ELECTRICITY MONITOR</t>
  </si>
  <si>
    <t xml:space="preserve">51-000-78-00-9005</t>
  </si>
  <si>
    <t xml:space="preserve">REFUND</t>
  </si>
  <si>
    <t xml:space="preserve">51-000-78-00-9006</t>
  </si>
  <si>
    <t xml:space="preserve">MERIT</t>
  </si>
  <si>
    <t xml:space="preserve">51-000-78-00-9009</t>
  </si>
  <si>
    <t xml:space="preserve">reserve for possible back up generator for well 7 $300,000</t>
  </si>
  <si>
    <t xml:space="preserve">51-000-99-00-9901</t>
  </si>
  <si>
    <t xml:space="preserve">51-000-99-00-9950</t>
  </si>
  <si>
    <t xml:space="preserve">TRANSFER TO PW EQUIP CAP</t>
  </si>
  <si>
    <t xml:space="preserve">TOTAL  OPERATIONS EXPENSES:</t>
  </si>
  <si>
    <t xml:space="preserve">IMPROVEMENT EXPENSES:</t>
  </si>
  <si>
    <t xml:space="preserve">51-200-61-00-5300</t>
  </si>
  <si>
    <t xml:space="preserve">51-200-61-00-5301</t>
  </si>
  <si>
    <t xml:space="preserve">ENGINEERING - GENERAL SVCS</t>
  </si>
  <si>
    <t xml:space="preserve">51-200-61-00-5400</t>
  </si>
  <si>
    <t xml:space="preserve">RADIUM COMP PROJ/CNT B.2 &amp; 3</t>
  </si>
  <si>
    <t xml:space="preserve">51-200-61-00-5401</t>
  </si>
  <si>
    <t xml:space="preserve">ENG-RADIUM/CNT B.2 &amp; B.3</t>
  </si>
  <si>
    <t xml:space="preserve">51-200-61-00-5402</t>
  </si>
  <si>
    <t xml:space="preserve">ENG-SW H20 PROJ-F</t>
  </si>
  <si>
    <t xml:space="preserve">51-200-61-00-5405</t>
  </si>
  <si>
    <t xml:space="preserve">PROF SVC/CONTRACT B.2 &amp; 3</t>
  </si>
  <si>
    <t xml:space="preserve">51-200-61-00-5407</t>
  </si>
  <si>
    <t xml:space="preserve">CONTRACT B1 CONSRUCTION</t>
  </si>
  <si>
    <t xml:space="preserve">51-200-61-00-5408</t>
  </si>
  <si>
    <t xml:space="preserve">CENTRAL ZONE WATER IMP</t>
  </si>
  <si>
    <t xml:space="preserve">51-200-61-00-5410</t>
  </si>
  <si>
    <t xml:space="preserve">ENGINEERING - CENTRAL ZONE</t>
  </si>
  <si>
    <t xml:space="preserve">51-200-61-00-5415</t>
  </si>
  <si>
    <t xml:space="preserve">USGS GROUNDWATER STUDY </t>
  </si>
  <si>
    <t xml:space="preserve">51-200-61-00-5416</t>
  </si>
  <si>
    <t xml:space="preserve">USGS GRNDWTR COUNTYWIDE</t>
  </si>
  <si>
    <t xml:space="preserve">51-200-61-00-5417</t>
  </si>
  <si>
    <t xml:space="preserve">USGS GRDWTR SHALLOW WTR</t>
  </si>
  <si>
    <t xml:space="preserve">51-200-61-00-5418</t>
  </si>
  <si>
    <t xml:space="preserve">ENG TOWER LANE REHAB H.1</t>
  </si>
  <si>
    <t xml:space="preserve">51-200-61-00-5419</t>
  </si>
  <si>
    <t xml:space="preserve">ENG WELL 4 REHAB H.1</t>
  </si>
  <si>
    <t xml:space="preserve">51-200-62-00-5460</t>
  </si>
  <si>
    <t xml:space="preserve">MPI RECOVERY</t>
  </si>
  <si>
    <t xml:space="preserve">51-200-62-00-5461</t>
  </si>
  <si>
    <t xml:space="preserve">AUTUMN CREEK RECOVERY</t>
  </si>
  <si>
    <t xml:space="preserve">51-200-62-00-5462</t>
  </si>
  <si>
    <t xml:space="preserve">FOX HILL WATERMAIN RECAPTURE</t>
  </si>
  <si>
    <t xml:space="preserve">GAME FARM WATERMAINS</t>
  </si>
  <si>
    <t xml:space="preserve">METER RETROFIT</t>
  </si>
  <si>
    <t xml:space="preserve">51-200-62-00-5463</t>
  </si>
  <si>
    <t xml:space="preserve">KENDALLWOOD ESTATES REIMB</t>
  </si>
  <si>
    <t xml:space="preserve">51-200-62-00-5464</t>
  </si>
  <si>
    <t xml:space="preserve">GRANDE RESERVE COURT ORDER</t>
  </si>
  <si>
    <t xml:space="preserve">51-200-65-00-5421</t>
  </si>
  <si>
    <t xml:space="preserve">51-200-65-00-5800</t>
  </si>
  <si>
    <t xml:space="preserve">51-200-66-00-6007</t>
  </si>
  <si>
    <t xml:space="preserve">RADIUM COMPLIANCE BOND </t>
  </si>
  <si>
    <t xml:space="preserve">51-200-66-00-6041</t>
  </si>
  <si>
    <t xml:space="preserve">IEPA DRINKING WATER PRINCIPAL</t>
  </si>
  <si>
    <t xml:space="preserve">51-200-66-00-6042</t>
  </si>
  <si>
    <t xml:space="preserve">IEPA DRINKING WATER INTEREST</t>
  </si>
  <si>
    <t xml:space="preserve">51-200-66-00-6056</t>
  </si>
  <si>
    <t xml:space="preserve">2006A REFUNDING WTR INTEREST BD</t>
  </si>
  <si>
    <t xml:space="preserve">51-200-66-00-6057</t>
  </si>
  <si>
    <t xml:space="preserve">2006A REFUNDING WTR PRINCIPAL BD</t>
  </si>
  <si>
    <t xml:space="preserve">51-200-66-00-6058</t>
  </si>
  <si>
    <t xml:space="preserve">NORTH WTR TOWER 2002 ISSUE BD</t>
  </si>
  <si>
    <t xml:space="preserve">51-200-66-00-6059</t>
  </si>
  <si>
    <t xml:space="preserve">2007A REFUNDING WTR BOND</t>
  </si>
  <si>
    <t xml:space="preserve">51-200-66-00-6072</t>
  </si>
  <si>
    <t xml:space="preserve">$2M ALT REV WATER INTEREST BOND</t>
  </si>
  <si>
    <t xml:space="preserve">51-200-66-00-6073</t>
  </si>
  <si>
    <t xml:space="preserve">$2M ALT REV WATER PRINCIPAL BOND</t>
  </si>
  <si>
    <t xml:space="preserve">51-200-75-00-7503</t>
  </si>
  <si>
    <t xml:space="preserve">SOUTHWEST WATER MAIN PROJ</t>
  </si>
  <si>
    <t xml:space="preserve">51-200-75-00-7504</t>
  </si>
  <si>
    <t xml:space="preserve">NORTH WATER TOWER</t>
  </si>
  <si>
    <t xml:space="preserve">IMPROVEMENT EXPENSES CONTINUED</t>
  </si>
  <si>
    <t xml:space="preserve">51-200-75-00-7509</t>
  </si>
  <si>
    <t xml:space="preserve">SCADA System</t>
  </si>
  <si>
    <t xml:space="preserve"> Installation for Water Facilities</t>
  </si>
  <si>
    <t xml:space="preserve">51-200-75-00-7520</t>
  </si>
  <si>
    <t xml:space="preserve">SW Interceptor</t>
  </si>
  <si>
    <t xml:space="preserve">51-200-75-00-7522</t>
  </si>
  <si>
    <t xml:space="preserve">IN TOWN ROAD PROGRAM WTR PROJ</t>
  </si>
  <si>
    <t xml:space="preserve">51-200-99-00-9901</t>
  </si>
  <si>
    <t xml:space="preserve">51-200-99-00-9965</t>
  </si>
  <si>
    <t xml:space="preserve">TRANSFER TO DEBT FUND</t>
  </si>
  <si>
    <t xml:space="preserve">TOTAL IMPROVEMENT EXPENSES:</t>
  </si>
  <si>
    <t xml:space="preserve">WATER  DEPARTMENT HEAD COMMENTS:</t>
  </si>
  <si>
    <t xml:space="preserve">Includes a 5% water rate increase for FY 2010/11 and 1.5% increase in FY 2011/12</t>
  </si>
  <si>
    <t xml:space="preserve">25 @$390; 25 @ $485; 5 @ $2,000</t>
  </si>
  <si>
    <t xml:space="preserve">25 @ $2,660; 25 @ $3,700; $30,000 for commercial development</t>
  </si>
  <si>
    <t xml:space="preserve">To cover employee's health insurance benefits</t>
  </si>
  <si>
    <t xml:space="preserve">To cover improvement and expansion of water lines @ 8.25 per month per user</t>
  </si>
  <si>
    <t xml:space="preserve">$3,000 of holiday OT for well monitoring; $12,000 for water main breaks - Average $1,000 per break in staff costs</t>
  </si>
  <si>
    <t xml:space="preserve">3 replacement hydrants, location unknown</t>
  </si>
  <si>
    <t xml:space="preserve">More hydrant costs than revenues, because replacements are at City's expense</t>
  </si>
  <si>
    <t xml:space="preserve">SEWER MAINTENANCE AND IMPROVEMENTS </t>
  </si>
  <si>
    <t xml:space="preserve">52-000-40-00-3999</t>
  </si>
  <si>
    <t xml:space="preserve">52-000-42-00-4240</t>
  </si>
  <si>
    <t xml:space="preserve">LIFT STATION INCOME</t>
  </si>
  <si>
    <t xml:space="preserve">52-000-42-00-4250</t>
  </si>
  <si>
    <t xml:space="preserve">SEWER MAINTENANCE FEES</t>
  </si>
  <si>
    <t xml:space="preserve">52-000-42-00-4251</t>
  </si>
  <si>
    <t xml:space="preserve">SEWER CONNECTION FEES</t>
  </si>
  <si>
    <t xml:space="preserve">@ $200/permit</t>
  </si>
  <si>
    <t xml:space="preserve">52-000-44-00-4498</t>
  </si>
  <si>
    <t xml:space="preserve">52-000-46-00-4600</t>
  </si>
  <si>
    <t xml:space="preserve">TOTAL MAINTENANCE REVENUES:</t>
  </si>
  <si>
    <t xml:space="preserve">IMPROVEMENT REVENUES:</t>
  </si>
  <si>
    <t xml:space="preserve">52-200-40-00-3999</t>
  </si>
  <si>
    <t xml:space="preserve">$3,130,000 Rob Roy Creek</t>
  </si>
  <si>
    <t xml:space="preserve">52-200-42-00-4220</t>
  </si>
  <si>
    <t xml:space="preserve">@$1,800/permit</t>
  </si>
  <si>
    <t xml:space="preserve">52-200-42-00-4221</t>
  </si>
  <si>
    <t xml:space="preserve">RIVER CROSSING FEES</t>
  </si>
  <si>
    <t xml:space="preserve">52-200-42-00-4229</t>
  </si>
  <si>
    <t xml:space="preserve">NORTH BRANCH #2 (DEV REV)</t>
  </si>
  <si>
    <t xml:space="preserve">52-200-42-00-4805</t>
  </si>
  <si>
    <t xml:space="preserve">COUNTRYSIDE INTERCEPTOR</t>
  </si>
  <si>
    <t xml:space="preserve">52-200-46-00-4600</t>
  </si>
  <si>
    <t xml:space="preserve">52-200-48-00-4803</t>
  </si>
  <si>
    <t xml:space="preserve">ROB ROY CREEK REVENUE</t>
  </si>
  <si>
    <t xml:space="preserve">52-200-48-00-4804</t>
  </si>
  <si>
    <t xml:space="preserve">SWEST SERVICE AREA INTERCPT</t>
  </si>
  <si>
    <t xml:space="preserve">52-200-48-00-4805</t>
  </si>
  <si>
    <t xml:space="preserve">52-200-49-00-4901</t>
  </si>
  <si>
    <t xml:space="preserve">Required for SSES Loan</t>
  </si>
  <si>
    <t xml:space="preserve">TOTAL IMPROVEMENT REVENUES:</t>
  </si>
  <si>
    <t xml:space="preserve">MAINTENANCE EXPENSES:</t>
  </si>
  <si>
    <t xml:space="preserve">52-000-50-00-5108</t>
  </si>
  <si>
    <t xml:space="preserve">SALARIES-REGULAR</t>
  </si>
  <si>
    <t xml:space="preserve"> 1/4 Mechanic</t>
  </si>
  <si>
    <t xml:space="preserve">52-000-50-00-5136</t>
  </si>
  <si>
    <t xml:space="preserve">PART TIME</t>
  </si>
  <si>
    <t xml:space="preserve">one part time employee 12 weeks</t>
  </si>
  <si>
    <t xml:space="preserve">52-000-50-00-5137</t>
  </si>
  <si>
    <t xml:space="preserve">includes weekend monitoring of lift stations</t>
  </si>
  <si>
    <t xml:space="preserve">52-000-62-00-5401</t>
  </si>
  <si>
    <t xml:space="preserve">contract work such as concrete and Blacktop driveway replacement due to repairs</t>
  </si>
  <si>
    <t xml:space="preserve">52-000-62-00-5408</t>
  </si>
  <si>
    <t xml:space="preserve">52-000-62-00-5409</t>
  </si>
  <si>
    <t xml:space="preserve">Jet truck out of warranty</t>
  </si>
  <si>
    <t xml:space="preserve">52-000-62-00-5419</t>
  </si>
  <si>
    <t xml:space="preserve">MAINTENANCE-SANITARY SEWER</t>
  </si>
  <si>
    <t xml:space="preserve">52-000-62-00-5421</t>
  </si>
  <si>
    <t xml:space="preserve">do not have to outfit new employees</t>
  </si>
  <si>
    <t xml:space="preserve">52-000-62-00-5422</t>
  </si>
  <si>
    <t xml:space="preserve">LIFT STATION MAINTENANCE</t>
  </si>
  <si>
    <t xml:space="preserve">52-000-62-00-5434</t>
  </si>
  <si>
    <t xml:space="preserve">52-000-62-00-5435</t>
  </si>
  <si>
    <t xml:space="preserve">SEWER MAINTENANCE EXPENSES CONTINUED</t>
  </si>
  <si>
    <t xml:space="preserve">52-000-62-00-5438</t>
  </si>
  <si>
    <t xml:space="preserve">52-000-64-00-5604</t>
  </si>
  <si>
    <t xml:space="preserve">2 national, 3 state, misc. day seminars</t>
  </si>
  <si>
    <t xml:space="preserve">52-000-64-00-5605</t>
  </si>
  <si>
    <t xml:space="preserve">52-000-65-00-5802</t>
  </si>
  <si>
    <t xml:space="preserve">52-000-65-00-5804</t>
  </si>
  <si>
    <t xml:space="preserve">52-000-65-00-5805</t>
  </si>
  <si>
    <t xml:space="preserve">SHOP SUPPLIES</t>
  </si>
  <si>
    <t xml:space="preserve">52-000-65-00-5812</t>
  </si>
  <si>
    <t xml:space="preserve">52-000-65-00-5815</t>
  </si>
  <si>
    <t xml:space="preserve">Outfit new utility truck</t>
  </si>
  <si>
    <t xml:space="preserve">52-000-65-00-5817</t>
  </si>
  <si>
    <t xml:space="preserve">52-000-65-00-5823</t>
  </si>
  <si>
    <t xml:space="preserve">SEWER CHEMICALS</t>
  </si>
  <si>
    <t xml:space="preserve">52-000-66-00-8200</t>
  </si>
  <si>
    <t xml:space="preserve">52-000-72-00-6500</t>
  </si>
  <si>
    <t xml:space="preserve">52-000-72-00-6501</t>
  </si>
  <si>
    <t xml:space="preserve">52-000-75-00-7002</t>
  </si>
  <si>
    <t xml:space="preserve">replace 1 cpu and accessories</t>
  </si>
  <si>
    <t xml:space="preserve">52-000-75-00-7003</t>
  </si>
  <si>
    <t xml:space="preserve">new work station, 2 new flat files, shelves and storage</t>
  </si>
  <si>
    <t xml:space="preserve">52-000-75-00-7004</t>
  </si>
  <si>
    <t xml:space="preserve">52-000-78-00-9005</t>
  </si>
  <si>
    <t xml:space="preserve">52-000-78-00-9009</t>
  </si>
  <si>
    <t xml:space="preserve">Reserve for SSES Phase II Analysis</t>
  </si>
  <si>
    <t xml:space="preserve">52-000-99-00-9901</t>
  </si>
  <si>
    <t xml:space="preserve">52-000-99-00-9950</t>
  </si>
  <si>
    <t xml:space="preserve">TRANSFER TO PW EQUIP CAPITAL</t>
  </si>
  <si>
    <t xml:space="preserve">TOTAL MAINTENANCE EXPENSES:</t>
  </si>
  <si>
    <t xml:space="preserve">52-200-62-00-5401</t>
  </si>
  <si>
    <t xml:space="preserve">CONTRACTUAL/PROF SVCS</t>
  </si>
  <si>
    <t xml:space="preserve">52-200-62-00-5402</t>
  </si>
  <si>
    <t xml:space="preserve">ENG/LEGAL/CONTINGEN-COUNSDE</t>
  </si>
  <si>
    <t xml:space="preserve">52-200-62-00-5403</t>
  </si>
  <si>
    <t xml:space="preserve">ENGINEERING - ZANGLER</t>
  </si>
  <si>
    <t xml:space="preserve">52-200-62-00-5405</t>
  </si>
  <si>
    <t xml:space="preserve">ENGINEERING - BRUELL ST</t>
  </si>
  <si>
    <t xml:space="preserve">GAME FARM SANITARY</t>
  </si>
  <si>
    <t xml:space="preserve">SSES REPAIR</t>
  </si>
  <si>
    <t xml:space="preserve">52-200-66-00-6017</t>
  </si>
  <si>
    <t xml:space="preserve">2005C $2M ALT REV</t>
  </si>
  <si>
    <t xml:space="preserve">52-200-62-00-5462</t>
  </si>
  <si>
    <t xml:space="preserve">FOX HILL SEWER RECAPTURE</t>
  </si>
  <si>
    <t xml:space="preserve">2007A BOND</t>
  </si>
  <si>
    <t xml:space="preserve">52-200-62-00-5463</t>
  </si>
  <si>
    <t xml:space="preserve">LENNAR SEWER RECAPTURE</t>
  </si>
  <si>
    <t xml:space="preserve">52-200-66-00-6003</t>
  </si>
  <si>
    <t xml:space="preserve">BRUELL ST  BOND</t>
  </si>
  <si>
    <t xml:space="preserve">52-200-66-00-6004</t>
  </si>
  <si>
    <t xml:space="preserve">BRUELL ST PRINCIPAL BOND</t>
  </si>
  <si>
    <t xml:space="preserve">52-200-66-00-6008</t>
  </si>
  <si>
    <t xml:space="preserve">COUNTRYSIDE  PRINCIPAL BOND</t>
  </si>
  <si>
    <t xml:space="preserve">52-200-66-00-6009</t>
  </si>
  <si>
    <t xml:space="preserve">COUNTRYSIDE INTEREST BOND</t>
  </si>
  <si>
    <t xml:space="preserve">52-200-66-00-6010</t>
  </si>
  <si>
    <t xml:space="preserve">COMED HYDRALIC INTEREST BOND</t>
  </si>
  <si>
    <t xml:space="preserve">SEWER IMPROVEMENT EXPENSES CONTINUED</t>
  </si>
  <si>
    <t xml:space="preserve">52-200-66-00-6011</t>
  </si>
  <si>
    <t xml:space="preserve">COMED HYDRALIC PRINCIPAL BOND</t>
  </si>
  <si>
    <t xml:space="preserve">52-200-66-00-6016</t>
  </si>
  <si>
    <t xml:space="preserve">ROB ROY BOND</t>
  </si>
  <si>
    <t xml:space="preserve">52-200-66-00-6049</t>
  </si>
  <si>
    <t xml:space="preserve">SANITARY SIPHON INTEREST IEPA</t>
  </si>
  <si>
    <t xml:space="preserve">52-200-66-00-6050</t>
  </si>
  <si>
    <t xml:space="preserve">SANITARY SIPHON PRINCIPAL IEPA</t>
  </si>
  <si>
    <t xml:space="preserve">52-200-66-00-6055</t>
  </si>
  <si>
    <t xml:space="preserve">IEPA WASTE WATER LOAN</t>
  </si>
  <si>
    <t xml:space="preserve">52-200-75-00-7503</t>
  </si>
  <si>
    <t xml:space="preserve">52-200-75-00-7505</t>
  </si>
  <si>
    <t xml:space="preserve">ROB ROY CREEK SANITARY</t>
  </si>
  <si>
    <t xml:space="preserve">52-200-75-00-7506</t>
  </si>
  <si>
    <t xml:space="preserve">SOUTHWEST SERVICE AREA INTER</t>
  </si>
  <si>
    <t xml:space="preserve">52-200-99-00-9901</t>
  </si>
  <si>
    <t xml:space="preserve">$150K required for SSES Loan</t>
  </si>
  <si>
    <t xml:space="preserve">52-200-99-00-9965</t>
  </si>
  <si>
    <t xml:space="preserve">SEWER DEPARTMENT HEAD COMMENTS:</t>
  </si>
  <si>
    <t xml:space="preserve">18 * 6 cycles * 5,000 accounts</t>
  </si>
  <si>
    <t xml:space="preserve">Prestwick lift station agreement</t>
  </si>
  <si>
    <t xml:space="preserve">LAND CASH</t>
  </si>
  <si>
    <t xml:space="preserve">72-000-40-00-3999</t>
  </si>
  <si>
    <t xml:space="preserve">72-000-44-00-4413</t>
  </si>
  <si>
    <t xml:space="preserve">REIMB FROM OTHER GOV'TS</t>
  </si>
  <si>
    <t xml:space="preserve">72-000-47-00-4700</t>
  </si>
  <si>
    <t xml:space="preserve">OSLAD GRANT - PRAIRIE MEADOW</t>
  </si>
  <si>
    <t xml:space="preserve">OSLAD GRANT - WHISPERING MEA</t>
  </si>
  <si>
    <t xml:space="preserve">2005 OSLSD Grant for Whispering Meadows</t>
  </si>
  <si>
    <t xml:space="preserve">72-000-47-00-4701</t>
  </si>
  <si>
    <t xml:space="preserve">GREENBRIAR</t>
  </si>
  <si>
    <t xml:space="preserve">72-000-47-00-4702</t>
  </si>
  <si>
    <t xml:space="preserve">BIKE PATH GRANT</t>
  </si>
  <si>
    <t xml:space="preserve">72-000-47-00-4705</t>
  </si>
  <si>
    <t xml:space="preserve">COUNTRY HILLS</t>
  </si>
  <si>
    <t xml:space="preserve">72-000-47-00-4709</t>
  </si>
  <si>
    <t xml:space="preserve">SUNFLOWER</t>
  </si>
  <si>
    <t xml:space="preserve">72-000-47-00-4712</t>
  </si>
  <si>
    <t xml:space="preserve">RIVER'S EDGE</t>
  </si>
  <si>
    <t xml:space="preserve">72-000-47-00-4715</t>
  </si>
  <si>
    <t xml:space="preserve">WHITE OAK UNIT 1&amp;2</t>
  </si>
  <si>
    <t xml:space="preserve">72-000-47-00-4717</t>
  </si>
  <si>
    <t xml:space="preserve">KYLYN'S CROSSING </t>
  </si>
  <si>
    <t xml:space="preserve">72-000-47-00-4718</t>
  </si>
  <si>
    <t xml:space="preserve">FOXFIELD II PARK LC</t>
  </si>
  <si>
    <t xml:space="preserve">72-000-47-00-4719</t>
  </si>
  <si>
    <t xml:space="preserve">WILDWOOD</t>
  </si>
  <si>
    <t xml:space="preserve">72-000-47-00-4727</t>
  </si>
  <si>
    <t xml:space="preserve">GRANDE RESERVE</t>
  </si>
  <si>
    <t xml:space="preserve">72-000-47-00-4751</t>
  </si>
  <si>
    <t xml:space="preserve">CANNONBALL RIDGE GRANT</t>
  </si>
  <si>
    <t xml:space="preserve">72-000-47-00-4723</t>
  </si>
  <si>
    <t xml:space="preserve">HEARTLAND CIRCLE-LAND CASH</t>
  </si>
  <si>
    <t xml:space="preserve">72-000-47-00-4732</t>
  </si>
  <si>
    <t xml:space="preserve">RAINTREE VILLAGE </t>
  </si>
  <si>
    <t xml:space="preserve">OSLAD RAINTREE</t>
  </si>
  <si>
    <t xml:space="preserve">72-000-47-00-4734</t>
  </si>
  <si>
    <t xml:space="preserve">WHISPERING MEADOWS - (Kimball Hill)</t>
  </si>
  <si>
    <t xml:space="preserve">72-000-47-00-4736</t>
  </si>
  <si>
    <r>
      <rPr>
        <strike val="true"/>
        <sz val="8"/>
        <rFont val="Arial"/>
        <family val="2"/>
      </rPr>
      <t xml:space="preserve">Corner Stone</t>
    </r>
    <r>
      <rPr>
        <sz val="8"/>
        <rFont val="Arial"/>
        <family val="2"/>
      </rPr>
      <t xml:space="preserve"> BRIARWOOD</t>
    </r>
  </si>
  <si>
    <t xml:space="preserve">72-000-47-00-4737</t>
  </si>
  <si>
    <t xml:space="preserve">CALEDONIA</t>
  </si>
  <si>
    <t xml:space="preserve">72-000-47-00-4738</t>
  </si>
  <si>
    <t xml:space="preserve">AUTUMN CREEK</t>
  </si>
  <si>
    <t xml:space="preserve">Prepaid</t>
  </si>
  <si>
    <t xml:space="preserve">72-000-47-00-4744</t>
  </si>
  <si>
    <t xml:space="preserve">HUDSON LAKES</t>
  </si>
  <si>
    <t xml:space="preserve">72-000-47-00-4745</t>
  </si>
  <si>
    <t xml:space="preserve">PRESTWICK</t>
  </si>
  <si>
    <t xml:space="preserve">72-000-47-00-4749</t>
  </si>
  <si>
    <t xml:space="preserve">BLACKBERRY WOODS</t>
  </si>
  <si>
    <t xml:space="preserve">72-000-47-00-4750</t>
  </si>
  <si>
    <t xml:space="preserve">KENDALLWOOD ESTATES</t>
  </si>
  <si>
    <t xml:space="preserve">72-000-47-00-4752</t>
  </si>
  <si>
    <t xml:space="preserve">BRISTOL BAY</t>
  </si>
  <si>
    <t xml:space="preserve">WHEATON WOODS GRANT</t>
  </si>
  <si>
    <t xml:space="preserve">72-000-49-00-4902</t>
  </si>
  <si>
    <t xml:space="preserve">TRANSFER FROM LAND ACQ</t>
  </si>
  <si>
    <t xml:space="preserve">72-000-49-00-4903</t>
  </si>
  <si>
    <t xml:space="preserve">TRANSFER FROM PARK &amp; REC </t>
  </si>
  <si>
    <t xml:space="preserve">72-000-75-00-7201</t>
  </si>
  <si>
    <t xml:space="preserve">RIVERFRONT BUILDING IMPROV.</t>
  </si>
  <si>
    <t xml:space="preserve">Rehab the garage portion of the building for proggram space</t>
  </si>
  <si>
    <t xml:space="preserve">72-000-75-00-7304</t>
  </si>
  <si>
    <t xml:space="preserve">72-000-75-00-7311</t>
  </si>
  <si>
    <t xml:space="preserve">CANNONBALL ESTATES/KYLYNS</t>
  </si>
  <si>
    <t xml:space="preserve">OSLAD $120k ($11K to GF Transfer)</t>
  </si>
  <si>
    <t xml:space="preserve">72-000-75-00-7317</t>
  </si>
  <si>
    <t xml:space="preserve">HEARTLAND CIRCLE</t>
  </si>
  <si>
    <t xml:space="preserve">Design only</t>
  </si>
  <si>
    <t xml:space="preserve">LAND CASH EXPENSES CONTINUED</t>
  </si>
  <si>
    <t xml:space="preserve">72-000-75-00-7326</t>
  </si>
  <si>
    <t xml:space="preserve">MOSIER HOLDING COSTS</t>
  </si>
  <si>
    <t xml:space="preserve">72-000-75-00-7327</t>
  </si>
  <si>
    <t xml:space="preserve">GRANDE RESERVE PARK DEV</t>
  </si>
  <si>
    <t xml:space="preserve">72-000-75-00-7328</t>
  </si>
  <si>
    <t xml:space="preserve">PRAIRIE MEADOWS - (Menards Res.)</t>
  </si>
  <si>
    <t xml:space="preserve">2006 OSLAD Grant Applacation ( Conceptual Design Only )</t>
  </si>
  <si>
    <t xml:space="preserve">72-000-75-00-7330</t>
  </si>
  <si>
    <t xml:space="preserve">Design / Construction </t>
  </si>
  <si>
    <t xml:space="preserve">72-000-75-00-7332</t>
  </si>
  <si>
    <t xml:space="preserve">72-000-75-00-7333</t>
  </si>
  <si>
    <t xml:space="preserve">RAINTREE VILLAGE</t>
  </si>
  <si>
    <t xml:space="preserve">75000 for tot lot design and construction and 5000 for design of school / park site</t>
  </si>
  <si>
    <t xml:space="preserve">72-000-75-00-7334</t>
  </si>
  <si>
    <t xml:space="preserve">HOOVER HOLDING COSTS</t>
  </si>
  <si>
    <t xml:space="preserve">72-000-75-00-7335</t>
  </si>
  <si>
    <t xml:space="preserve">GRANDE RESERVE BIKE TRAIL</t>
  </si>
  <si>
    <t xml:space="preserve">72-000-75-00-7336</t>
  </si>
  <si>
    <t xml:space="preserve">WHEATON WOODS NATURE TRAIL</t>
  </si>
  <si>
    <t xml:space="preserve">72-000-75-00-7700</t>
  </si>
  <si>
    <t xml:space="preserve">PARKS MAINTENANCE FACILITY</t>
  </si>
  <si>
    <t xml:space="preserve">72-000-78-00-9012</t>
  </si>
  <si>
    <t xml:space="preserve">REC CENTER AGREEMENT</t>
  </si>
  <si>
    <t xml:space="preserve">BRISTOL BAY PARK A</t>
  </si>
  <si>
    <t xml:space="preserve">72-000-99-00-9901</t>
  </si>
  <si>
    <t xml:space="preserve">To fund portion of Park Designer</t>
  </si>
  <si>
    <t xml:space="preserve">LAND CASH COMMENTS:</t>
  </si>
  <si>
    <t xml:space="preserve">PARKS &amp; RECREATION </t>
  </si>
  <si>
    <t xml:space="preserve"> RECREATION REVENUES</t>
  </si>
  <si>
    <t xml:space="preserve">79-000-40-00-3999</t>
  </si>
  <si>
    <t xml:space="preserve">79-000-42-00-4270</t>
  </si>
  <si>
    <t xml:space="preserve">FEES FOR PROGRAMS</t>
  </si>
  <si>
    <t xml:space="preserve">incl. Increase in programs and proposed second Pre School </t>
  </si>
  <si>
    <t xml:space="preserve">79-000-42-00-4280</t>
  </si>
  <si>
    <t xml:space="preserve">CONCESSIONS/ALL SALE ITEMS</t>
  </si>
  <si>
    <t xml:space="preserve">changed title</t>
  </si>
  <si>
    <t xml:space="preserve">79-000-42-00-4281</t>
  </si>
  <si>
    <t xml:space="preserve">DEPOSITS</t>
  </si>
  <si>
    <t xml:space="preserve">79-000-42-00-4285</t>
  </si>
  <si>
    <t xml:space="preserve">VENDING MACHINE INCOME</t>
  </si>
  <si>
    <t xml:space="preserve">79-000-42-00-4286</t>
  </si>
  <si>
    <t xml:space="preserve">RENTAL INCOME</t>
  </si>
  <si>
    <t xml:space="preserve">move to city budget</t>
  </si>
  <si>
    <t xml:space="preserve">79-000-42-00-4288</t>
  </si>
  <si>
    <t xml:space="preserve">GOLF OUTING REVENUE</t>
  </si>
  <si>
    <t xml:space="preserve">79-000-42-00-4291</t>
  </si>
  <si>
    <t xml:space="preserve">HOMETOWN DAYS</t>
  </si>
  <si>
    <t xml:space="preserve">79-000-42-00-4295</t>
  </si>
  <si>
    <t xml:space="preserve">MISC RETAIL</t>
  </si>
  <si>
    <t xml:space="preserve">79-000-44-00-4400</t>
  </si>
  <si>
    <t xml:space="preserve">79-000-45-00-4550</t>
  </si>
  <si>
    <t xml:space="preserve">YOUTH SERVICES GRANT</t>
  </si>
  <si>
    <t xml:space="preserve">79-000-46-00-4600</t>
  </si>
  <si>
    <t xml:space="preserve">79-000-49-00-4902</t>
  </si>
  <si>
    <t xml:space="preserve">LOAN FROM GENERAL FUND</t>
  </si>
  <si>
    <t xml:space="preserve">79-000-49-00-4901</t>
  </si>
  <si>
    <t xml:space="preserve">TRANS FROM GENERAL FD / REC</t>
  </si>
  <si>
    <t xml:space="preserve">Transferred $1,800 from wearing apparel to special rec and $18,000 to salaries as a result of scrivener's error</t>
  </si>
  <si>
    <t xml:space="preserve">TOTAL  RECREATION REVENUES:</t>
  </si>
  <si>
    <t xml:space="preserve">PARKS REVENUES</t>
  </si>
  <si>
    <t xml:space="preserve">79-000-42-00-4287</t>
  </si>
  <si>
    <t xml:space="preserve">PARK RENTAL INCOME</t>
  </si>
  <si>
    <t xml:space="preserve">79-000-44-00-4404</t>
  </si>
  <si>
    <t xml:space="preserve">TREE DONATIONS</t>
  </si>
  <si>
    <t xml:space="preserve">TOTAL  PARKS REVENUES:</t>
  </si>
  <si>
    <t xml:space="preserve">TOTAL PARKS &amp; RECREATION REVENUES</t>
  </si>
  <si>
    <t xml:space="preserve">PARKS EXPENSES</t>
  </si>
  <si>
    <t xml:space="preserve">79-610-50-00-5107</t>
  </si>
  <si>
    <t xml:space="preserve">Two new hires One MWI, One MWII, two promotions and $10,000 for mechanic  </t>
  </si>
  <si>
    <t xml:space="preserve">79-610-50-00-5136</t>
  </si>
  <si>
    <t xml:space="preserve">SALARIES - PART-TIME</t>
  </si>
  <si>
    <t xml:space="preserve">Additional seasonal </t>
  </si>
  <si>
    <t xml:space="preserve">79-610-50-00-5137</t>
  </si>
  <si>
    <t xml:space="preserve">79-610-61-00-5320</t>
  </si>
  <si>
    <t xml:space="preserve">MASTER PLAN / COMMUNITY SURVEY</t>
  </si>
  <si>
    <t xml:space="preserve">79-610-62-00-5405</t>
  </si>
  <si>
    <t xml:space="preserve">PARK CONTRACTUAL</t>
  </si>
  <si>
    <t xml:space="preserve">Additional park land and city grounds to apply herbicide and fertilizer </t>
  </si>
  <si>
    <t xml:space="preserve">79-610-62-00-5408</t>
  </si>
  <si>
    <t xml:space="preserve">79-610-62-00-5417</t>
  </si>
  <si>
    <t xml:space="preserve">MAINTENANCE-PARKS</t>
  </si>
  <si>
    <t xml:space="preserve">Four additional playgrounds</t>
  </si>
  <si>
    <t xml:space="preserve">PARKS EXPENSES CONTINUED</t>
  </si>
  <si>
    <t xml:space="preserve">79-610-62-00-5421</t>
  </si>
  <si>
    <t xml:space="preserve">Additional employees </t>
  </si>
  <si>
    <t xml:space="preserve">79-610-62-00-5434</t>
  </si>
  <si>
    <t xml:space="preserve">79-610-62-00-5438</t>
  </si>
  <si>
    <t xml:space="preserve">79-610-62-00-5440</t>
  </si>
  <si>
    <t xml:space="preserve">LAND DEVELOPER</t>
  </si>
  <si>
    <t xml:space="preserve">79-610-62-00-5445</t>
  </si>
  <si>
    <t xml:space="preserve">LEGAL EXPENSES</t>
  </si>
  <si>
    <t xml:space="preserve">79-610-64-00-5602</t>
  </si>
  <si>
    <t xml:space="preserve">PROFESSIONAL GROWTH/SUBS</t>
  </si>
  <si>
    <t xml:space="preserve">2006-(two new employees) 7 for IPRA, 2 for NRPA, 2 local seminars;   increase due to 3 additional staff and 4 staff needing certification or re-certification from the USDA.</t>
  </si>
  <si>
    <t xml:space="preserve">79-610-64-00-5604</t>
  </si>
  <si>
    <t xml:space="preserve">TRAINING AND CONFERENCE</t>
  </si>
  <si>
    <t xml:space="preserve">New line item - combined Professional growth and continuing education</t>
  </si>
  <si>
    <t xml:space="preserve">79-610-64-00-5605</t>
  </si>
  <si>
    <t xml:space="preserve">Increase as a result of 2 additional staff, NRPA for three staff and 1 staff to management school. </t>
  </si>
  <si>
    <t xml:space="preserve">79-610-64-00-5612</t>
  </si>
  <si>
    <t xml:space="preserve">CONTINUING EDUCATION</t>
  </si>
  <si>
    <t xml:space="preserve">79-610-65-00-5802</t>
  </si>
  <si>
    <t xml:space="preserve">79-610-65-00-5804</t>
  </si>
  <si>
    <t xml:space="preserve">79-610-65-00-5812</t>
  </si>
  <si>
    <t xml:space="preserve">79-610-65-00-5815</t>
  </si>
  <si>
    <t xml:space="preserve">79-610-65-00-5824</t>
  </si>
  <si>
    <t xml:space="preserve">CHRISTMAS DECORATIONS</t>
  </si>
  <si>
    <t xml:space="preserve">79-610-65-00-5825</t>
  </si>
  <si>
    <t xml:space="preserve">PUBLIC DECORATION</t>
  </si>
  <si>
    <t xml:space="preserve">79-610-72-00-6500</t>
  </si>
  <si>
    <t xml:space="preserve">79-610-72-00-6501</t>
  </si>
  <si>
    <t xml:space="preserve">SOCIAL SECURITY/MEDICARE</t>
  </si>
  <si>
    <t xml:space="preserve">79-610-75-00-7003</t>
  </si>
  <si>
    <t xml:space="preserve">79-610-75-00-7701</t>
  </si>
  <si>
    <t xml:space="preserve">FLOWERS/TREES</t>
  </si>
  <si>
    <t xml:space="preserve">79-610-78-00-9005</t>
  </si>
  <si>
    <t xml:space="preserve">RECREATION EXPENSES</t>
  </si>
  <si>
    <t xml:space="preserve">79-650-50-00-5107</t>
  </si>
  <si>
    <t xml:space="preserve">1 part time to Full Time, 1/2 Dir., error in calculation, PT Janitor was left out ("scrivener's error")</t>
  </si>
  <si>
    <t xml:space="preserve">79-650-50-00-5108</t>
  </si>
  <si>
    <t xml:space="preserve">CONCESSION STAFF</t>
  </si>
  <si>
    <t xml:space="preserve">79-650-50-00-5109</t>
  </si>
  <si>
    <t xml:space="preserve">PRE SCHOOL SALARIES</t>
  </si>
  <si>
    <t xml:space="preserve">moved from Instructor/Contr.  incl. in pre school revenue </t>
  </si>
  <si>
    <t xml:space="preserve">79-650-50-00-5136</t>
  </si>
  <si>
    <t xml:space="preserve">79-650-50-00-5137</t>
  </si>
  <si>
    <t xml:space="preserve">OVERTIME</t>
  </si>
  <si>
    <t xml:space="preserve">79-650-50-00-5150</t>
  </si>
  <si>
    <t xml:space="preserve">SALARIES-INSTRUCTOR CONTRACT</t>
  </si>
  <si>
    <t xml:space="preserve">79-650-50-00-5155</t>
  </si>
  <si>
    <t xml:space="preserve">SALARIES-RECORDING SECRETARY</t>
  </si>
  <si>
    <t xml:space="preserve">reduce due to in-house</t>
  </si>
  <si>
    <t xml:space="preserve">79-650-62-00-5401</t>
  </si>
  <si>
    <t xml:space="preserve">RECREATION EXPENSES CONTINUED</t>
  </si>
  <si>
    <t xml:space="preserve">79-650-62-00-5408</t>
  </si>
  <si>
    <t xml:space="preserve">MAINTENANCE SUPPLIES</t>
  </si>
  <si>
    <t xml:space="preserve">reduced due to beecher</t>
  </si>
  <si>
    <t xml:space="preserve">79-650-62-00-5409</t>
  </si>
  <si>
    <t xml:space="preserve">79-650-62-00-5410</t>
  </si>
  <si>
    <t xml:space="preserve">MAINTENANCE-OFFICE EQUIPMENT</t>
  </si>
  <si>
    <t xml:space="preserve">increase w/ special event advertising/ programs</t>
  </si>
  <si>
    <t xml:space="preserve">79-650-62-00-5426</t>
  </si>
  <si>
    <t xml:space="preserve">YOUTH SERVICES GRANT EXPENSES</t>
  </si>
  <si>
    <t xml:space="preserve">79-650-62-00-5435</t>
  </si>
  <si>
    <t xml:space="preserve">79-650-62-00-5437</t>
  </si>
  <si>
    <t xml:space="preserve">TELEPHONE/INTERNET</t>
  </si>
  <si>
    <t xml:space="preserve">79-650-62-00-5438</t>
  </si>
  <si>
    <t xml:space="preserve">incl. 10 staff and director / 2 new for proposed pre school </t>
  </si>
  <si>
    <t xml:space="preserve">79-650-62-00-5445</t>
  </si>
  <si>
    <t xml:space="preserve">PORTABLE TOILETS</t>
  </si>
  <si>
    <t xml:space="preserve">surcharge increase, 1 unit increase</t>
  </si>
  <si>
    <t xml:space="preserve">79-650-62-00-5603</t>
  </si>
  <si>
    <t xml:space="preserve">PUBLISHING/ADVERTISING</t>
  </si>
  <si>
    <t xml:space="preserve">allows for advertising cost increase/ inc. no.s printed </t>
  </si>
  <si>
    <t xml:space="preserve">79-650-62-00-5605</t>
  </si>
  <si>
    <t xml:space="preserve">BOOKS/PUBLICATIONS</t>
  </si>
  <si>
    <t xml:space="preserve">79-650-62-00-5606</t>
  </si>
  <si>
    <t xml:space="preserve">DEPOSIT REFUND</t>
  </si>
  <si>
    <t xml:space="preserve">change to Park Deposit Refund</t>
  </si>
  <si>
    <t xml:space="preserve">79-650-64-00-5600</t>
  </si>
  <si>
    <t xml:space="preserve">NRPA, IPRA staff and Board dues</t>
  </si>
  <si>
    <t xml:space="preserve">79-650-64-00-5602</t>
  </si>
  <si>
    <t xml:space="preserve">PROF GROWTH/SUBSCRIPT</t>
  </si>
  <si>
    <t xml:space="preserve">delete account</t>
  </si>
  <si>
    <t xml:space="preserve">79-650-64-00-5604</t>
  </si>
  <si>
    <t xml:space="preserve">1 at PDS, 7 staff at IPRA, 2 staff at NRPA, workshops, sessions</t>
  </si>
  <si>
    <t xml:space="preserve">79-650-64-00-5605</t>
  </si>
  <si>
    <t xml:space="preserve">79-650-65-00-5802</t>
  </si>
  <si>
    <t xml:space="preserve">increase cost of paper and inc. staff</t>
  </si>
  <si>
    <t xml:space="preserve">79-650-65-00-5803</t>
  </si>
  <si>
    <t xml:space="preserve">PROGRAM EXPENSES</t>
  </si>
  <si>
    <t xml:space="preserve">incl. Daily supplies for proposed pre school </t>
  </si>
  <si>
    <t xml:space="preserve">79-650-65-00-5804</t>
  </si>
  <si>
    <t xml:space="preserve">increase due to inc. in office staff and programs</t>
  </si>
  <si>
    <t xml:space="preserve">79-650-65-00-5805</t>
  </si>
  <si>
    <t xml:space="preserve">RECREATION EQUIPMENT</t>
  </si>
  <si>
    <t xml:space="preserve">includes start up costs for proposed pre school (4,000)</t>
  </si>
  <si>
    <t xml:space="preserve">79-650-65-00-5808</t>
  </si>
  <si>
    <t xml:space="preserve">increase in postage and no.s mailed</t>
  </si>
  <si>
    <t xml:space="preserve">79-650-65-00-5812</t>
  </si>
  <si>
    <t xml:space="preserve">increase in price /vehicles / staff</t>
  </si>
  <si>
    <t xml:space="preserve">79-650-65-00-5826</t>
  </si>
  <si>
    <t xml:space="preserve">MILEAGE</t>
  </si>
  <si>
    <t xml:space="preserve">79-650-65-00-5827</t>
  </si>
  <si>
    <t xml:space="preserve">GOLF OUTING EXPENSES</t>
  </si>
  <si>
    <t xml:space="preserve">79-650-65-00-5828</t>
  </si>
  <si>
    <t xml:space="preserve">CONCESSIONS</t>
  </si>
  <si>
    <t xml:space="preserve">79-650-65-00-5833</t>
  </si>
  <si>
    <t xml:space="preserve">HOMETOWN DAYS EXPENSES</t>
  </si>
  <si>
    <t xml:space="preserve">79-650-65-00-5840</t>
  </si>
  <si>
    <t xml:space="preserve">SCHOLARSHIPS</t>
  </si>
  <si>
    <t xml:space="preserve">3,600 for general prog. &amp; special rec.  1,800 for proposed pre school</t>
  </si>
  <si>
    <t xml:space="preserve">79-650-65-00-5841</t>
  </si>
  <si>
    <t xml:space="preserve">PROGRAM REFUND</t>
  </si>
  <si>
    <t xml:space="preserve">79-650-72-00-6500</t>
  </si>
  <si>
    <t xml:space="preserve">79-650-72-00-6501</t>
  </si>
  <si>
    <t xml:space="preserve">79-650-75-00-7002</t>
  </si>
  <si>
    <t xml:space="preserve">replacement of 1 computer, 1 new server Rec Office</t>
  </si>
  <si>
    <t xml:space="preserve">REPAYMENT OF GEN FUND LOAN</t>
  </si>
  <si>
    <t xml:space="preserve">79-650-78-00-9005</t>
  </si>
  <si>
    <t xml:space="preserve">79-650-78-00-9009</t>
  </si>
  <si>
    <t xml:space="preserve">new account allowing for purchase of Passenger Van from special event profit - i.e. Golf Outing profits 17,000 to 18,000 per year. </t>
  </si>
  <si>
    <t xml:space="preserve">TOTAL EXPENSES: RECREATION</t>
  </si>
  <si>
    <t xml:space="preserve">FUND SURPLUS (DEFICIT) ENDING BALANCE</t>
  </si>
  <si>
    <t xml:space="preserve">PARKS &amp; RECREATION DEPARTMENT HEAD COMMENTS</t>
  </si>
  <si>
    <t xml:space="preserve">Depends on rain days for baseball</t>
  </si>
  <si>
    <t xml:space="preserve">4 staff for recertification for playground safety inspections</t>
  </si>
  <si>
    <t xml:space="preserve">3 Certified Park &amp; Rec Professionals; 1 Therapeutic Recreation Certification</t>
  </si>
  <si>
    <t xml:space="preserve">Replacements of flags and banners for City buildings as they deteriorate.
</t>
  </si>
  <si>
    <t xml:space="preserve">Annual flowers at City Hall, Library, Town Square and Riverfront</t>
  </si>
  <si>
    <t xml:space="preserve">RECREATION CENTER</t>
  </si>
  <si>
    <t xml:space="preserve">2009-10 Internal  Revised Budget</t>
  </si>
  <si>
    <t xml:space="preserve">80-000-40-00-3999</t>
  </si>
  <si>
    <t xml:space="preserve">80-000-42-00-4200</t>
  </si>
  <si>
    <t xml:space="preserve">MEMBERSHIP FEES</t>
  </si>
  <si>
    <t xml:space="preserve">80-000-42-00-4210</t>
  </si>
  <si>
    <t xml:space="preserve">GUEST FEES</t>
  </si>
  <si>
    <t xml:space="preserve">80-000-42-00-4220</t>
  </si>
  <si>
    <t xml:space="preserve">SWIM CLASS</t>
  </si>
  <si>
    <t xml:space="preserve">80-000-42-00-4230</t>
  </si>
  <si>
    <t xml:space="preserve">PERSONAL TRAINING FEES</t>
  </si>
  <si>
    <t xml:space="preserve">80-000-42-00-4240</t>
  </si>
  <si>
    <t xml:space="preserve">TANNING SESSIONS</t>
  </si>
  <si>
    <t xml:space="preserve">80-000-42-00-4270</t>
  </si>
  <si>
    <t xml:space="preserve">80-000-42-00-4280</t>
  </si>
  <si>
    <t xml:space="preserve">80-000-42-00-4295</t>
  </si>
  <si>
    <t xml:space="preserve">80-000-42-00-4285</t>
  </si>
  <si>
    <t xml:space="preserve">VENDING MACHINES</t>
  </si>
  <si>
    <t xml:space="preserve">80-000-42-00-4286</t>
  </si>
  <si>
    <t xml:space="preserve">80-000-44-00-4400</t>
  </si>
  <si>
    <t xml:space="preserve">DONATIONS / SPONSORSHIPS</t>
  </si>
  <si>
    <t xml:space="preserve">TRANSFER IN</t>
  </si>
  <si>
    <t xml:space="preserve">80-000-45-00-4550</t>
  </si>
  <si>
    <t xml:space="preserve">GRANTS / SCHOLARSHIPS</t>
  </si>
  <si>
    <t xml:space="preserve">EXPENSES </t>
  </si>
  <si>
    <t xml:space="preserve">80-000-50-00-5107</t>
  </si>
  <si>
    <t xml:space="preserve">SALARIES </t>
  </si>
  <si>
    <t xml:space="preserve">80-000-50-00-5109</t>
  </si>
  <si>
    <t xml:space="preserve">SALARIES - PRE SCHOOL</t>
  </si>
  <si>
    <t xml:space="preserve">80-000-50-00-5136</t>
  </si>
  <si>
    <t xml:space="preserve">SALRIES - PART TIME</t>
  </si>
  <si>
    <t xml:space="preserve">80-000-50-00-5137</t>
  </si>
  <si>
    <t xml:space="preserve">SALARIES - OVER TIME</t>
  </si>
  <si>
    <t xml:space="preserve">80-000-50-00-5150</t>
  </si>
  <si>
    <t xml:space="preserve">SALARIES - INSTRUCTORS</t>
  </si>
  <si>
    <t xml:space="preserve">80-000-62-00-5401</t>
  </si>
  <si>
    <t xml:space="preserve">80-000-62-00-5408</t>
  </si>
  <si>
    <t xml:space="preserve">80-000-62-00-5410</t>
  </si>
  <si>
    <t xml:space="preserve">80-000-62-00-5416</t>
  </si>
  <si>
    <t xml:space="preserve">MAINTENANCE - GENERAL</t>
  </si>
  <si>
    <t xml:space="preserve">80-000-62-00-5426</t>
  </si>
  <si>
    <t xml:space="preserve">GRANTS</t>
  </si>
  <si>
    <t xml:space="preserve">80-000-62-00-5430</t>
  </si>
  <si>
    <t xml:space="preserve">TOWEL RENTAL</t>
  </si>
  <si>
    <t xml:space="preserve">80-000-62-00-5431</t>
  </si>
  <si>
    <t xml:space="preserve">POOL REPAIR</t>
  </si>
  <si>
    <t xml:space="preserve">80-000-62-00-5432</t>
  </si>
  <si>
    <t xml:space="preserve">LEASE PAYMENT</t>
  </si>
  <si>
    <t xml:space="preserve">80-000-62-00-5433</t>
  </si>
  <si>
    <t xml:space="preserve">LICENSES/PERMITS</t>
  </si>
  <si>
    <t xml:space="preserve">80-000-62-00-5434</t>
  </si>
  <si>
    <t xml:space="preserve">POOL SUPPLIES</t>
  </si>
  <si>
    <t xml:space="preserve">80-000-62-00-5435</t>
  </si>
  <si>
    <t xml:space="preserve">RECREATION CENTER EXPENSES CONTINUED</t>
  </si>
  <si>
    <t xml:space="preserve">80-000-62-00-5437</t>
  </si>
  <si>
    <t xml:space="preserve">80-000-62-00-5438</t>
  </si>
  <si>
    <t xml:space="preserve">CELLULAR PHONE</t>
  </si>
  <si>
    <t xml:space="preserve">80-000-62-00-5439</t>
  </si>
  <si>
    <t xml:space="preserve">PROPERTY TAX</t>
  </si>
  <si>
    <t xml:space="preserve">80-000-62-00-5440</t>
  </si>
  <si>
    <t xml:space="preserve">SECURITY</t>
  </si>
  <si>
    <t xml:space="preserve">80-000-62-00-5603</t>
  </si>
  <si>
    <t xml:space="preserve">PUBLISHING / ADVERTISING</t>
  </si>
  <si>
    <t xml:space="preserve">80-000-62-00-5605</t>
  </si>
  <si>
    <t xml:space="preserve">BOOKS / PUBLICATION</t>
  </si>
  <si>
    <t xml:space="preserve">80-000-64-00-5600</t>
  </si>
  <si>
    <t xml:space="preserve">80-000-64-00-5604</t>
  </si>
  <si>
    <t xml:space="preserve">80-000-64-00-5605</t>
  </si>
  <si>
    <t xml:space="preserve">80-000-65-00-5802</t>
  </si>
  <si>
    <t xml:space="preserve">80-000-65-00-5803</t>
  </si>
  <si>
    <t xml:space="preserve">80-000-65-00-5804</t>
  </si>
  <si>
    <t xml:space="preserve">80-000-65-00-5805</t>
  </si>
  <si>
    <t xml:space="preserve">80-000-65-00-5808</t>
  </si>
  <si>
    <t xml:space="preserve">80-000-65-00-5812</t>
  </si>
  <si>
    <t xml:space="preserve">GASOLINE </t>
  </si>
  <si>
    <t xml:space="preserve">80-000-65-00-5826</t>
  </si>
  <si>
    <t xml:space="preserve">80-000-65-00-5828</t>
  </si>
  <si>
    <t xml:space="preserve">80-000-65-00-5840</t>
  </si>
  <si>
    <t xml:space="preserve">80-000-65-00-5841</t>
  </si>
  <si>
    <t xml:space="preserve">PROGRAM REFUNDS</t>
  </si>
  <si>
    <t xml:space="preserve">80-000-65-00-5842</t>
  </si>
  <si>
    <t xml:space="preserve">MEMBERSHIP REFUNDS</t>
  </si>
  <si>
    <t xml:space="preserve">80-000-72-00-6500</t>
  </si>
  <si>
    <t xml:space="preserve">IMRF</t>
  </si>
  <si>
    <t xml:space="preserve">80-000-72-00-6501</t>
  </si>
  <si>
    <t xml:space="preserve">SOCIAL SECURITY</t>
  </si>
  <si>
    <t xml:space="preserve">80-000-75-00-7002</t>
  </si>
  <si>
    <t xml:space="preserve">COMPUTER EQUIP &amp; EQUIP</t>
  </si>
  <si>
    <t xml:space="preserve">80-000-75-00-7003</t>
  </si>
  <si>
    <t xml:space="preserve">80-000-75-00-7500</t>
  </si>
  <si>
    <t xml:space="preserve">PHONE SYSTEM</t>
  </si>
  <si>
    <t xml:space="preserve">80-000-78-00-9909</t>
  </si>
  <si>
    <t xml:space="preserve">BAD DEBT / LOSS</t>
  </si>
  <si>
    <t xml:space="preserve">80-000-78-00-9002</t>
  </si>
  <si>
    <t xml:space="preserve">NICOR</t>
  </si>
  <si>
    <t xml:space="preserve">80-000-99-00-9979</t>
  </si>
  <si>
    <t xml:space="preserve">TRANSFER TO PARKS &amp; REC</t>
  </si>
  <si>
    <t xml:space="preserve">TOTAL RECREATION EXPENSES:</t>
  </si>
  <si>
    <t xml:space="preserve">REC CENTER DEPARTMENT HEAD COMMENTS:</t>
  </si>
  <si>
    <t xml:space="preserve">LIBRARY</t>
  </si>
  <si>
    <t xml:space="preserve">8/14/07 REVISED BUDGET</t>
  </si>
  <si>
    <t xml:space="preserve">Approved budget through Library Board</t>
  </si>
  <si>
    <t xml:space="preserve">82-000-40-00-3992</t>
  </si>
  <si>
    <t xml:space="preserve">LIBRARY BOND PER RE TAXES</t>
  </si>
  <si>
    <t xml:space="preserve">82-000-40-00-3995</t>
  </si>
  <si>
    <t xml:space="preserve">CARRY OVER - BOND EXPAN</t>
  </si>
  <si>
    <t xml:space="preserve">82-000-40-00-3996</t>
  </si>
  <si>
    <t xml:space="preserve">CARRY OVER - BOOK DEV FEES</t>
  </si>
  <si>
    <t xml:space="preserve">82-000-40-00-3997</t>
  </si>
  <si>
    <t xml:space="preserve">CARRY OVER - BLDG DEV FEES</t>
  </si>
  <si>
    <t xml:space="preserve">includes library expansion carry over (estimated)</t>
  </si>
  <si>
    <t xml:space="preserve">82-000-40-00-3998</t>
  </si>
  <si>
    <t xml:space="preserve">CARRY OVER -MEMORIALS</t>
  </si>
  <si>
    <t xml:space="preserve">82-000-40-00-3999</t>
  </si>
  <si>
    <t xml:space="preserve">82-000-40-00-4000</t>
  </si>
  <si>
    <t xml:space="preserve">REAL ESTATE TAXES</t>
  </si>
  <si>
    <t xml:space="preserve">82-000-40-00-4010</t>
  </si>
  <si>
    <t xml:space="preserve">PERSONAL PROPERTY TAX</t>
  </si>
  <si>
    <t xml:space="preserve">82-000-40-00-4015</t>
  </si>
  <si>
    <t xml:space="preserve">TRANS FROM GENERAL FUND</t>
  </si>
  <si>
    <t xml:space="preserve">82-000-42-00-4211</t>
  </si>
  <si>
    <t xml:space="preserve">DEVELOPMENT FEES - BUILDING</t>
  </si>
  <si>
    <t xml:space="preserve">82-000-42-00-4215</t>
  </si>
  <si>
    <t xml:space="preserve">DEVELOPMENT FEES-BOOKS</t>
  </si>
  <si>
    <t xml:space="preserve">82-000-42-00-4260</t>
  </si>
  <si>
    <t xml:space="preserve">COPY FEES</t>
  </si>
  <si>
    <t xml:space="preserve">82-000-42-00-4261</t>
  </si>
  <si>
    <t xml:space="preserve">LIBRARY SUBSCRIPTION CARDS</t>
  </si>
  <si>
    <t xml:space="preserve">82-000-42-00-4286</t>
  </si>
  <si>
    <t xml:space="preserve">82-000-42-00-4287</t>
  </si>
  <si>
    <t xml:space="preserve">LIBRARY BLDG RENTAL</t>
  </si>
  <si>
    <t xml:space="preserve">82-000-43-00-4330</t>
  </si>
  <si>
    <t xml:space="preserve">LIBRARY FINES</t>
  </si>
  <si>
    <t xml:space="preserve">82-000-44-00-4412</t>
  </si>
  <si>
    <t xml:space="preserve">82-000-44-00-4432</t>
  </si>
  <si>
    <t xml:space="preserve">SALE OF BOOKS</t>
  </si>
  <si>
    <t xml:space="preserve">82-000-44-00-4450</t>
  </si>
  <si>
    <t xml:space="preserve">MEMORIALS</t>
  </si>
  <si>
    <t xml:space="preserve">82-000-45-00-4550</t>
  </si>
  <si>
    <t xml:space="preserve">82-000-45-00-4560</t>
  </si>
  <si>
    <t xml:space="preserve">LIBRARY PER CAPITA GRANT</t>
  </si>
  <si>
    <t xml:space="preserve">82-000-46-00-4600</t>
  </si>
  <si>
    <t xml:space="preserve">82-000-46-00-4601</t>
  </si>
  <si>
    <t xml:space="preserve">INVESTMENT INCOME-BLDG</t>
  </si>
  <si>
    <t xml:space="preserve">82-000-50-00-5107</t>
  </si>
  <si>
    <t xml:space="preserve">82-000-50-00-5203</t>
  </si>
  <si>
    <t xml:space="preserve">GROUP HEALTH INSURANCE</t>
  </si>
  <si>
    <t xml:space="preserve">82-000-50-00-5204</t>
  </si>
  <si>
    <t xml:space="preserve">GROUP LIFE INSURANCE</t>
  </si>
  <si>
    <t xml:space="preserve">82-000-50-00-5205</t>
  </si>
  <si>
    <t xml:space="preserve">DENTAL &amp; VISION ASSISTANCE</t>
  </si>
  <si>
    <t xml:space="preserve">82-000-61-00-5322</t>
  </si>
  <si>
    <t xml:space="preserve">BONDING</t>
  </si>
  <si>
    <t xml:space="preserve">82-000-61-00-5323</t>
  </si>
  <si>
    <t xml:space="preserve">ATTORNEY</t>
  </si>
  <si>
    <t xml:space="preserve">LIBRARY EXPENSES CONTINUED</t>
  </si>
  <si>
    <t xml:space="preserve">82-000-62-00-5401</t>
  </si>
  <si>
    <t xml:space="preserve">CONTRACT SERVICES</t>
  </si>
  <si>
    <t xml:space="preserve">82-000-62-00-5407</t>
  </si>
  <si>
    <t xml:space="preserve">MAINTENANCE-BLDG/JANITORIAL</t>
  </si>
  <si>
    <t xml:space="preserve">82-000-62-00-5410</t>
  </si>
  <si>
    <t xml:space="preserve">82-000-62-00-5412</t>
  </si>
  <si>
    <t xml:space="preserve">MAINTENANCE-PHOTOCOPIER</t>
  </si>
  <si>
    <t xml:space="preserve">82-000-62-00-5435</t>
  </si>
  <si>
    <t xml:space="preserve">82-000-62-00-5436</t>
  </si>
  <si>
    <t xml:space="preserve">82-000-62-00-5437</t>
  </si>
  <si>
    <t xml:space="preserve">GAS HEAT</t>
  </si>
  <si>
    <t xml:space="preserve">82-000-62-00-5438</t>
  </si>
  <si>
    <t xml:space="preserve">DATABASE</t>
  </si>
  <si>
    <t xml:space="preserve">82-000-64-00-5603</t>
  </si>
  <si>
    <t xml:space="preserve">82-000-64-00-5604</t>
  </si>
  <si>
    <t xml:space="preserve">82-000-64-00-5607</t>
  </si>
  <si>
    <t xml:space="preserve">82-000-64-00-5616</t>
  </si>
  <si>
    <t xml:space="preserve">EMPLOYEE RECOGNITION</t>
  </si>
  <si>
    <t xml:space="preserve">82-000-65-00-5800</t>
  </si>
  <si>
    <t xml:space="preserve">Includes 3% of operating expenses per policy</t>
  </si>
  <si>
    <t xml:space="preserve">82-000-65-00-5802</t>
  </si>
  <si>
    <t xml:space="preserve">82-000-65-00-5806</t>
  </si>
  <si>
    <t xml:space="preserve">LIBRARY SUPPLIES</t>
  </si>
  <si>
    <t xml:space="preserve">82-000-65-00-5807</t>
  </si>
  <si>
    <t xml:space="preserve">CUSTODIAL SUPPLIES</t>
  </si>
  <si>
    <t xml:space="preserve">82-000-65-00-5808</t>
  </si>
  <si>
    <t xml:space="preserve">82-000-65-00-5810</t>
  </si>
  <si>
    <t xml:space="preserve">82-000-65-00-5826</t>
  </si>
  <si>
    <t xml:space="preserve">82-000-65-00-5832</t>
  </si>
  <si>
    <t xml:space="preserve">VIDEOS</t>
  </si>
  <si>
    <t xml:space="preserve">82-000-65-00-5833</t>
  </si>
  <si>
    <t xml:space="preserve">ALARM MONITORING</t>
  </si>
  <si>
    <t xml:space="preserve">82-000-65-00-5834</t>
  </si>
  <si>
    <t xml:space="preserve">LIBRARY PROGRAMMING</t>
  </si>
  <si>
    <t xml:space="preserve">82-000-65-00-5835</t>
  </si>
  <si>
    <t xml:space="preserve">LIBRARY BOARD EXPENSES</t>
  </si>
  <si>
    <t xml:space="preserve">82-000-65-00-5836</t>
  </si>
  <si>
    <t xml:space="preserve">BOOKS-ADULT</t>
  </si>
  <si>
    <t xml:space="preserve">82-000-65-00-5837</t>
  </si>
  <si>
    <t xml:space="preserve">BOOKS-JUVENILE</t>
  </si>
  <si>
    <t xml:space="preserve">82-000-65-00-5838</t>
  </si>
  <si>
    <t xml:space="preserve">BOOKS-AUDIO</t>
  </si>
  <si>
    <t xml:space="preserve">82-000-65-00-5839</t>
  </si>
  <si>
    <t xml:space="preserve">BOOKS-REFERENCE</t>
  </si>
  <si>
    <t xml:space="preserve">82-000-65-00-5840</t>
  </si>
  <si>
    <t xml:space="preserve">BOOKS-DEVELOPMENT FEE</t>
  </si>
  <si>
    <t xml:space="preserve">82-000-65-00-5841</t>
  </si>
  <si>
    <t xml:space="preserve">MEMORIALS/GIFTS</t>
  </si>
  <si>
    <t xml:space="preserve">82-000-65-00-5842</t>
  </si>
  <si>
    <t xml:space="preserve">BLDG-DEVELOPMENT FEES</t>
  </si>
  <si>
    <t xml:space="preserve">82-000-65-00-5843</t>
  </si>
  <si>
    <t xml:space="preserve">CD's /Music</t>
  </si>
  <si>
    <t xml:space="preserve">82-000-65-00-5844</t>
  </si>
  <si>
    <t xml:space="preserve">MEETING ROOM</t>
  </si>
  <si>
    <t xml:space="preserve">82-000-66-00-6012</t>
  </si>
  <si>
    <t xml:space="preserve">2005B LIBRARY BOND</t>
  </si>
  <si>
    <t xml:space="preserve">82-000-66-00-6014</t>
  </si>
  <si>
    <t xml:space="preserve">2006 LIBRARY BOND</t>
  </si>
  <si>
    <t xml:space="preserve">82-000-72-00-6500</t>
  </si>
  <si>
    <t xml:space="preserve">82-000-72-00-6501</t>
  </si>
  <si>
    <t xml:space="preserve">82-000-75-00-7002</t>
  </si>
  <si>
    <t xml:space="preserve">COMPUTER EQUIP &amp; SOFT</t>
  </si>
  <si>
    <t xml:space="preserve">82-000-75-00-7003</t>
  </si>
  <si>
    <t xml:space="preserve">AUTOMATION</t>
  </si>
  <si>
    <t xml:space="preserve">82-000-75-00-7703</t>
  </si>
  <si>
    <t xml:space="preserve">BUILDING EXPANSION</t>
  </si>
  <si>
    <t xml:space="preserve">82-000-78-00-9020</t>
  </si>
  <si>
    <t xml:space="preserve">TRANSFER TO DEBT SVC</t>
  </si>
  <si>
    <t xml:space="preserve">PLEASE NOTE:</t>
  </si>
  <si>
    <t xml:space="preserve">ADJUSTED REVENUES</t>
  </si>
  <si>
    <t xml:space="preserve">EXPENDITURES</t>
  </si>
  <si>
    <t xml:space="preserve">ENDING FUND BALANCE</t>
  </si>
  <si>
    <t xml:space="preserve">LIBRARY COMMENTS:</t>
  </si>
  <si>
    <t xml:space="preserve">FOX INDUSTRIAL</t>
  </si>
  <si>
    <t xml:space="preserve">85-000-40-00-3999</t>
  </si>
  <si>
    <t xml:space="preserve">85-000-40-00-4090</t>
  </si>
  <si>
    <t xml:space="preserve">TIF REVENUES</t>
  </si>
  <si>
    <t xml:space="preserve">85-000-46-00-4600</t>
  </si>
  <si>
    <t xml:space="preserve">85-000-66-00-6021</t>
  </si>
  <si>
    <t xml:space="preserve">FOX IND BOND-PRINCIPAL PMT</t>
  </si>
  <si>
    <t xml:space="preserve">Due 12/1/2012</t>
  </si>
  <si>
    <t xml:space="preserve">85-000-66-00-6022</t>
  </si>
  <si>
    <t xml:space="preserve">FOX IND BOND-INT PAYMENT</t>
  </si>
  <si>
    <t xml:space="preserve">85-000-78-00-9007</t>
  </si>
  <si>
    <t xml:space="preserve">ADMINISTRATION FEES</t>
  </si>
  <si>
    <t xml:space="preserve">85-000-78-00-9010</t>
  </si>
  <si>
    <t xml:space="preserve">RESERVE - FUTURE BOND PYMT</t>
  </si>
  <si>
    <t xml:space="preserve">85-000-99-00-9901</t>
  </si>
  <si>
    <t xml:space="preserve">TRANSFER TO GEN FUND</t>
  </si>
  <si>
    <t xml:space="preserve">COUNTRYSIDE TIF</t>
  </si>
  <si>
    <t xml:space="preserve">2008-2009  Budget</t>
  </si>
  <si>
    <t xml:space="preserve">2009-2010 Internal Revised Budget</t>
  </si>
  <si>
    <t xml:space="preserve">87-000-40-00-3999</t>
  </si>
  <si>
    <t xml:space="preserve">Estimated based on possible 1st phase payout in FY 05/06</t>
  </si>
  <si>
    <t xml:space="preserve">87-000-40-00-4090</t>
  </si>
  <si>
    <t xml:space="preserve">87-000-46-00-4600</t>
  </si>
  <si>
    <t xml:space="preserve">87-000-66-00-6021</t>
  </si>
  <si>
    <t xml:space="preserve">BOND-PRINCIPAL PMT</t>
  </si>
  <si>
    <t xml:space="preserve">87-000-66-00-6022</t>
  </si>
  <si>
    <t xml:space="preserve">BOND  PAYMENT</t>
  </si>
  <si>
    <t xml:space="preserve">Due 12/01/2024</t>
  </si>
  <si>
    <t xml:space="preserve">87-000-78-00-9007</t>
  </si>
  <si>
    <t xml:space="preserve">87-000-78-00-9010</t>
  </si>
  <si>
    <t xml:space="preserve">DOWNTOWN TIF</t>
  </si>
  <si>
    <t xml:space="preserve">88-000-40-00-3999</t>
  </si>
  <si>
    <t xml:space="preserve">88-000-40-00-4090</t>
  </si>
  <si>
    <t xml:space="preserve">88-000-78-00-7101</t>
  </si>
  <si>
    <t xml:space="preserve">IN-TOWN ROAD</t>
  </si>
  <si>
    <t xml:space="preserve">88-000-78-00-9007</t>
  </si>
  <si>
    <t xml:space="preserve">88-000-78-00-9010</t>
  </si>
  <si>
    <t xml:space="preserve">RESERVE - FUTURE REIMB</t>
  </si>
  <si>
    <t xml:space="preserve">FUND SURPLUS (DEFICIT)  BALANCE</t>
  </si>
  <si>
    <t xml:space="preserve">Expenses</t>
  </si>
  <si>
    <t xml:space="preserve">Difference</t>
  </si>
  <si>
    <t xml:space="preserve">General Fund</t>
  </si>
  <si>
    <t xml:space="preserve">MFT</t>
  </si>
  <si>
    <t xml:space="preserve">Municipal Building</t>
  </si>
  <si>
    <t xml:space="preserve">Fox Hill SSA</t>
  </si>
  <si>
    <t xml:space="preserve">Sunflower SSA</t>
  </si>
  <si>
    <t xml:space="preserve">Police Capital</t>
  </si>
  <si>
    <t xml:space="preserve">PW Capital</t>
  </si>
  <si>
    <t xml:space="preserve">Park &amp; Rec Capital</t>
  </si>
  <si>
    <t xml:space="preserve">City Wide Capital</t>
  </si>
  <si>
    <t xml:space="preserve">Debt Svc</t>
  </si>
  <si>
    <t xml:space="preserve">Water Ops</t>
  </si>
  <si>
    <t xml:space="preserve">Sewer Main</t>
  </si>
  <si>
    <t xml:space="preserve">Land Cash </t>
  </si>
  <si>
    <t xml:space="preserve">Park &amp; Rec  </t>
  </si>
  <si>
    <t xml:space="preserve">Recreation Ctr</t>
  </si>
  <si>
    <t xml:space="preserve">Library</t>
  </si>
  <si>
    <t xml:space="preserve">Fox Industrial TIF</t>
  </si>
  <si>
    <t xml:space="preserve">Countryside TIF</t>
  </si>
  <si>
    <t xml:space="preserve">Downtown TIF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[$-409]m/d/yyyy"/>
    <numFmt numFmtId="171" formatCode="_(* #,##0_);_(* \(#,##0\);_(* \-_);_(@_)"/>
    <numFmt numFmtId="172" formatCode="[$-409]#,##0_);\(#,##0\)"/>
    <numFmt numFmtId="173" formatCode="\$#,##0_);[RED]&quot;($&quot;#,##0\)"/>
    <numFmt numFmtId="174" formatCode="General"/>
    <numFmt numFmtId="175" formatCode="\$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8"/>
      <color rgb="FFFFFFFF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8"/>
      <color rgb="FFFF6600"/>
      <name val="Arial"/>
      <family val="2"/>
    </font>
    <font>
      <sz val="9"/>
      <name val="Arial"/>
      <family val="2"/>
    </font>
    <font>
      <strike val="true"/>
      <sz val="8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sz val="8"/>
      <color rgb="FF99330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true" outlineLevel="0" max="8" min="8" style="0" width="11.42"/>
    <col collapsed="false" customWidth="true" hidden="true" outlineLevel="0" max="9" min="9" style="0" width="12.85"/>
    <col collapsed="false" customWidth="true" hidden="true" outlineLevel="0" max="10" min="10" style="0" width="15.56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true" outlineLevel="0" max="13" min="13" style="0" width="9.85"/>
    <col collapsed="false" customWidth="true" hidden="false" outlineLevel="0" max="14" min="14" style="0" width="10.41"/>
    <col collapsed="false" customWidth="true" hidden="true" outlineLevel="0" max="15" min="15" style="0" width="10.71"/>
    <col collapsed="false" customWidth="true" hidden="false" outlineLevel="0" max="16" min="16" style="0" width="10.71"/>
    <col collapsed="false" customWidth="true" hidden="true" outlineLevel="0" max="17" min="17" style="0" width="8.99"/>
    <col collapsed="false" customWidth="true" hidden="true" outlineLevel="0" max="18" min="18" style="0" width="7.14"/>
    <col collapsed="false" customWidth="true" hidden="false" outlineLevel="0" max="19" min="19" style="0" width="9.85"/>
    <col collapsed="false" customWidth="true" hidden="false" outlineLevel="0" max="20" min="20" style="0" width="10.7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14.25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s="2" customFormat="true" ht="50.25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9" t="s">
        <v>9</v>
      </c>
      <c r="I6" s="9" t="s">
        <v>10</v>
      </c>
      <c r="J6" s="11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1" t="s">
        <v>18</v>
      </c>
      <c r="R6" s="11" t="s">
        <v>19</v>
      </c>
      <c r="S6" s="9" t="s">
        <v>20</v>
      </c>
      <c r="T6" s="9" t="s">
        <v>21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12"/>
      <c r="B10" s="12" t="s">
        <v>22</v>
      </c>
      <c r="C10" s="13" t="n">
        <v>7083534</v>
      </c>
      <c r="D10" s="13" t="n">
        <v>10312001</v>
      </c>
      <c r="E10" s="13" t="n">
        <f aca="false">SUM(Gen!E75)</f>
        <v>14595723.91</v>
      </c>
      <c r="F10" s="13" t="n">
        <f aca="false">SUM(Gen!F75)</f>
        <v>14141551</v>
      </c>
      <c r="G10" s="13" t="n">
        <f aca="false">SUM(Gen!I75)</f>
        <v>12231418</v>
      </c>
      <c r="H10" s="13" t="n">
        <v>9395212</v>
      </c>
      <c r="I10" s="13" t="n">
        <v>17509107</v>
      </c>
      <c r="J10" s="13" t="n">
        <f aca="false">SUM(Gen!I75)</f>
        <v>12231418</v>
      </c>
      <c r="K10" s="13" t="n">
        <f aca="false">SUM(Gen!J75)</f>
        <v>11160943</v>
      </c>
      <c r="L10" s="13" t="n">
        <f aca="false">SUM(Gen!K75)</f>
        <v>12379270</v>
      </c>
      <c r="M10" s="13" t="n">
        <v>10913842</v>
      </c>
      <c r="N10" s="13" t="n">
        <f aca="false">SUM(Gen!M591)</f>
        <v>11488253</v>
      </c>
      <c r="O10" s="13" t="n">
        <f aca="false">SUM(Gen!N591)</f>
        <v>4593280.64</v>
      </c>
      <c r="P10" s="14" t="n">
        <f aca="false">SUM(Gen!P591)</f>
        <v>11061590.32</v>
      </c>
      <c r="Q10" s="15" t="n">
        <f aca="false">SUM(N10-M10)</f>
        <v>574411</v>
      </c>
      <c r="R10" s="16" t="n">
        <f aca="false">SUM(N10/M10)-100%</f>
        <v>0.0526314198061508</v>
      </c>
      <c r="S10" s="17" t="n">
        <f aca="false">SUM(Gen!Q75)</f>
        <v>11433024.72</v>
      </c>
      <c r="T10" s="13" t="n">
        <f aca="false">SUM(Gen!R75)</f>
        <v>11723969.768</v>
      </c>
    </row>
    <row r="11" customFormat="false" ht="12.75" hidden="false" customHeight="false" outlineLevel="0" collapsed="false">
      <c r="A11" s="12" t="s">
        <v>23</v>
      </c>
      <c r="B11" s="12"/>
      <c r="C11" s="18" t="n">
        <f aca="false">SUM(C10:C10)</f>
        <v>7083534</v>
      </c>
      <c r="D11" s="18" t="n">
        <f aca="false">SUM(D10:D10)</f>
        <v>10312001</v>
      </c>
      <c r="E11" s="18" t="n">
        <f aca="false">SUM(E10:E10)</f>
        <v>14595723.91</v>
      </c>
      <c r="F11" s="18" t="n">
        <f aca="false">SUM(F10:F10)</f>
        <v>14141551</v>
      </c>
      <c r="G11" s="18" t="n">
        <f aca="false">SUM(G10:G10)</f>
        <v>12231418</v>
      </c>
      <c r="H11" s="18" t="n">
        <f aca="false">SUM(H10:H10)</f>
        <v>9395212</v>
      </c>
      <c r="I11" s="18" t="n">
        <f aca="false">SUM(I10:I10)</f>
        <v>17509107</v>
      </c>
      <c r="J11" s="18" t="n">
        <f aca="false">SUM(J10:J10)</f>
        <v>12231418</v>
      </c>
      <c r="K11" s="18" t="n">
        <f aca="false">SUM(K10)</f>
        <v>11160943</v>
      </c>
      <c r="L11" s="18" t="n">
        <f aca="false">SUM(L10)</f>
        <v>12379270</v>
      </c>
      <c r="M11" s="18" t="n">
        <f aca="false">SUM(M10)</f>
        <v>10913842</v>
      </c>
      <c r="N11" s="18" t="n">
        <f aca="false">SUM(N10:N10)</f>
        <v>11488253</v>
      </c>
      <c r="O11" s="18" t="n">
        <f aca="false">SUM(O10)</f>
        <v>4593280.64</v>
      </c>
      <c r="P11" s="19" t="n">
        <f aca="false">SUM(P10)</f>
        <v>11061590.32</v>
      </c>
      <c r="Q11" s="18" t="n">
        <f aca="false">SUM(Q10:Q10)</f>
        <v>574411</v>
      </c>
      <c r="R11" s="20" t="n">
        <f aca="false">SUM(N11/M11)-100%</f>
        <v>0.0526314198061508</v>
      </c>
      <c r="S11" s="21" t="n">
        <f aca="false">SUM(S10)</f>
        <v>11433024.72</v>
      </c>
      <c r="T11" s="18" t="n">
        <f aca="false">SUM(T10)</f>
        <v>11723969.768</v>
      </c>
    </row>
    <row r="12" customFormat="false" ht="12.75" hidden="false" customHeight="false" outlineLevel="0" collapsed="false">
      <c r="A12" s="12"/>
      <c r="B12" s="1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2"/>
      <c r="S12" s="21"/>
      <c r="T12" s="18"/>
    </row>
    <row r="13" customFormat="false" ht="12.75" hidden="false" customHeight="false" outlineLevel="0" collapsed="false">
      <c r="A13" s="12" t="s">
        <v>24</v>
      </c>
      <c r="B13" s="1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8"/>
      <c r="R13" s="12"/>
      <c r="S13" s="21"/>
      <c r="T13" s="18"/>
    </row>
    <row r="14" customFormat="false" ht="12.75" hidden="false" customHeight="false" outlineLevel="0" collapsed="false">
      <c r="A14" s="12"/>
      <c r="B14" s="12" t="s">
        <v>25</v>
      </c>
      <c r="C14" s="18" t="n">
        <v>1515470</v>
      </c>
      <c r="D14" s="18" t="n">
        <v>1783573</v>
      </c>
      <c r="E14" s="18" t="n">
        <f aca="false">SUM(Gen!E157)</f>
        <v>2455366.4</v>
      </c>
      <c r="F14" s="18" t="n">
        <f aca="false">SUM(Gen!F157)</f>
        <v>2785245</v>
      </c>
      <c r="G14" s="18" t="n">
        <f aca="false">SUM(Gen!I157)</f>
        <v>2472040</v>
      </c>
      <c r="H14" s="18" t="n">
        <v>1854566</v>
      </c>
      <c r="I14" s="18" t="n">
        <v>2628227</v>
      </c>
      <c r="J14" s="18" t="n">
        <f aca="false">SUM(Gen!I157)</f>
        <v>2472040</v>
      </c>
      <c r="K14" s="18" t="n">
        <f aca="false">SUM(Gen!J157)</f>
        <v>1752907</v>
      </c>
      <c r="L14" s="18" t="n">
        <f aca="false">SUM(Gen!K157)</f>
        <v>2041703</v>
      </c>
      <c r="M14" s="18" t="n">
        <v>1720367</v>
      </c>
      <c r="N14" s="18" t="n">
        <f aca="false">SUM(Gen!M157)</f>
        <v>1336282.2935</v>
      </c>
      <c r="O14" s="18" t="n">
        <f aca="false">SUM(Gen!N157)</f>
        <v>313428.66</v>
      </c>
      <c r="P14" s="19" t="n">
        <f aca="false">SUM(Gen!P157)</f>
        <v>1167019.9565</v>
      </c>
      <c r="Q14" s="22" t="n">
        <f aca="false">SUM(N14-M14)</f>
        <v>-384084.7065</v>
      </c>
      <c r="R14" s="20" t="n">
        <f aca="false">SUM(N14/M14)-100%</f>
        <v>-0.223257425014546</v>
      </c>
      <c r="S14" s="21" t="n">
        <f aca="false">SUM(Gen!Q157)</f>
        <v>1016243.3345</v>
      </c>
      <c r="T14" s="18" t="n">
        <f aca="false">SUM(Gen!R157)</f>
        <v>1040065.6145</v>
      </c>
    </row>
    <row r="15" customFormat="false" ht="12.75" hidden="false" customHeight="false" outlineLevel="0" collapsed="false">
      <c r="A15" s="12"/>
      <c r="B15" s="12" t="s">
        <v>26</v>
      </c>
      <c r="C15" s="18" t="n">
        <v>1811227</v>
      </c>
      <c r="D15" s="18" t="n">
        <v>2310034</v>
      </c>
      <c r="E15" s="18" t="n">
        <f aca="false">SUM(Gen!E241)</f>
        <v>2612109.46</v>
      </c>
      <c r="F15" s="18" t="n">
        <f aca="false">SUM(Gen!F241)</f>
        <v>3534972.96</v>
      </c>
      <c r="G15" s="18" t="n">
        <f aca="false">SUM(Gen!I241)</f>
        <v>4666815.96</v>
      </c>
      <c r="H15" s="18" t="n">
        <v>2986842</v>
      </c>
      <c r="I15" s="18" t="n">
        <v>4239997</v>
      </c>
      <c r="J15" s="18" t="n">
        <f aca="false">SUM(Gen!I241)</f>
        <v>4666815.96</v>
      </c>
      <c r="K15" s="18" t="n">
        <f aca="false">SUM(Gen!J241)</f>
        <v>4482239</v>
      </c>
      <c r="L15" s="18" t="n">
        <f aca="false">SUM(Gen!K241)</f>
        <v>4598950</v>
      </c>
      <c r="M15" s="18" t="n">
        <v>4307487</v>
      </c>
      <c r="N15" s="18" t="n">
        <f aca="false">SUM(Gen!M241)</f>
        <v>3891535.012</v>
      </c>
      <c r="O15" s="18" t="n">
        <f aca="false">SUM(Gen!N241)</f>
        <v>1734761.32</v>
      </c>
      <c r="P15" s="19" t="n">
        <f aca="false">SUM(Gen!P241)</f>
        <v>4139577</v>
      </c>
      <c r="Q15" s="22" t="n">
        <f aca="false">SUM(N15-M15)</f>
        <v>-415951.988</v>
      </c>
      <c r="R15" s="20" t="n">
        <f aca="false">SUM(N15/M15)-100%</f>
        <v>-0.0965648852799788</v>
      </c>
      <c r="S15" s="21" t="n">
        <f aca="false">SUM(Gen!Q241)</f>
        <v>4492742.65</v>
      </c>
      <c r="T15" s="18" t="n">
        <f aca="false">SUM(Gen!R241)</f>
        <v>4635228.56</v>
      </c>
    </row>
    <row r="16" customFormat="false" ht="12.75" hidden="false" customHeight="false" outlineLevel="0" collapsed="false">
      <c r="A16" s="12"/>
      <c r="B16" s="12" t="s">
        <v>27</v>
      </c>
      <c r="C16" s="18" t="n">
        <v>0</v>
      </c>
      <c r="D16" s="18" t="n">
        <v>0</v>
      </c>
      <c r="E16" s="18" t="n">
        <f aca="false">SUM(Gen!E287)</f>
        <v>0</v>
      </c>
      <c r="F16" s="18" t="n">
        <f aca="false">SUM(Gen!F287)</f>
        <v>0</v>
      </c>
      <c r="G16" s="18" t="n">
        <f aca="false">SUM(Gen!I287)</f>
        <v>0</v>
      </c>
      <c r="H16" s="18" t="n">
        <v>0</v>
      </c>
      <c r="I16" s="18" t="n">
        <v>0</v>
      </c>
      <c r="J16" s="18" t="n">
        <f aca="false">SUM(Gen!I287)</f>
        <v>0</v>
      </c>
      <c r="K16" s="18" t="n">
        <f aca="false">SUM(Gen!J287)</f>
        <v>134379</v>
      </c>
      <c r="L16" s="18" t="n">
        <f aca="false">SUM(Gen!K287)</f>
        <v>164319</v>
      </c>
      <c r="M16" s="18" t="n">
        <v>158151</v>
      </c>
      <c r="N16" s="18" t="n">
        <f aca="false">SUM(Gen!M287)</f>
        <v>125193.32</v>
      </c>
      <c r="O16" s="18" t="n">
        <f aca="false">SUM(Gen!N287)</f>
        <v>35061.52</v>
      </c>
      <c r="P16" s="19" t="n">
        <f aca="false">SUM(Gen!P287)</f>
        <v>100005.714</v>
      </c>
      <c r="Q16" s="22" t="n">
        <f aca="false">SUM(N16-M16)</f>
        <v>-32957.68</v>
      </c>
      <c r="R16" s="20" t="n">
        <f aca="false">SUM(N16/M16)-100%</f>
        <v>-0.208393750276634</v>
      </c>
      <c r="S16" s="21" t="n">
        <f aca="false">SUM(Gen!Q287)</f>
        <v>110335.625</v>
      </c>
      <c r="T16" s="18" t="n">
        <f aca="false">SUM(Gen!R287)</f>
        <v>110712.5</v>
      </c>
    </row>
    <row r="17" customFormat="false" ht="12.75" hidden="false" customHeight="false" outlineLevel="0" collapsed="false">
      <c r="A17" s="12"/>
      <c r="B17" s="12" t="s">
        <v>28</v>
      </c>
      <c r="C17" s="18" t="n">
        <v>291981</v>
      </c>
      <c r="D17" s="18" t="n">
        <v>361787</v>
      </c>
      <c r="E17" s="18" t="n">
        <f aca="false">SUM(Gen!E334)</f>
        <v>432817.83</v>
      </c>
      <c r="F17" s="18" t="n">
        <f aca="false">SUM(Gen!F334)</f>
        <v>470545</v>
      </c>
      <c r="G17" s="18" t="n">
        <f aca="false">SUM(Gen!I334)</f>
        <v>430507</v>
      </c>
      <c r="H17" s="18" t="n">
        <v>300307</v>
      </c>
      <c r="I17" s="18" t="n">
        <v>455939</v>
      </c>
      <c r="J17" s="18" t="n">
        <f aca="false">SUM(Gen!I334)</f>
        <v>430507</v>
      </c>
      <c r="K17" s="18" t="n">
        <f aca="false">SUM(Gen!J334)</f>
        <v>516221</v>
      </c>
      <c r="L17" s="18" t="n">
        <f aca="false">SUM(Gen!K334)</f>
        <v>548097</v>
      </c>
      <c r="M17" s="18" t="n">
        <v>525240</v>
      </c>
      <c r="N17" s="18" t="n">
        <f aca="false">SUM(Gen!M334)</f>
        <v>431733.0865</v>
      </c>
      <c r="O17" s="18" t="n">
        <f aca="false">SUM(Gen!N334)</f>
        <v>94258.79</v>
      </c>
      <c r="P17" s="19" t="n">
        <f aca="false">SUM(Gen!P334)</f>
        <v>403577.081</v>
      </c>
      <c r="Q17" s="22" t="n">
        <f aca="false">SUM(N17-M17)</f>
        <v>-93506.9135</v>
      </c>
      <c r="R17" s="20" t="n">
        <f aca="false">SUM(N17/M17)-100%</f>
        <v>-0.178027022884777</v>
      </c>
      <c r="S17" s="21" t="n">
        <f aca="false">SUM(Gen!Q334)</f>
        <v>357820.6755</v>
      </c>
      <c r="T17" s="18" t="n">
        <f aca="false">SUM(Gen!R334)</f>
        <v>373031.671</v>
      </c>
    </row>
    <row r="18" customFormat="false" ht="12.75" hidden="false" customHeight="false" outlineLevel="0" collapsed="false">
      <c r="A18" s="12"/>
      <c r="B18" s="12" t="s">
        <v>29</v>
      </c>
      <c r="C18" s="18" t="n">
        <v>1795179</v>
      </c>
      <c r="D18" s="18" t="n">
        <v>2062144</v>
      </c>
      <c r="E18" s="18" t="n">
        <f aca="false">SUM(Gen!E412)</f>
        <v>2165113.78</v>
      </c>
      <c r="F18" s="18" t="n">
        <f aca="false">SUM(Gen!F412)</f>
        <v>2589749</v>
      </c>
      <c r="G18" s="18" t="n">
        <f aca="false">SUM(Gen!I412)</f>
        <v>3015178</v>
      </c>
      <c r="H18" s="18" t="n">
        <v>2216231</v>
      </c>
      <c r="I18" s="18" t="n">
        <v>3227352</v>
      </c>
      <c r="J18" s="18" t="n">
        <f aca="false">SUM(Gen!I412)</f>
        <v>3015178</v>
      </c>
      <c r="K18" s="18" t="n">
        <f aca="false">SUM(Gen!J412)</f>
        <v>3160730</v>
      </c>
      <c r="L18" s="18" t="n">
        <f aca="false">SUM(Gen!K412)</f>
        <v>3239524</v>
      </c>
      <c r="M18" s="18" t="n">
        <v>3125952</v>
      </c>
      <c r="N18" s="18" t="n">
        <f aca="false">SUM(Gen!M412)</f>
        <v>3284459.3345</v>
      </c>
      <c r="O18" s="18" t="n">
        <f aca="false">SUM(Gen!N412)</f>
        <v>944441.1</v>
      </c>
      <c r="P18" s="19" t="n">
        <f aca="false">SUM(Gen!P412)</f>
        <v>3170319.515</v>
      </c>
      <c r="Q18" s="22" t="n">
        <f aca="false">SUM(N18-M18)</f>
        <v>158507.3345</v>
      </c>
      <c r="R18" s="20" t="n">
        <f aca="false">SUM(N18/M18)-100%</f>
        <v>0.0507068996900784</v>
      </c>
      <c r="S18" s="21" t="n">
        <f aca="false">SUM(Gen!Q412)</f>
        <v>3190933.859</v>
      </c>
      <c r="T18" s="18" t="n">
        <f aca="false">SUM(Gen!R412)</f>
        <v>3241382.859</v>
      </c>
    </row>
    <row r="19" customFormat="false" ht="12.75" hidden="false" customHeight="false" outlineLevel="0" collapsed="false">
      <c r="A19" s="12"/>
      <c r="B19" s="12" t="s">
        <v>30</v>
      </c>
      <c r="C19" s="18" t="n">
        <v>174082</v>
      </c>
      <c r="D19" s="18" t="n">
        <v>357209</v>
      </c>
      <c r="E19" s="18" t="n">
        <f aca="false">SUM(Gen!E493)</f>
        <v>192664.7</v>
      </c>
      <c r="F19" s="18" t="n">
        <f aca="false">SUM(Gen!F493)</f>
        <v>378108</v>
      </c>
      <c r="G19" s="18" t="n">
        <f aca="false">SUM(Gen!I493)</f>
        <v>541649</v>
      </c>
      <c r="H19" s="18" t="n">
        <v>405359</v>
      </c>
      <c r="I19" s="18" t="n">
        <v>524771</v>
      </c>
      <c r="J19" s="18" t="n">
        <f aca="false">SUM(Gen!I493)</f>
        <v>541649</v>
      </c>
      <c r="K19" s="18" t="n">
        <f aca="false">SUM(Gen!J493)</f>
        <v>461182</v>
      </c>
      <c r="L19" s="18" t="n">
        <f aca="false">SUM(Gen!K493)</f>
        <v>583704</v>
      </c>
      <c r="M19" s="18" t="n">
        <v>487295</v>
      </c>
      <c r="N19" s="18" t="n">
        <f aca="false">SUM(Gen!M493)</f>
        <v>435328.3035</v>
      </c>
      <c r="O19" s="18" t="n">
        <f aca="false">SUM(Gen!N493)</f>
        <v>135289.61</v>
      </c>
      <c r="P19" s="19" t="n">
        <f aca="false">SUM(Gen!P493)</f>
        <v>400968.177</v>
      </c>
      <c r="Q19" s="22" t="n">
        <f aca="false">SUM(N19-M19)</f>
        <v>-51966.6965</v>
      </c>
      <c r="R19" s="20" t="n">
        <f aca="false">SUM(N19/M19)-100%</f>
        <v>-0.106643196626274</v>
      </c>
      <c r="S19" s="21" t="n">
        <f aca="false">SUM(Gen!Q493)</f>
        <v>446179.402</v>
      </c>
      <c r="T19" s="18" t="n">
        <f aca="false">SUM(Gen!R493)</f>
        <v>470259.56</v>
      </c>
    </row>
    <row r="20" customFormat="false" ht="12.75" hidden="false" customHeight="false" outlineLevel="0" collapsed="false">
      <c r="A20" s="12"/>
      <c r="B20" s="12" t="s">
        <v>31</v>
      </c>
      <c r="C20" s="18" t="n">
        <v>651772</v>
      </c>
      <c r="D20" s="18" t="n">
        <v>2047807</v>
      </c>
      <c r="E20" s="18" t="n">
        <f aca="false">SUM(Gen!E554)</f>
        <v>2970153.75</v>
      </c>
      <c r="F20" s="18" t="n">
        <f aca="false">SUM(Gen!F554)</f>
        <v>1691788</v>
      </c>
      <c r="G20" s="18" t="n">
        <f aca="false">SUM(Gen!I554)</f>
        <v>3429973</v>
      </c>
      <c r="H20" s="18" t="n">
        <v>2860938</v>
      </c>
      <c r="I20" s="18" t="n">
        <v>5423725</v>
      </c>
      <c r="J20" s="18" t="n">
        <f aca="false">SUM(Gen!I554)</f>
        <v>3429973</v>
      </c>
      <c r="K20" s="18" t="n">
        <f aca="false">SUM(Gen!J554)</f>
        <v>626090</v>
      </c>
      <c r="L20" s="18" t="n">
        <f aca="false">SUM(Gen!K554)</f>
        <v>573473</v>
      </c>
      <c r="M20" s="18" t="n">
        <v>553237</v>
      </c>
      <c r="N20" s="18" t="n">
        <f aca="false">SUM(Gen!M554)</f>
        <v>654434.794</v>
      </c>
      <c r="O20" s="18" t="n">
        <f aca="false">SUM(Gen!N554)</f>
        <v>154701.01</v>
      </c>
      <c r="P20" s="19" t="n">
        <f aca="false">SUM(Gen!P554)</f>
        <v>538777.355</v>
      </c>
      <c r="Q20" s="22" t="n">
        <f aca="false">SUM(N20-M20)</f>
        <v>101197.794</v>
      </c>
      <c r="R20" s="20" t="n">
        <f aca="false">SUM(N20/M20)-100%</f>
        <v>0.182919425128833</v>
      </c>
      <c r="S20" s="21" t="n">
        <f aca="false">SUM(Gen!Q554)</f>
        <v>616724.392</v>
      </c>
      <c r="T20" s="18" t="n">
        <f aca="false">SUM(Gen!R554)</f>
        <v>593970.4925</v>
      </c>
    </row>
    <row r="21" customFormat="false" ht="15" hidden="false" customHeight="false" outlineLevel="0" collapsed="false">
      <c r="A21" s="12"/>
      <c r="B21" s="12" t="s">
        <v>32</v>
      </c>
      <c r="C21" s="13" t="n">
        <v>411831</v>
      </c>
      <c r="D21" s="13" t="n">
        <v>511181</v>
      </c>
      <c r="E21" s="13" t="n">
        <f aca="false">SUM(Gen!E583)</f>
        <v>598566.96</v>
      </c>
      <c r="F21" s="13" t="n">
        <f aca="false">SUM(Gen!F583)</f>
        <v>752421</v>
      </c>
      <c r="G21" s="13" t="n">
        <f aca="false">SUM(Gen!I583)</f>
        <v>1043849</v>
      </c>
      <c r="H21" s="13" t="n">
        <v>686098</v>
      </c>
      <c r="I21" s="13" t="n">
        <v>1006000</v>
      </c>
      <c r="J21" s="13" t="n">
        <f aca="false">SUM(Gen!I583)</f>
        <v>1043849</v>
      </c>
      <c r="K21" s="13" t="n">
        <f aca="false">SUM(Gen!J583)</f>
        <v>1126732</v>
      </c>
      <c r="L21" s="13" t="n">
        <f aca="false">SUM(Gen!K583)</f>
        <v>1306000</v>
      </c>
      <c r="M21" s="13" t="n">
        <v>1126000</v>
      </c>
      <c r="N21" s="13" t="n">
        <f aca="false">SUM(Gen!M583)</f>
        <v>1146000</v>
      </c>
      <c r="O21" s="13" t="n">
        <f aca="false">SUM(Gen!N583)</f>
        <v>387484.96</v>
      </c>
      <c r="P21" s="14" t="n">
        <f aca="false">SUM(Gen!P583)</f>
        <v>1146000</v>
      </c>
      <c r="Q21" s="15" t="n">
        <f aca="false">SUM(N21-M21)</f>
        <v>20000</v>
      </c>
      <c r="R21" s="16" t="n">
        <f aca="false">SUM(N21/M21)-100%</f>
        <v>0.0177619893428065</v>
      </c>
      <c r="S21" s="17" t="n">
        <f aca="false">SUM(Gen!Q583)</f>
        <v>1146000</v>
      </c>
      <c r="T21" s="13" t="n">
        <f aca="false">SUM(Gen!R583)</f>
        <v>1146000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3"/>
      <c r="Q22" s="18"/>
      <c r="R22" s="12"/>
      <c r="S22" s="21"/>
      <c r="T22" s="18"/>
    </row>
    <row r="23" customFormat="false" ht="12.75" hidden="false" customHeight="false" outlineLevel="0" collapsed="false">
      <c r="A23" s="12" t="s">
        <v>33</v>
      </c>
      <c r="B23" s="12"/>
      <c r="C23" s="22" t="n">
        <f aca="false">SUM(C14:C22)</f>
        <v>6651542</v>
      </c>
      <c r="D23" s="22" t="n">
        <f aca="false">SUM(D14:D22)</f>
        <v>9433735</v>
      </c>
      <c r="E23" s="22" t="n">
        <f aca="false">SUM(E14:E22)</f>
        <v>11426792.88</v>
      </c>
      <c r="F23" s="22" t="n">
        <f aca="false">SUM(F14:F22)</f>
        <v>12202828.96</v>
      </c>
      <c r="G23" s="22" t="n">
        <f aca="false">SUM(G14:G22)</f>
        <v>15600011.96</v>
      </c>
      <c r="H23" s="22" t="n">
        <f aca="false">SUM(H14:H22)</f>
        <v>11310341</v>
      </c>
      <c r="I23" s="22" t="n">
        <f aca="false">SUM(I14:I22)</f>
        <v>17506011</v>
      </c>
      <c r="J23" s="22" t="n">
        <f aca="false">SUM(J14:J22)</f>
        <v>15600011.96</v>
      </c>
      <c r="K23" s="22" t="n">
        <f aca="false">SUM(K14:K22)</f>
        <v>12260480</v>
      </c>
      <c r="L23" s="22" t="n">
        <f aca="false">SUM(L14:L22)</f>
        <v>13055770</v>
      </c>
      <c r="M23" s="22" t="n">
        <f aca="false">SUM(M14:M22)</f>
        <v>12003729</v>
      </c>
      <c r="N23" s="22" t="n">
        <f aca="false">SUM(N14:N22)</f>
        <v>11304966.144</v>
      </c>
      <c r="O23" s="22" t="n">
        <f aca="false">SUM(O14:O22)</f>
        <v>3799426.97</v>
      </c>
      <c r="P23" s="24" t="n">
        <f aca="false">SUM(P14:P22)</f>
        <v>11066244.7985</v>
      </c>
      <c r="Q23" s="22" t="n">
        <f aca="false">SUM(N23-M23)</f>
        <v>-698762.856000001</v>
      </c>
      <c r="R23" s="20" t="n">
        <f aca="false">SUM(N23/M23)-100%</f>
        <v>-0.0582121485748304</v>
      </c>
      <c r="S23" s="25" t="n">
        <f aca="false">SUM(S14:S22)</f>
        <v>11376979.938</v>
      </c>
      <c r="T23" s="22" t="n">
        <f aca="false">SUM(T14:T22)</f>
        <v>11610651.257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3"/>
      <c r="Q24" s="18"/>
      <c r="R24" s="12"/>
      <c r="S24" s="21"/>
      <c r="T24" s="18"/>
    </row>
    <row r="25" customFormat="false" ht="12.75" hidden="false" customHeight="false" outlineLevel="0" collapsed="false">
      <c r="A25" s="12" t="s">
        <v>34</v>
      </c>
      <c r="B25" s="12"/>
      <c r="C25" s="22" t="n">
        <f aca="false">SUM(C11-C23)</f>
        <v>431992</v>
      </c>
      <c r="D25" s="22" t="n">
        <f aca="false">SUM(D11-D23)</f>
        <v>878266</v>
      </c>
      <c r="E25" s="22" t="n">
        <f aca="false">SUM(E11-E23)</f>
        <v>3168931.03</v>
      </c>
      <c r="F25" s="22" t="n">
        <f aca="false">SUM(F11-F23)</f>
        <v>1938722.04</v>
      </c>
      <c r="G25" s="22" t="n">
        <f aca="false">SUM(G11-G23)</f>
        <v>-3368593.96</v>
      </c>
      <c r="H25" s="22" t="n">
        <f aca="false">SUM(H11-H23)</f>
        <v>-1915129</v>
      </c>
      <c r="I25" s="22" t="n">
        <f aca="false">SUM(I11-I23)</f>
        <v>3096</v>
      </c>
      <c r="J25" s="22" t="n">
        <f aca="false">SUM(J11-J23)</f>
        <v>-3368593.96</v>
      </c>
      <c r="K25" s="22" t="n">
        <f aca="false">SUM(K11-K23)</f>
        <v>-1099537</v>
      </c>
      <c r="L25" s="22" t="n">
        <f aca="false">SUM(L11-L23)</f>
        <v>-676500</v>
      </c>
      <c r="M25" s="22" t="n">
        <f aca="false">SUM(M11-M23)</f>
        <v>-1089887</v>
      </c>
      <c r="N25" s="22" t="n">
        <f aca="false">SUM(N11-N23)</f>
        <v>183286.856000001</v>
      </c>
      <c r="O25" s="22" t="n">
        <f aca="false">SUM(O11-O23)</f>
        <v>793853.67</v>
      </c>
      <c r="P25" s="24" t="n">
        <f aca="false">SUM(P11-P23)</f>
        <v>-4654.47849999927</v>
      </c>
      <c r="Q25" s="18"/>
      <c r="R25" s="12"/>
      <c r="S25" s="25" t="n">
        <f aca="false">SUM(S11-S23)</f>
        <v>56044.7819999997</v>
      </c>
      <c r="T25" s="22" t="n">
        <f aca="false">SUM(T11-T23)</f>
        <v>113318.511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26"/>
      <c r="G27" s="18"/>
      <c r="H27" s="27"/>
      <c r="I27" s="18"/>
      <c r="J27" s="12"/>
      <c r="K27" s="12"/>
      <c r="L27" s="12"/>
      <c r="M27" s="12"/>
      <c r="N27" s="13"/>
      <c r="O27" s="13"/>
      <c r="P27" s="13"/>
      <c r="Q27" s="12"/>
      <c r="R27" s="12"/>
      <c r="S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26"/>
      <c r="G28" s="18"/>
      <c r="H28" s="18"/>
      <c r="I28" s="18"/>
      <c r="J28" s="12"/>
      <c r="K28" s="12"/>
      <c r="L28" s="12"/>
      <c r="M28" s="12"/>
      <c r="N28" s="28"/>
      <c r="O28" s="28"/>
      <c r="P28" s="28"/>
      <c r="Q28" s="12"/>
      <c r="R28" s="12"/>
      <c r="S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26"/>
      <c r="G29" s="18"/>
      <c r="H29" s="18"/>
      <c r="I29" s="18"/>
      <c r="J29" s="12"/>
      <c r="K29" s="12"/>
      <c r="L29" s="12"/>
      <c r="M29" s="12"/>
      <c r="N29" s="29"/>
      <c r="O29" s="29"/>
      <c r="P29" s="29"/>
      <c r="Q29" s="12"/>
      <c r="R29" s="12"/>
      <c r="S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26"/>
      <c r="G30" s="18"/>
      <c r="H30" s="18"/>
      <c r="I30" s="18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30"/>
      <c r="G31" s="18"/>
      <c r="H31" s="18"/>
      <c r="I31" s="18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30"/>
      <c r="G32" s="18"/>
      <c r="H32" s="18"/>
      <c r="I32" s="18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</sheetData>
  <mergeCells count="4">
    <mergeCell ref="A1:T1"/>
    <mergeCell ref="A2:T2"/>
    <mergeCell ref="A3:I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Q46" activeCellId="0" sqref="Q46: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23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0.41"/>
    <col collapsed="false" customWidth="true" hidden="true" outlineLevel="0" max="6" min="6" style="2" width="11.56"/>
    <col collapsed="false" customWidth="true" hidden="false" outlineLevel="0" max="7" min="7" style="2" width="9.41"/>
    <col collapsed="false" customWidth="true" hidden="true" outlineLevel="0" max="8" min="8" style="205" width="9.7"/>
    <col collapsed="false" customWidth="true" hidden="false" outlineLevel="0" max="9" min="9" style="2" width="11.28"/>
    <col collapsed="false" customWidth="true" hidden="true" outlineLevel="0" max="11" min="10" style="2" width="11.13"/>
    <col collapsed="false" customWidth="true" hidden="false" outlineLevel="0" max="12" min="12" style="2" width="11.13"/>
    <col collapsed="false" customWidth="true" hidden="false" outlineLevel="0" max="13" min="13" style="252" width="2.99"/>
    <col collapsed="false" customWidth="true" hidden="true" outlineLevel="0" max="14" min="14" style="2" width="10.41"/>
    <col collapsed="false" customWidth="true" hidden="true" outlineLevel="0" max="15" min="15" style="2" width="6.99"/>
    <col collapsed="false" customWidth="true" hidden="false" outlineLevel="0" max="16" min="16" style="2" width="10.85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53"/>
      <c r="S1" s="253"/>
      <c r="T1" s="253"/>
      <c r="U1" s="253"/>
      <c r="V1" s="253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53"/>
      <c r="S2" s="253"/>
      <c r="T2" s="253"/>
      <c r="U2" s="253"/>
      <c r="V2" s="253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53"/>
      <c r="S3" s="253"/>
      <c r="T3" s="253"/>
      <c r="U3" s="253"/>
      <c r="V3" s="253"/>
    </row>
    <row r="4" customFormat="false" ht="15.75" hidden="false" customHeight="false" outlineLevel="0" collapsed="false">
      <c r="A4" s="1" t="s">
        <v>9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53"/>
      <c r="S4" s="253"/>
      <c r="T4" s="253"/>
      <c r="U4" s="253"/>
      <c r="V4" s="253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206"/>
      <c r="I5" s="41"/>
      <c r="J5" s="41"/>
      <c r="K5" s="41"/>
      <c r="L5" s="41"/>
      <c r="M5" s="190"/>
      <c r="N5" s="41"/>
      <c r="O5" s="41"/>
      <c r="P5" s="253"/>
      <c r="Q5" s="253"/>
      <c r="R5" s="253"/>
      <c r="S5" s="253"/>
      <c r="T5" s="253"/>
      <c r="U5" s="253"/>
      <c r="V5" s="253"/>
    </row>
    <row r="6" customFormat="false" ht="13.5" hidden="false" customHeight="true" outlineLevel="0" collapsed="false">
      <c r="A6" s="4"/>
      <c r="B6" s="4"/>
      <c r="C6" s="4"/>
      <c r="D6" s="4"/>
      <c r="E6" s="5"/>
      <c r="F6" s="5"/>
      <c r="G6" s="5"/>
      <c r="H6" s="200"/>
      <c r="I6" s="5"/>
      <c r="J6" s="5"/>
      <c r="K6" s="5"/>
      <c r="L6" s="5"/>
      <c r="M6" s="254"/>
      <c r="N6" s="5"/>
      <c r="O6" s="5"/>
    </row>
    <row r="7" customFormat="false" ht="51" hidden="false" customHeight="true" outlineLevel="0" collapsed="false">
      <c r="A7" s="7" t="s">
        <v>39</v>
      </c>
      <c r="B7" s="8" t="s">
        <v>3</v>
      </c>
      <c r="C7" s="9" t="s">
        <v>6</v>
      </c>
      <c r="D7" s="9" t="s">
        <v>781</v>
      </c>
      <c r="E7" s="9" t="s">
        <v>8</v>
      </c>
      <c r="F7" s="9" t="s">
        <v>784</v>
      </c>
      <c r="G7" s="9" t="s">
        <v>12</v>
      </c>
      <c r="H7" s="207" t="s">
        <v>14</v>
      </c>
      <c r="I7" s="9" t="s">
        <v>15</v>
      </c>
      <c r="J7" s="11" t="s">
        <v>16</v>
      </c>
      <c r="K7" s="11" t="s">
        <v>45</v>
      </c>
      <c r="L7" s="9" t="s">
        <v>17</v>
      </c>
      <c r="M7" s="255"/>
      <c r="N7" s="9" t="s">
        <v>18</v>
      </c>
      <c r="O7" s="9" t="s">
        <v>19</v>
      </c>
      <c r="P7" s="9" t="s">
        <v>20</v>
      </c>
      <c r="Q7" s="9" t="s">
        <v>21</v>
      </c>
    </row>
    <row r="8" customFormat="false" ht="12.75" hidden="false" customHeight="false" outlineLevel="0" collapsed="false">
      <c r="A8" s="168"/>
      <c r="B8" s="146"/>
      <c r="C8" s="146"/>
      <c r="D8" s="146"/>
      <c r="E8" s="6"/>
      <c r="F8" s="6"/>
      <c r="G8" s="6"/>
      <c r="H8" s="200"/>
      <c r="I8" s="6"/>
      <c r="J8" s="6"/>
      <c r="K8" s="6"/>
      <c r="L8" s="6"/>
      <c r="M8" s="254"/>
      <c r="N8" s="6"/>
      <c r="O8" s="6"/>
    </row>
    <row r="9" customFormat="false" ht="12.75" hidden="false" customHeight="false" outlineLevel="0" collapsed="false">
      <c r="A9" s="49" t="s">
        <v>720</v>
      </c>
      <c r="B9" s="6"/>
      <c r="C9" s="6"/>
      <c r="D9" s="6"/>
      <c r="E9" s="6"/>
      <c r="F9" s="6"/>
      <c r="G9" s="6"/>
      <c r="H9" s="200"/>
      <c r="I9" s="6"/>
      <c r="J9" s="6"/>
      <c r="K9" s="6"/>
      <c r="L9" s="6"/>
      <c r="M9" s="254"/>
      <c r="N9" s="6"/>
      <c r="O9" s="6"/>
    </row>
    <row r="10" customFormat="false" ht="12.75" hidden="false" customHeight="false" outlineLevel="0" collapsed="false">
      <c r="A10" s="6" t="s">
        <v>961</v>
      </c>
      <c r="B10" s="6" t="s">
        <v>962</v>
      </c>
      <c r="C10" s="18" t="n">
        <v>0</v>
      </c>
      <c r="D10" s="18" t="n">
        <v>0</v>
      </c>
      <c r="E10" s="18" t="n">
        <v>0</v>
      </c>
      <c r="F10" s="18" t="n">
        <v>0</v>
      </c>
      <c r="G10" s="18"/>
      <c r="H10" s="228" t="n">
        <v>0</v>
      </c>
      <c r="I10" s="18" t="n">
        <v>-81317</v>
      </c>
      <c r="J10" s="18" t="n">
        <v>0</v>
      </c>
      <c r="K10" s="18" t="n">
        <v>0</v>
      </c>
      <c r="L10" s="19" t="n">
        <v>-93178</v>
      </c>
      <c r="M10" s="69"/>
      <c r="N10" s="256" t="n">
        <f aca="false">SUM(L10-I10)</f>
        <v>-11861</v>
      </c>
      <c r="O10" s="257" t="n">
        <f aca="false">SUM(L10/I10)-100%</f>
        <v>0.145861259023328</v>
      </c>
      <c r="P10" s="25" t="n">
        <f aca="false">SUM(L64)</f>
        <v>-93178</v>
      </c>
      <c r="Q10" s="61" t="n">
        <f aca="false">SUM(P64)</f>
        <v>-278178</v>
      </c>
    </row>
    <row r="11" customFormat="false" ht="12.75" hidden="false" customHeight="false" outlineLevel="0" collapsed="false">
      <c r="A11" s="6" t="s">
        <v>963</v>
      </c>
      <c r="B11" s="6" t="s">
        <v>964</v>
      </c>
      <c r="C11" s="18" t="n">
        <v>0</v>
      </c>
      <c r="D11" s="18" t="n">
        <v>0</v>
      </c>
      <c r="E11" s="258" t="n">
        <v>0</v>
      </c>
      <c r="F11" s="18" t="n">
        <v>800000</v>
      </c>
      <c r="G11" s="18" t="n">
        <v>66000</v>
      </c>
      <c r="H11" s="200" t="n">
        <v>80000</v>
      </c>
      <c r="I11" s="18" t="n">
        <f aca="false">2000*100</f>
        <v>200000</v>
      </c>
      <c r="J11" s="18" t="n">
        <v>12000</v>
      </c>
      <c r="K11" s="18" t="n">
        <v>14000</v>
      </c>
      <c r="L11" s="19" t="n">
        <v>24000</v>
      </c>
      <c r="M11" s="69" t="s">
        <v>65</v>
      </c>
      <c r="N11" s="256" t="n">
        <f aca="false">SUM(L11-I11)</f>
        <v>-176000</v>
      </c>
      <c r="O11" s="257" t="n">
        <f aca="false">SUM(L11/I11)-100%</f>
        <v>-0.88</v>
      </c>
      <c r="P11" s="21" t="n">
        <v>24000</v>
      </c>
      <c r="Q11" s="18" t="n">
        <v>24000</v>
      </c>
    </row>
    <row r="12" customFormat="false" ht="12.75" hidden="true" customHeight="false" outlineLevel="0" collapsed="false">
      <c r="A12" s="6" t="s">
        <v>965</v>
      </c>
      <c r="B12" s="30" t="s">
        <v>966</v>
      </c>
      <c r="C12" s="26" t="n">
        <v>0</v>
      </c>
      <c r="D12" s="26" t="n">
        <v>0</v>
      </c>
      <c r="E12" s="258"/>
      <c r="F12" s="18"/>
      <c r="G12" s="18"/>
      <c r="H12" s="200"/>
      <c r="I12" s="18"/>
      <c r="J12" s="18"/>
      <c r="K12" s="18"/>
      <c r="L12" s="19"/>
      <c r="M12" s="69"/>
      <c r="N12" s="256" t="n">
        <f aca="false">SUM(L12-I12)</f>
        <v>0</v>
      </c>
      <c r="O12" s="247"/>
      <c r="P12" s="21"/>
      <c r="Q12" s="18"/>
    </row>
    <row r="13" customFormat="false" ht="12.75" hidden="true" customHeight="false" outlineLevel="0" collapsed="false">
      <c r="A13" s="6" t="s">
        <v>961</v>
      </c>
      <c r="B13" s="30" t="s">
        <v>967</v>
      </c>
      <c r="C13" s="26" t="n">
        <v>0</v>
      </c>
      <c r="D13" s="26" t="n">
        <v>0</v>
      </c>
      <c r="E13" s="258"/>
      <c r="F13" s="18"/>
      <c r="G13" s="18"/>
      <c r="H13" s="200"/>
      <c r="I13" s="18"/>
      <c r="J13" s="18"/>
      <c r="K13" s="18"/>
      <c r="L13" s="19"/>
      <c r="M13" s="69"/>
      <c r="N13" s="256" t="n">
        <f aca="false">SUM(L13-I13)</f>
        <v>0</v>
      </c>
      <c r="O13" s="247"/>
      <c r="P13" s="21"/>
      <c r="Q13" s="18"/>
    </row>
    <row r="14" customFormat="false" ht="12.75" hidden="false" customHeight="false" outlineLevel="0" collapsed="false">
      <c r="A14" s="6"/>
      <c r="B14" s="30" t="s">
        <v>968</v>
      </c>
      <c r="C14" s="259" t="n">
        <v>0</v>
      </c>
      <c r="D14" s="259" t="n">
        <v>0</v>
      </c>
      <c r="E14" s="260" t="n">
        <v>0</v>
      </c>
      <c r="F14" s="68"/>
      <c r="G14" s="68" t="n">
        <v>0</v>
      </c>
      <c r="H14" s="261"/>
      <c r="I14" s="68"/>
      <c r="J14" s="68"/>
      <c r="K14" s="68" t="n">
        <v>0</v>
      </c>
      <c r="L14" s="19" t="n">
        <v>0</v>
      </c>
      <c r="M14" s="69" t="s">
        <v>38</v>
      </c>
      <c r="N14" s="256"/>
      <c r="O14" s="247"/>
      <c r="P14" s="262" t="n">
        <v>46200</v>
      </c>
      <c r="Q14" s="18" t="n">
        <v>0</v>
      </c>
    </row>
    <row r="15" customFormat="false" ht="12.75" hidden="false" customHeight="false" outlineLevel="0" collapsed="false">
      <c r="A15" s="6"/>
      <c r="B15" s="30" t="s">
        <v>969</v>
      </c>
      <c r="C15" s="259" t="n">
        <v>0</v>
      </c>
      <c r="D15" s="259" t="n">
        <v>0</v>
      </c>
      <c r="E15" s="260" t="n">
        <v>0</v>
      </c>
      <c r="F15" s="68"/>
      <c r="G15" s="68" t="n">
        <v>0</v>
      </c>
      <c r="H15" s="261"/>
      <c r="I15" s="68"/>
      <c r="J15" s="68"/>
      <c r="K15" s="68" t="n">
        <v>0</v>
      </c>
      <c r="L15" s="19" t="n">
        <v>0</v>
      </c>
      <c r="M15" s="69" t="s">
        <v>38</v>
      </c>
      <c r="N15" s="256"/>
      <c r="O15" s="247"/>
      <c r="P15" s="262" t="n">
        <v>184800</v>
      </c>
      <c r="Q15" s="18" t="n">
        <v>0</v>
      </c>
    </row>
    <row r="16" customFormat="false" ht="12.75" hidden="false" customHeight="false" outlineLevel="0" collapsed="false">
      <c r="A16" s="6" t="s">
        <v>970</v>
      </c>
      <c r="B16" s="30" t="s">
        <v>101</v>
      </c>
      <c r="C16" s="26" t="n">
        <v>0</v>
      </c>
      <c r="D16" s="26" t="n">
        <v>0</v>
      </c>
      <c r="E16" s="258" t="n">
        <v>0</v>
      </c>
      <c r="F16" s="18" t="n">
        <v>40000</v>
      </c>
      <c r="G16" s="18" t="n">
        <v>12100</v>
      </c>
      <c r="H16" s="200" t="n">
        <v>20000</v>
      </c>
      <c r="I16" s="18" t="n">
        <f aca="false">100*100</f>
        <v>10000</v>
      </c>
      <c r="J16" s="18" t="n">
        <v>3900</v>
      </c>
      <c r="K16" s="18" t="n">
        <v>5300</v>
      </c>
      <c r="L16" s="19" t="n">
        <v>5300</v>
      </c>
      <c r="M16" s="69" t="s">
        <v>37</v>
      </c>
      <c r="N16" s="256" t="n">
        <f aca="false">SUM(L16-I16)</f>
        <v>-4700</v>
      </c>
      <c r="O16" s="257" t="n">
        <f aca="false">SUM(L16/I16)-100%</f>
        <v>-0.47</v>
      </c>
      <c r="P16" s="262" t="n">
        <v>4000</v>
      </c>
      <c r="Q16" s="18" t="n">
        <v>4000</v>
      </c>
    </row>
    <row r="17" customFormat="false" ht="12.75" hidden="false" customHeight="false" outlineLevel="0" collapsed="false">
      <c r="A17" s="6" t="s">
        <v>971</v>
      </c>
      <c r="B17" s="6" t="s">
        <v>972</v>
      </c>
      <c r="C17" s="18" t="n">
        <v>0</v>
      </c>
      <c r="D17" s="18" t="n">
        <v>0</v>
      </c>
      <c r="E17" s="258" t="n">
        <v>0</v>
      </c>
      <c r="F17" s="18" t="n">
        <v>100000</v>
      </c>
      <c r="G17" s="18" t="n">
        <v>0</v>
      </c>
      <c r="H17" s="200" t="n">
        <v>100000</v>
      </c>
      <c r="I17" s="18" t="n">
        <v>0</v>
      </c>
      <c r="J17" s="18" t="n">
        <v>0</v>
      </c>
      <c r="K17" s="18" t="n">
        <v>0</v>
      </c>
      <c r="L17" s="19" t="n">
        <v>0</v>
      </c>
      <c r="M17" s="69"/>
      <c r="N17" s="256" t="n">
        <f aca="false">SUM(L17-I17)</f>
        <v>0</v>
      </c>
      <c r="O17" s="257" t="e">
        <f aca="false">SUM(L17/I17)-100%</f>
        <v>#DIV/0!</v>
      </c>
      <c r="P17" s="262" t="n">
        <v>0</v>
      </c>
      <c r="Q17" s="18" t="n">
        <v>0</v>
      </c>
    </row>
    <row r="18" customFormat="false" ht="12.75" hidden="false" customHeight="false" outlineLevel="0" collapsed="false">
      <c r="A18" s="6"/>
      <c r="B18" s="6" t="s">
        <v>973</v>
      </c>
      <c r="C18" s="18"/>
      <c r="D18" s="18"/>
      <c r="E18" s="260" t="n">
        <v>0</v>
      </c>
      <c r="F18" s="68"/>
      <c r="G18" s="68" t="n">
        <v>0</v>
      </c>
      <c r="H18" s="261"/>
      <c r="I18" s="68"/>
      <c r="J18" s="68"/>
      <c r="K18" s="68" t="n">
        <v>0</v>
      </c>
      <c r="L18" s="19" t="n">
        <v>0</v>
      </c>
      <c r="M18" s="69"/>
      <c r="N18" s="256"/>
      <c r="O18" s="257"/>
      <c r="P18" s="262" t="n">
        <v>0</v>
      </c>
      <c r="Q18" s="18" t="n">
        <v>2500000</v>
      </c>
    </row>
    <row r="19" customFormat="false" ht="13.5" hidden="false" customHeight="false" outlineLevel="0" collapsed="false">
      <c r="A19" s="23" t="s">
        <v>974</v>
      </c>
      <c r="B19" s="23" t="s">
        <v>975</v>
      </c>
      <c r="C19" s="108" t="n">
        <v>0</v>
      </c>
      <c r="D19" s="108" t="n">
        <v>0</v>
      </c>
      <c r="E19" s="263" t="n">
        <v>0</v>
      </c>
      <c r="F19" s="108" t="n">
        <v>375000</v>
      </c>
      <c r="G19" s="108" t="n">
        <v>220000</v>
      </c>
      <c r="H19" s="264" t="n">
        <v>220000</v>
      </c>
      <c r="I19" s="108" t="n">
        <v>100000</v>
      </c>
      <c r="J19" s="108" t="n">
        <v>25000</v>
      </c>
      <c r="K19" s="108" t="n">
        <v>50000</v>
      </c>
      <c r="L19" s="108" t="n">
        <v>100000</v>
      </c>
      <c r="M19" s="265"/>
      <c r="N19" s="266" t="n">
        <f aca="false">SUM(L19-I19)</f>
        <v>0</v>
      </c>
      <c r="O19" s="267" t="n">
        <f aca="false">SUM(L19/I19)-100%</f>
        <v>0</v>
      </c>
      <c r="P19" s="172" t="n">
        <f aca="false">125000+50000-12500</f>
        <v>162500</v>
      </c>
      <c r="Q19" s="108" t="n">
        <f aca="false">125000+50000</f>
        <v>175000</v>
      </c>
    </row>
    <row r="20" customFormat="false" ht="12.75" hidden="false" customHeight="false" outlineLevel="0" collapsed="false">
      <c r="A20" s="98" t="s">
        <v>23</v>
      </c>
      <c r="B20" s="6"/>
      <c r="C20" s="61" t="n">
        <f aca="false">SUM(C11:C19)</f>
        <v>0</v>
      </c>
      <c r="D20" s="61" t="n">
        <f aca="false">SUM(D11:D19)</f>
        <v>0</v>
      </c>
      <c r="E20" s="258" t="n">
        <v>0</v>
      </c>
      <c r="F20" s="18" t="n">
        <f aca="false">SUM(F11:F19)</f>
        <v>1315000</v>
      </c>
      <c r="G20" s="18" t="n">
        <f aca="false">SUM(G10:G19)</f>
        <v>298100</v>
      </c>
      <c r="H20" s="200" t="n">
        <f aca="false">SUM(H10:H19)</f>
        <v>420000</v>
      </c>
      <c r="I20" s="18" t="n">
        <f aca="false">SUM(I10:I19)</f>
        <v>228683</v>
      </c>
      <c r="J20" s="18" t="n">
        <f aca="false">SUM(J10:J19)</f>
        <v>40900</v>
      </c>
      <c r="K20" s="18" t="n">
        <f aca="false">SUM(K10:K19)</f>
        <v>69300</v>
      </c>
      <c r="L20" s="19" t="n">
        <f aca="false">SUM(L10:L19)</f>
        <v>36122</v>
      </c>
      <c r="M20" s="69"/>
      <c r="N20" s="256" t="n">
        <f aca="false">SUM(L20-I20)</f>
        <v>-192561</v>
      </c>
      <c r="O20" s="257" t="n">
        <f aca="false">SUM(L20/I20)-100%</f>
        <v>-0.842043352588518</v>
      </c>
      <c r="P20" s="21" t="n">
        <f aca="false">SUM(P10:P19)</f>
        <v>328322</v>
      </c>
      <c r="Q20" s="18" t="n">
        <f aca="false">SUM(Q10:Q19)</f>
        <v>2424822</v>
      </c>
    </row>
    <row r="21" customFormat="false" ht="12.75" hidden="false" customHeight="false" outlineLevel="0" collapsed="false">
      <c r="A21" s="98"/>
      <c r="B21" s="6"/>
      <c r="C21" s="6"/>
      <c r="D21" s="6"/>
      <c r="E21" s="18"/>
      <c r="F21" s="18"/>
      <c r="G21" s="18"/>
      <c r="H21" s="200"/>
      <c r="I21" s="6"/>
      <c r="J21" s="6"/>
      <c r="K21" s="6"/>
      <c r="L21" s="6"/>
      <c r="M21" s="254"/>
      <c r="N21" s="6"/>
      <c r="O21" s="6"/>
      <c r="P21" s="18"/>
      <c r="Q21" s="18"/>
    </row>
    <row r="22" customFormat="false" ht="12.75" hidden="false" customHeight="false" outlineLevel="0" collapsed="false">
      <c r="A22" s="49" t="s">
        <v>176</v>
      </c>
      <c r="B22" s="6"/>
      <c r="C22" s="6"/>
      <c r="D22" s="6"/>
      <c r="E22" s="18"/>
      <c r="F22" s="18"/>
      <c r="G22" s="18"/>
      <c r="H22" s="200"/>
      <c r="I22" s="6"/>
      <c r="J22" s="6"/>
      <c r="K22" s="6"/>
      <c r="L22" s="6"/>
      <c r="M22" s="254"/>
      <c r="N22" s="6"/>
      <c r="O22" s="6"/>
      <c r="P22" s="18"/>
      <c r="Q22" s="18"/>
    </row>
    <row r="23" customFormat="false" ht="12.75" hidden="false" customHeight="false" outlineLevel="0" collapsed="false">
      <c r="A23" s="6" t="s">
        <v>976</v>
      </c>
      <c r="B23" s="6" t="s">
        <v>977</v>
      </c>
      <c r="C23" s="18" t="n">
        <v>0</v>
      </c>
      <c r="D23" s="18" t="n">
        <v>0</v>
      </c>
      <c r="E23" s="18" t="n">
        <v>0</v>
      </c>
      <c r="F23" s="18" t="n">
        <v>0</v>
      </c>
      <c r="G23" s="18"/>
      <c r="H23" s="200" t="n">
        <v>0</v>
      </c>
      <c r="I23" s="18" t="n">
        <v>200000</v>
      </c>
      <c r="J23" s="18" t="n">
        <v>0</v>
      </c>
      <c r="K23" s="18" t="n">
        <v>0</v>
      </c>
      <c r="L23" s="19" t="n">
        <v>24000</v>
      </c>
      <c r="M23" s="69"/>
      <c r="N23" s="256" t="n">
        <f aca="false">SUM(L23-I23)</f>
        <v>-176000</v>
      </c>
      <c r="O23" s="257" t="n">
        <f aca="false">SUM(L23/I23)-100%</f>
        <v>-0.88</v>
      </c>
      <c r="P23" s="21" t="n">
        <v>24000</v>
      </c>
      <c r="Q23" s="18" t="n">
        <v>24000</v>
      </c>
    </row>
    <row r="24" customFormat="false" ht="12.75" hidden="false" customHeight="false" outlineLevel="0" collapsed="false">
      <c r="A24" s="6" t="s">
        <v>978</v>
      </c>
      <c r="B24" s="6" t="s">
        <v>979</v>
      </c>
      <c r="C24" s="18" t="n">
        <v>0</v>
      </c>
      <c r="D24" s="18" t="n">
        <v>0</v>
      </c>
      <c r="E24" s="18" t="n">
        <v>0</v>
      </c>
      <c r="F24" s="18" t="n">
        <v>40000</v>
      </c>
      <c r="G24" s="18"/>
      <c r="H24" s="200" t="n">
        <v>20000</v>
      </c>
      <c r="I24" s="18" t="n">
        <v>10000</v>
      </c>
      <c r="J24" s="18" t="n">
        <v>0</v>
      </c>
      <c r="K24" s="18" t="n">
        <v>0</v>
      </c>
      <c r="L24" s="19" t="n">
        <v>5300</v>
      </c>
      <c r="M24" s="69" t="s">
        <v>65</v>
      </c>
      <c r="N24" s="256" t="n">
        <f aca="false">SUM(L24-I24)</f>
        <v>-4700</v>
      </c>
      <c r="O24" s="257" t="n">
        <f aca="false">SUM(L24/I24)-100%</f>
        <v>-0.47</v>
      </c>
      <c r="P24" s="21" t="n">
        <v>4000</v>
      </c>
      <c r="Q24" s="18" t="n">
        <v>4000</v>
      </c>
    </row>
    <row r="25" customFormat="false" ht="12.75" hidden="false" customHeight="false" outlineLevel="0" collapsed="false">
      <c r="A25" s="6"/>
      <c r="B25" s="6" t="s">
        <v>980</v>
      </c>
      <c r="C25" s="18" t="n">
        <v>0</v>
      </c>
      <c r="D25" s="18" t="n">
        <v>0</v>
      </c>
      <c r="E25" s="210" t="n">
        <v>0</v>
      </c>
      <c r="F25" s="18" t="n">
        <v>50000</v>
      </c>
      <c r="G25" s="18"/>
      <c r="H25" s="200" t="n">
        <v>0</v>
      </c>
      <c r="I25" s="18" t="n">
        <v>0</v>
      </c>
      <c r="J25" s="18" t="n">
        <v>0</v>
      </c>
      <c r="K25" s="18" t="n">
        <v>0</v>
      </c>
      <c r="L25" s="19" t="n">
        <v>0</v>
      </c>
      <c r="M25" s="69"/>
      <c r="N25" s="256" t="n">
        <f aca="false">SUM(L25-I25)</f>
        <v>0</v>
      </c>
      <c r="O25" s="257" t="e">
        <f aca="false">SUM(L25/I25)-100%</f>
        <v>#DIV/0!</v>
      </c>
      <c r="P25" s="21" t="n">
        <v>0</v>
      </c>
      <c r="Q25" s="18" t="n">
        <v>0</v>
      </c>
    </row>
    <row r="26" customFormat="false" ht="12.75" hidden="false" customHeight="false" outlineLevel="0" collapsed="false">
      <c r="A26" s="6"/>
      <c r="B26" s="6" t="s">
        <v>981</v>
      </c>
      <c r="C26" s="18" t="n">
        <v>0</v>
      </c>
      <c r="D26" s="18" t="n">
        <v>0</v>
      </c>
      <c r="E26" s="210" t="n">
        <v>0</v>
      </c>
      <c r="F26" s="18" t="n">
        <v>25000</v>
      </c>
      <c r="G26" s="18"/>
      <c r="H26" s="200" t="n">
        <v>0</v>
      </c>
      <c r="I26" s="18" t="n">
        <v>0</v>
      </c>
      <c r="J26" s="18" t="n">
        <v>0</v>
      </c>
      <c r="K26" s="18" t="n">
        <v>0</v>
      </c>
      <c r="L26" s="19" t="n">
        <v>0</v>
      </c>
      <c r="M26" s="69"/>
      <c r="N26" s="256" t="n">
        <f aca="false">SUM(L26-I26)</f>
        <v>0</v>
      </c>
      <c r="O26" s="257" t="e">
        <f aca="false">SUM(L26/I26)-100%</f>
        <v>#DIV/0!</v>
      </c>
      <c r="P26" s="21" t="n">
        <v>25000</v>
      </c>
      <c r="Q26" s="18" t="n">
        <v>0</v>
      </c>
    </row>
    <row r="27" customFormat="false" ht="12.75" hidden="false" customHeight="false" outlineLevel="0" collapsed="false">
      <c r="A27" s="23"/>
      <c r="B27" s="23" t="s">
        <v>982</v>
      </c>
      <c r="C27" s="19" t="n">
        <v>0</v>
      </c>
      <c r="D27" s="19" t="n">
        <v>0</v>
      </c>
      <c r="E27" s="268" t="n">
        <v>0</v>
      </c>
      <c r="F27" s="19" t="n">
        <v>60000</v>
      </c>
      <c r="G27" s="19"/>
      <c r="H27" s="26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65"/>
      <c r="N27" s="270" t="n">
        <f aca="false">SUM(L27-I27)</f>
        <v>0</v>
      </c>
      <c r="O27" s="271" t="e">
        <f aca="false">SUM(L27/I27)-100%</f>
        <v>#DIV/0!</v>
      </c>
      <c r="P27" s="21" t="n">
        <f aca="false">50000</f>
        <v>50000</v>
      </c>
      <c r="Q27" s="19" t="n">
        <v>50000</v>
      </c>
    </row>
    <row r="28" customFormat="false" ht="12.75" hidden="false" customHeight="false" outlineLevel="0" collapsed="false">
      <c r="A28" s="6" t="s">
        <v>983</v>
      </c>
      <c r="B28" s="6" t="s">
        <v>984</v>
      </c>
      <c r="C28" s="18" t="n">
        <v>0</v>
      </c>
      <c r="D28" s="18" t="n">
        <v>0</v>
      </c>
      <c r="E28" s="210" t="n">
        <v>0</v>
      </c>
      <c r="F28" s="18" t="n">
        <v>40000</v>
      </c>
      <c r="G28" s="18"/>
      <c r="H28" s="200" t="n">
        <v>0</v>
      </c>
      <c r="I28" s="18" t="n">
        <v>0</v>
      </c>
      <c r="J28" s="18" t="n">
        <v>0</v>
      </c>
      <c r="K28" s="18" t="n">
        <v>0</v>
      </c>
      <c r="L28" s="19" t="n">
        <v>0</v>
      </c>
      <c r="M28" s="69"/>
      <c r="N28" s="256" t="n">
        <f aca="false">SUM(L28-I28)</f>
        <v>0</v>
      </c>
      <c r="O28" s="257" t="e">
        <f aca="false">SUM(L28/I28)-100%</f>
        <v>#DIV/0!</v>
      </c>
      <c r="P28" s="21" t="n">
        <v>0</v>
      </c>
      <c r="Q28" s="18" t="n">
        <v>0</v>
      </c>
    </row>
    <row r="29" customFormat="false" ht="12.75" hidden="false" customHeight="false" outlineLevel="0" collapsed="false">
      <c r="A29" s="6" t="s">
        <v>985</v>
      </c>
      <c r="B29" s="6" t="s">
        <v>986</v>
      </c>
      <c r="C29" s="18" t="n">
        <v>0</v>
      </c>
      <c r="D29" s="18" t="n">
        <v>0</v>
      </c>
      <c r="E29" s="18" t="n">
        <v>0</v>
      </c>
      <c r="F29" s="18" t="n">
        <v>100000</v>
      </c>
      <c r="G29" s="18" t="n">
        <v>100000</v>
      </c>
      <c r="H29" s="200" t="n">
        <v>100000</v>
      </c>
      <c r="I29" s="18" t="n">
        <v>100000</v>
      </c>
      <c r="J29" s="18" t="n">
        <v>100000</v>
      </c>
      <c r="K29" s="18" t="n">
        <v>100000</v>
      </c>
      <c r="L29" s="19" t="n">
        <v>100000</v>
      </c>
      <c r="M29" s="69"/>
      <c r="N29" s="256" t="n">
        <f aca="false">SUM(L29-I29)</f>
        <v>0</v>
      </c>
      <c r="O29" s="257" t="n">
        <f aca="false">SUM(L29/I29)-100%</f>
        <v>0</v>
      </c>
      <c r="P29" s="21" t="n">
        <v>125000</v>
      </c>
      <c r="Q29" s="18" t="n">
        <v>125000</v>
      </c>
    </row>
    <row r="30" customFormat="false" ht="12.75" hidden="false" customHeight="false" outlineLevel="0" collapsed="false">
      <c r="A30" s="6" t="s">
        <v>987</v>
      </c>
      <c r="B30" s="6" t="s">
        <v>988</v>
      </c>
      <c r="C30" s="18" t="n">
        <v>0</v>
      </c>
      <c r="D30" s="18" t="n">
        <v>0</v>
      </c>
      <c r="E30" s="210" t="n">
        <v>0</v>
      </c>
      <c r="F30" s="18" t="n">
        <v>300000</v>
      </c>
      <c r="G30" s="18" t="n">
        <v>171602</v>
      </c>
      <c r="H30" s="200" t="n">
        <v>162684</v>
      </c>
      <c r="I30" s="18" t="n">
        <v>0</v>
      </c>
      <c r="J30" s="18" t="n">
        <v>0</v>
      </c>
      <c r="K30" s="18" t="n">
        <v>0</v>
      </c>
      <c r="L30" s="19" t="n">
        <v>0</v>
      </c>
      <c r="M30" s="69"/>
      <c r="N30" s="256" t="n">
        <f aca="false">SUM(L30-I30)</f>
        <v>0</v>
      </c>
      <c r="O30" s="257" t="e">
        <f aca="false">SUM(L30/I30)-100%</f>
        <v>#DIV/0!</v>
      </c>
      <c r="P30" s="21" t="n">
        <v>0</v>
      </c>
      <c r="Q30" s="18" t="n">
        <v>0</v>
      </c>
    </row>
    <row r="31" customFormat="false" ht="14.25" hidden="false" customHeight="true" outlineLevel="0" collapsed="false">
      <c r="A31" s="6" t="s">
        <v>989</v>
      </c>
      <c r="B31" s="6" t="s">
        <v>990</v>
      </c>
      <c r="C31" s="18" t="n">
        <v>0</v>
      </c>
      <c r="D31" s="18" t="n">
        <v>0</v>
      </c>
      <c r="E31" s="210" t="n">
        <v>0</v>
      </c>
      <c r="F31" s="18" t="n">
        <v>15000</v>
      </c>
      <c r="G31" s="18" t="n">
        <v>2229</v>
      </c>
      <c r="H31" s="200" t="n">
        <v>1186</v>
      </c>
      <c r="I31" s="18" t="n">
        <v>0</v>
      </c>
      <c r="J31" s="18" t="n">
        <v>0</v>
      </c>
      <c r="K31" s="18" t="n">
        <v>0</v>
      </c>
      <c r="L31" s="19" t="n">
        <v>0</v>
      </c>
      <c r="M31" s="69"/>
      <c r="N31" s="256" t="n">
        <f aca="false">SUM(L31-I31)</f>
        <v>0</v>
      </c>
      <c r="O31" s="257" t="e">
        <f aca="false">SUM(L31/I31)-100%</f>
        <v>#DIV/0!</v>
      </c>
      <c r="P31" s="21" t="n">
        <f aca="false">50000-12500</f>
        <v>37500</v>
      </c>
      <c r="Q31" s="18" t="n">
        <v>0</v>
      </c>
    </row>
    <row r="32" customFormat="false" ht="12.75" hidden="false" customHeight="false" outlineLevel="0" collapsed="false">
      <c r="A32" s="6" t="s">
        <v>991</v>
      </c>
      <c r="B32" s="6" t="s">
        <v>992</v>
      </c>
      <c r="C32" s="18" t="n">
        <v>0</v>
      </c>
      <c r="D32" s="18" t="n">
        <v>0</v>
      </c>
      <c r="E32" s="210" t="n">
        <v>0</v>
      </c>
      <c r="F32" s="18" t="n">
        <v>75000</v>
      </c>
      <c r="G32" s="18"/>
      <c r="H32" s="200" t="n">
        <v>0</v>
      </c>
      <c r="I32" s="18" t="n">
        <v>0</v>
      </c>
      <c r="J32" s="18" t="n">
        <v>0</v>
      </c>
      <c r="K32" s="18" t="n">
        <v>0</v>
      </c>
      <c r="L32" s="19" t="n">
        <v>0</v>
      </c>
      <c r="M32" s="69"/>
      <c r="N32" s="256" t="n">
        <f aca="false">SUM(L32-I32)</f>
        <v>0</v>
      </c>
      <c r="O32" s="257" t="e">
        <f aca="false">SUM(L32/I32)-100%</f>
        <v>#DIV/0!</v>
      </c>
      <c r="P32" s="21" t="n">
        <v>0</v>
      </c>
      <c r="Q32" s="18" t="n">
        <v>0</v>
      </c>
    </row>
    <row r="33" customFormat="false" ht="14.25" hidden="false" customHeight="true" outlineLevel="0" collapsed="false">
      <c r="A33" s="6" t="s">
        <v>993</v>
      </c>
      <c r="B33" s="6" t="s">
        <v>994</v>
      </c>
      <c r="C33" s="18" t="n">
        <v>0</v>
      </c>
      <c r="D33" s="18" t="n">
        <v>0</v>
      </c>
      <c r="E33" s="210" t="n">
        <v>0</v>
      </c>
      <c r="F33" s="18" t="n">
        <v>100000</v>
      </c>
      <c r="G33" s="18"/>
      <c r="H33" s="200" t="n">
        <v>0</v>
      </c>
      <c r="I33" s="18" t="n">
        <v>0</v>
      </c>
      <c r="J33" s="18" t="n">
        <v>0</v>
      </c>
      <c r="K33" s="18" t="n">
        <v>0</v>
      </c>
      <c r="L33" s="19" t="n">
        <v>0</v>
      </c>
      <c r="M33" s="69"/>
      <c r="N33" s="256" t="n">
        <f aca="false">SUM(L33-I33)</f>
        <v>0</v>
      </c>
      <c r="O33" s="257" t="e">
        <f aca="false">SUM(L33/I33)-100%</f>
        <v>#DIV/0!</v>
      </c>
      <c r="P33" s="21" t="n">
        <v>0</v>
      </c>
      <c r="Q33" s="18" t="n">
        <v>0</v>
      </c>
    </row>
    <row r="34" customFormat="false" ht="14.25" hidden="false" customHeight="true" outlineLevel="0" collapsed="false">
      <c r="A34" s="6" t="s">
        <v>995</v>
      </c>
      <c r="B34" s="6" t="s">
        <v>996</v>
      </c>
      <c r="C34" s="18" t="n">
        <v>0</v>
      </c>
      <c r="D34" s="18" t="n">
        <v>0</v>
      </c>
      <c r="E34" s="210" t="n">
        <v>0</v>
      </c>
      <c r="F34" s="18" t="n">
        <v>100000</v>
      </c>
      <c r="G34" s="18"/>
      <c r="H34" s="200" t="n">
        <v>100000</v>
      </c>
      <c r="I34" s="18" t="n">
        <v>0</v>
      </c>
      <c r="J34" s="18" t="n">
        <v>0</v>
      </c>
      <c r="K34" s="18" t="n">
        <v>0</v>
      </c>
      <c r="L34" s="19" t="n">
        <v>0</v>
      </c>
      <c r="M34" s="69"/>
      <c r="N34" s="256" t="n">
        <f aca="false">SUM(L34-I34)</f>
        <v>0</v>
      </c>
      <c r="O34" s="257" t="e">
        <f aca="false">SUM(L34/I34)-100%</f>
        <v>#DIV/0!</v>
      </c>
      <c r="P34" s="21" t="n">
        <v>0</v>
      </c>
      <c r="Q34" s="18" t="n">
        <v>0</v>
      </c>
    </row>
    <row r="35" customFormat="false" ht="14.25" hidden="false" customHeight="true" outlineLevel="0" collapsed="false">
      <c r="A35" s="6" t="s">
        <v>997</v>
      </c>
      <c r="B35" s="6" t="s">
        <v>998</v>
      </c>
      <c r="C35" s="18" t="n">
        <v>0</v>
      </c>
      <c r="D35" s="18" t="n">
        <v>0</v>
      </c>
      <c r="E35" s="210" t="n">
        <v>0</v>
      </c>
      <c r="F35" s="18" t="n">
        <v>50000</v>
      </c>
      <c r="G35" s="18"/>
      <c r="H35" s="200" t="n">
        <v>0</v>
      </c>
      <c r="I35" s="18" t="n">
        <v>0</v>
      </c>
      <c r="J35" s="18" t="n">
        <v>0</v>
      </c>
      <c r="K35" s="18" t="n">
        <v>0</v>
      </c>
      <c r="L35" s="19" t="n">
        <v>0</v>
      </c>
      <c r="M35" s="69"/>
      <c r="N35" s="256" t="n">
        <f aca="false">SUM(L35-I35)</f>
        <v>0</v>
      </c>
      <c r="O35" s="257" t="e">
        <f aca="false">SUM(L35/I35)-100%</f>
        <v>#DIV/0!</v>
      </c>
      <c r="P35" s="21" t="n">
        <v>0</v>
      </c>
      <c r="Q35" s="18" t="n">
        <v>0</v>
      </c>
    </row>
    <row r="36" customFormat="false" ht="14.25" hidden="false" customHeight="true" outlineLevel="0" collapsed="false">
      <c r="A36" s="6" t="s">
        <v>999</v>
      </c>
      <c r="B36" s="6" t="s">
        <v>1000</v>
      </c>
      <c r="C36" s="18" t="n">
        <v>0</v>
      </c>
      <c r="D36" s="18" t="n">
        <v>0</v>
      </c>
      <c r="E36" s="210" t="n">
        <v>0</v>
      </c>
      <c r="F36" s="18" t="n">
        <v>30000</v>
      </c>
      <c r="G36" s="18"/>
      <c r="H36" s="200" t="n">
        <v>0</v>
      </c>
      <c r="I36" s="18" t="n">
        <v>0</v>
      </c>
      <c r="J36" s="18" t="n">
        <v>0</v>
      </c>
      <c r="K36" s="18" t="n">
        <v>0</v>
      </c>
      <c r="L36" s="19" t="n">
        <v>0</v>
      </c>
      <c r="M36" s="69"/>
      <c r="N36" s="256" t="n">
        <f aca="false">SUM(L36-I36)</f>
        <v>0</v>
      </c>
      <c r="O36" s="257" t="e">
        <f aca="false">SUM(L36/I36)-100%</f>
        <v>#DIV/0!</v>
      </c>
      <c r="P36" s="21" t="n">
        <v>0</v>
      </c>
      <c r="Q36" s="18" t="n">
        <v>0</v>
      </c>
    </row>
    <row r="37" customFormat="false" ht="14.25" hidden="false" customHeight="true" outlineLevel="0" collapsed="false">
      <c r="A37" s="6" t="s">
        <v>1001</v>
      </c>
      <c r="B37" s="6" t="s">
        <v>1002</v>
      </c>
      <c r="C37" s="18" t="n">
        <v>0</v>
      </c>
      <c r="D37" s="18" t="n">
        <v>0</v>
      </c>
      <c r="E37" s="210" t="n">
        <v>0</v>
      </c>
      <c r="F37" s="18" t="n">
        <v>90000</v>
      </c>
      <c r="G37" s="18"/>
      <c r="H37" s="200" t="n">
        <v>0</v>
      </c>
      <c r="I37" s="18" t="n">
        <v>0</v>
      </c>
      <c r="J37" s="18" t="n">
        <v>0</v>
      </c>
      <c r="K37" s="18" t="n">
        <v>0</v>
      </c>
      <c r="L37" s="19" t="n">
        <v>0</v>
      </c>
      <c r="M37" s="69"/>
      <c r="N37" s="256" t="n">
        <f aca="false">SUM(L37-I37)</f>
        <v>0</v>
      </c>
      <c r="O37" s="257" t="e">
        <f aca="false">SUM(L37/I37)-100%</f>
        <v>#DIV/0!</v>
      </c>
      <c r="P37" s="21" t="n">
        <v>0</v>
      </c>
      <c r="Q37" s="18" t="n">
        <v>0</v>
      </c>
    </row>
    <row r="38" customFormat="false" ht="12.75" hidden="false" customHeight="false" outlineLevel="0" collapsed="false">
      <c r="A38" s="6" t="s">
        <v>1003</v>
      </c>
      <c r="B38" s="6" t="s">
        <v>1004</v>
      </c>
      <c r="C38" s="18" t="n">
        <v>0</v>
      </c>
      <c r="D38" s="18" t="n">
        <v>0</v>
      </c>
      <c r="E38" s="210" t="n">
        <v>0</v>
      </c>
      <c r="F38" s="18" t="n">
        <v>50000</v>
      </c>
      <c r="G38" s="18" t="n">
        <v>46606</v>
      </c>
      <c r="H38" s="200" t="n">
        <v>46606</v>
      </c>
      <c r="I38" s="18" t="n">
        <v>0</v>
      </c>
      <c r="J38" s="18" t="n">
        <v>0</v>
      </c>
      <c r="K38" s="18" t="n">
        <v>0</v>
      </c>
      <c r="L38" s="19" t="n">
        <v>0</v>
      </c>
      <c r="M38" s="69"/>
      <c r="N38" s="256" t="n">
        <f aca="false">SUM(L38-I38)</f>
        <v>0</v>
      </c>
      <c r="O38" s="257" t="e">
        <f aca="false">SUM(L38/I38)-100%</f>
        <v>#DIV/0!</v>
      </c>
      <c r="P38" s="21" t="n">
        <v>0</v>
      </c>
      <c r="Q38" s="18" t="n">
        <v>0</v>
      </c>
    </row>
    <row r="39" customFormat="false" ht="12.75" hidden="false" customHeight="false" outlineLevel="0" collapsed="false">
      <c r="A39" s="6" t="s">
        <v>1005</v>
      </c>
      <c r="B39" s="6" t="s">
        <v>753</v>
      </c>
      <c r="C39" s="18" t="n">
        <v>0</v>
      </c>
      <c r="D39" s="18" t="n">
        <v>0</v>
      </c>
      <c r="E39" s="93" t="n">
        <v>0</v>
      </c>
      <c r="F39" s="18" t="n">
        <v>65000</v>
      </c>
      <c r="G39" s="18" t="n">
        <v>70841</v>
      </c>
      <c r="H39" s="200" t="n">
        <v>70841</v>
      </c>
      <c r="I39" s="18" t="n">
        <v>0</v>
      </c>
      <c r="J39" s="18" t="n">
        <v>0</v>
      </c>
      <c r="K39" s="18" t="n">
        <v>0</v>
      </c>
      <c r="L39" s="19" t="n">
        <v>0</v>
      </c>
      <c r="M39" s="69"/>
      <c r="N39" s="256" t="n">
        <f aca="false">SUM(L39-I39)</f>
        <v>0</v>
      </c>
      <c r="O39" s="257" t="e">
        <f aca="false">SUM(L39/I39)-100%</f>
        <v>#DIV/0!</v>
      </c>
      <c r="P39" s="21" t="n">
        <v>0</v>
      </c>
      <c r="Q39" s="18" t="n">
        <v>0</v>
      </c>
    </row>
    <row r="40" customFormat="false" ht="12.75" hidden="false" customHeight="false" outlineLevel="0" collapsed="false">
      <c r="A40" s="6"/>
      <c r="B40" s="6" t="s">
        <v>1006</v>
      </c>
      <c r="C40" s="68"/>
      <c r="D40" s="68"/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268" t="n">
        <v>0</v>
      </c>
      <c r="M40" s="69" t="s">
        <v>38</v>
      </c>
      <c r="N40" s="272"/>
      <c r="O40" s="273"/>
      <c r="P40" s="21" t="n">
        <v>46200</v>
      </c>
      <c r="Q40" s="68" t="n">
        <v>0</v>
      </c>
    </row>
    <row r="41" customFormat="false" ht="12.75" hidden="false" customHeight="false" outlineLevel="0" collapsed="false">
      <c r="A41" s="6"/>
      <c r="B41" s="227"/>
      <c r="C41" s="68"/>
      <c r="D41" s="68"/>
      <c r="E41" s="139"/>
      <c r="F41" s="139"/>
      <c r="G41" s="139"/>
      <c r="H41" s="139"/>
      <c r="I41" s="139"/>
      <c r="J41" s="139"/>
      <c r="K41" s="139"/>
      <c r="L41" s="139"/>
      <c r="M41" s="274"/>
      <c r="N41" s="272"/>
      <c r="O41" s="273"/>
      <c r="P41" s="68"/>
      <c r="Q41" s="68"/>
    </row>
    <row r="42" customFormat="false" ht="12.75" hidden="false" customHeight="false" outlineLevel="0" collapsed="false">
      <c r="A42" s="6"/>
      <c r="B42" s="227"/>
      <c r="C42" s="68"/>
      <c r="D42" s="68"/>
      <c r="E42" s="139"/>
      <c r="F42" s="139"/>
      <c r="G42" s="139"/>
      <c r="H42" s="139"/>
      <c r="I42" s="139"/>
      <c r="J42" s="139"/>
      <c r="K42" s="139"/>
      <c r="L42" s="139"/>
      <c r="M42" s="274"/>
      <c r="N42" s="272"/>
      <c r="O42" s="273"/>
      <c r="P42" s="68"/>
      <c r="Q42" s="68"/>
    </row>
    <row r="43" customFormat="false" ht="12.75" hidden="false" customHeight="false" outlineLevel="0" collapsed="false">
      <c r="A43" s="6"/>
      <c r="B43" s="227"/>
      <c r="C43" s="68"/>
      <c r="D43" s="68"/>
      <c r="E43" s="139"/>
      <c r="F43" s="139"/>
      <c r="G43" s="139"/>
      <c r="H43" s="139"/>
      <c r="I43" s="139"/>
      <c r="J43" s="139"/>
      <c r="K43" s="139"/>
      <c r="L43" s="139"/>
      <c r="M43" s="274"/>
      <c r="N43" s="272"/>
      <c r="O43" s="273"/>
      <c r="P43" s="68"/>
      <c r="Q43" s="68"/>
    </row>
    <row r="44" customFormat="false" ht="12.75" hidden="false" customHeight="false" outlineLevel="0" collapsed="false">
      <c r="A44" s="49" t="s">
        <v>1007</v>
      </c>
      <c r="B44" s="227"/>
      <c r="C44" s="68"/>
      <c r="D44" s="68"/>
      <c r="E44" s="139"/>
      <c r="F44" s="139"/>
      <c r="G44" s="139"/>
      <c r="H44" s="139"/>
      <c r="I44" s="139"/>
      <c r="J44" s="139"/>
      <c r="K44" s="139"/>
      <c r="L44" s="139"/>
      <c r="M44" s="274"/>
      <c r="N44" s="272"/>
      <c r="O44" s="273"/>
      <c r="P44" s="68"/>
      <c r="Q44" s="68"/>
    </row>
    <row r="45" customFormat="false" ht="12.75" hidden="false" customHeight="false" outlineLevel="0" collapsed="false">
      <c r="A45" s="6"/>
      <c r="B45" s="227"/>
      <c r="C45" s="68"/>
      <c r="D45" s="68"/>
      <c r="E45" s="139"/>
      <c r="F45" s="139"/>
      <c r="G45" s="139"/>
      <c r="H45" s="139"/>
      <c r="I45" s="139"/>
      <c r="J45" s="139"/>
      <c r="K45" s="139"/>
      <c r="L45" s="139"/>
      <c r="M45" s="274"/>
      <c r="N45" s="272"/>
      <c r="O45" s="273"/>
      <c r="P45" s="68"/>
      <c r="Q45" s="68"/>
    </row>
    <row r="46" customFormat="false" ht="12.75" hidden="false" customHeight="false" outlineLevel="0" collapsed="false">
      <c r="A46" s="6"/>
      <c r="B46" s="6" t="s">
        <v>1008</v>
      </c>
      <c r="C46" s="68"/>
      <c r="D46" s="68"/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268" t="n">
        <v>0</v>
      </c>
      <c r="M46" s="69" t="s">
        <v>38</v>
      </c>
      <c r="N46" s="272"/>
      <c r="O46" s="273"/>
      <c r="P46" s="21" t="n">
        <v>184800</v>
      </c>
      <c r="Q46" s="18" t="n">
        <v>0</v>
      </c>
    </row>
    <row r="47" customFormat="false" ht="12.75" hidden="false" customHeight="false" outlineLevel="0" collapsed="false">
      <c r="A47" s="6"/>
      <c r="B47" s="6" t="s">
        <v>1009</v>
      </c>
      <c r="C47" s="68"/>
      <c r="D47" s="68"/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268" t="n">
        <v>0</v>
      </c>
      <c r="M47" s="69"/>
      <c r="N47" s="272"/>
      <c r="O47" s="273"/>
      <c r="P47" s="21" t="n">
        <v>0</v>
      </c>
      <c r="Q47" s="18" t="n">
        <v>0</v>
      </c>
    </row>
    <row r="48" customFormat="false" ht="12.75" hidden="false" customHeight="false" outlineLevel="0" collapsed="false">
      <c r="A48" s="6"/>
      <c r="B48" s="6" t="s">
        <v>1010</v>
      </c>
      <c r="C48" s="68"/>
      <c r="D48" s="68"/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268" t="n">
        <v>0</v>
      </c>
      <c r="M48" s="69"/>
      <c r="N48" s="272"/>
      <c r="O48" s="273"/>
      <c r="P48" s="21" t="n">
        <v>0</v>
      </c>
      <c r="Q48" s="18" t="n">
        <v>0</v>
      </c>
    </row>
    <row r="49" customFormat="false" ht="12.75" hidden="false" customHeight="false" outlineLevel="0" collapsed="false">
      <c r="A49" s="6"/>
      <c r="B49" s="6" t="s">
        <v>1011</v>
      </c>
      <c r="C49" s="68"/>
      <c r="D49" s="68"/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268" t="n">
        <v>0</v>
      </c>
      <c r="M49" s="69"/>
      <c r="N49" s="272"/>
      <c r="O49" s="273"/>
      <c r="P49" s="21" t="n">
        <v>25000</v>
      </c>
      <c r="Q49" s="18" t="n">
        <v>0</v>
      </c>
    </row>
    <row r="50" customFormat="false" ht="12.75" hidden="false" customHeight="false" outlineLevel="0" collapsed="false">
      <c r="A50" s="6"/>
      <c r="B50" s="6" t="s">
        <v>1012</v>
      </c>
      <c r="C50" s="68"/>
      <c r="D50" s="68"/>
      <c r="E50" s="93" t="n">
        <v>0</v>
      </c>
      <c r="F50" s="93"/>
      <c r="G50" s="93" t="n">
        <v>0</v>
      </c>
      <c r="H50" s="93"/>
      <c r="I50" s="93"/>
      <c r="J50" s="93"/>
      <c r="K50" s="93" t="n">
        <v>0</v>
      </c>
      <c r="L50" s="268" t="n">
        <v>0</v>
      </c>
      <c r="M50" s="69"/>
      <c r="N50" s="272"/>
      <c r="O50" s="273"/>
      <c r="P50" s="21" t="n">
        <v>0</v>
      </c>
      <c r="Q50" s="18" t="n">
        <v>0</v>
      </c>
      <c r="R50" s="142"/>
    </row>
    <row r="51" customFormat="false" ht="12.75" hidden="false" customHeight="false" outlineLevel="0" collapsed="false">
      <c r="A51" s="6"/>
      <c r="B51" s="6" t="s">
        <v>1013</v>
      </c>
      <c r="C51" s="68"/>
      <c r="D51" s="68"/>
      <c r="E51" s="139"/>
      <c r="F51" s="139"/>
      <c r="G51" s="139"/>
      <c r="H51" s="139"/>
      <c r="I51" s="139"/>
      <c r="J51" s="139"/>
      <c r="K51" s="139"/>
      <c r="L51" s="275"/>
      <c r="M51" s="274"/>
      <c r="N51" s="272"/>
      <c r="O51" s="273"/>
      <c r="P51" s="21" t="n">
        <v>0</v>
      </c>
      <c r="Q51" s="18" t="n">
        <v>2500000</v>
      </c>
      <c r="R51" s="142"/>
    </row>
    <row r="52" customFormat="false" ht="12.75" hidden="false" customHeight="false" outlineLevel="0" collapsed="false">
      <c r="A52" s="6" t="s">
        <v>1014</v>
      </c>
      <c r="B52" s="6" t="s">
        <v>1015</v>
      </c>
      <c r="C52" s="18" t="n">
        <v>0</v>
      </c>
      <c r="D52" s="18" t="n">
        <v>0</v>
      </c>
      <c r="E52" s="210" t="n">
        <v>0</v>
      </c>
      <c r="F52" s="18" t="n">
        <v>100000</v>
      </c>
      <c r="G52" s="18"/>
      <c r="H52" s="200" t="n">
        <v>0</v>
      </c>
      <c r="I52" s="18" t="n">
        <v>0</v>
      </c>
      <c r="J52" s="18" t="n">
        <v>0</v>
      </c>
      <c r="K52" s="18" t="n">
        <v>0</v>
      </c>
      <c r="L52" s="19" t="n">
        <v>0</v>
      </c>
      <c r="M52" s="69"/>
      <c r="N52" s="256" t="n">
        <f aca="false">SUM(L52-I52)</f>
        <v>0</v>
      </c>
      <c r="O52" s="257" t="e">
        <f aca="false">SUM(L52/I52)-100%</f>
        <v>#DIV/0!</v>
      </c>
      <c r="P52" s="21" t="n">
        <v>85000</v>
      </c>
      <c r="Q52" s="18" t="n">
        <v>0</v>
      </c>
    </row>
    <row r="53" customFormat="false" ht="13.5" hidden="false" customHeight="false" outlineLevel="0" collapsed="false">
      <c r="A53" s="6" t="s">
        <v>1016</v>
      </c>
      <c r="B53" s="6" t="s">
        <v>1017</v>
      </c>
      <c r="C53" s="83" t="n">
        <v>0</v>
      </c>
      <c r="D53" s="83" t="n">
        <v>0</v>
      </c>
      <c r="E53" s="151" t="n">
        <v>0</v>
      </c>
      <c r="F53" s="83" t="n">
        <v>0</v>
      </c>
      <c r="G53" s="83"/>
      <c r="H53" s="209" t="n">
        <v>0</v>
      </c>
      <c r="I53" s="83" t="n">
        <v>108000</v>
      </c>
      <c r="J53" s="83" t="n">
        <v>0</v>
      </c>
      <c r="K53" s="83" t="n">
        <v>0</v>
      </c>
      <c r="L53" s="108" t="n">
        <v>0</v>
      </c>
      <c r="M53" s="69"/>
      <c r="N53" s="276" t="n">
        <f aca="false">SUM(L53-I53)</f>
        <v>-108000</v>
      </c>
      <c r="O53" s="277" t="n">
        <f aca="false">SUM(L53/I53)-100%</f>
        <v>-1</v>
      </c>
      <c r="P53" s="172" t="n">
        <v>0</v>
      </c>
      <c r="Q53" s="83" t="n">
        <v>0</v>
      </c>
    </row>
    <row r="54" customFormat="false" ht="12.75" hidden="true" customHeight="false" outlineLevel="0" collapsed="false">
      <c r="A54" s="6"/>
      <c r="B54" s="6" t="s">
        <v>1018</v>
      </c>
      <c r="C54" s="18" t="n">
        <v>0</v>
      </c>
      <c r="D54" s="18" t="n">
        <v>0</v>
      </c>
      <c r="F54" s="18" t="n">
        <v>0</v>
      </c>
      <c r="G54" s="18"/>
      <c r="H54" s="200"/>
      <c r="I54" s="18" t="n">
        <v>0</v>
      </c>
      <c r="J54" s="18"/>
      <c r="K54" s="18"/>
      <c r="L54" s="19"/>
      <c r="M54" s="69"/>
      <c r="N54" s="61" t="n">
        <f aca="false">SUM(I54-H54)</f>
        <v>0</v>
      </c>
      <c r="O54" s="257" t="e">
        <f aca="false">SUM(I54/H54)-100%</f>
        <v>#DIV/0!</v>
      </c>
      <c r="P54" s="21"/>
      <c r="Q54" s="18"/>
    </row>
    <row r="55" customFormat="false" ht="12.75" hidden="true" customHeight="false" outlineLevel="0" collapsed="false">
      <c r="A55" s="6"/>
      <c r="B55" s="6" t="s">
        <v>1019</v>
      </c>
      <c r="C55" s="18" t="n">
        <v>0</v>
      </c>
      <c r="D55" s="18" t="n">
        <v>0</v>
      </c>
      <c r="F55" s="18" t="n">
        <v>0</v>
      </c>
      <c r="G55" s="18"/>
      <c r="H55" s="200"/>
      <c r="I55" s="18" t="n">
        <v>0</v>
      </c>
      <c r="J55" s="18"/>
      <c r="K55" s="18"/>
      <c r="L55" s="19"/>
      <c r="M55" s="69"/>
      <c r="N55" s="61" t="n">
        <f aca="false">SUM(I55-H55)</f>
        <v>0</v>
      </c>
      <c r="O55" s="257" t="e">
        <f aca="false">SUM(I55/H55)-100%</f>
        <v>#DIV/0!</v>
      </c>
      <c r="P55" s="21"/>
      <c r="Q55" s="18"/>
    </row>
    <row r="56" customFormat="false" ht="12.75" hidden="true" customHeight="false" outlineLevel="0" collapsed="false">
      <c r="A56" s="6"/>
      <c r="B56" s="6" t="s">
        <v>1020</v>
      </c>
      <c r="C56" s="18" t="n">
        <v>0</v>
      </c>
      <c r="D56" s="18" t="n">
        <v>0</v>
      </c>
      <c r="F56" s="18" t="n">
        <v>0</v>
      </c>
      <c r="G56" s="18"/>
      <c r="H56" s="200"/>
      <c r="I56" s="18" t="n">
        <v>0</v>
      </c>
      <c r="J56" s="18"/>
      <c r="K56" s="18"/>
      <c r="L56" s="19"/>
      <c r="M56" s="69"/>
      <c r="N56" s="61" t="n">
        <f aca="false">SUM(I56-H56)</f>
        <v>0</v>
      </c>
      <c r="O56" s="257" t="e">
        <f aca="false">SUM(I56/H56)-100%</f>
        <v>#DIV/0!</v>
      </c>
      <c r="P56" s="21"/>
      <c r="Q56" s="18"/>
    </row>
    <row r="57" customFormat="false" ht="12.75" hidden="true" customHeight="false" outlineLevel="0" collapsed="false">
      <c r="A57" s="6"/>
      <c r="B57" s="6" t="s">
        <v>1021</v>
      </c>
      <c r="C57" s="18" t="n">
        <v>0</v>
      </c>
      <c r="D57" s="18" t="n">
        <v>0</v>
      </c>
      <c r="F57" s="18" t="n">
        <v>0</v>
      </c>
      <c r="G57" s="18"/>
      <c r="H57" s="200"/>
      <c r="I57" s="18" t="n">
        <v>0</v>
      </c>
      <c r="J57" s="18"/>
      <c r="K57" s="18"/>
      <c r="L57" s="19"/>
      <c r="M57" s="69"/>
      <c r="N57" s="61" t="n">
        <f aca="false">SUM(I57-H57)</f>
        <v>0</v>
      </c>
      <c r="O57" s="257" t="e">
        <f aca="false">SUM(I57/H57)-100%</f>
        <v>#DIV/0!</v>
      </c>
      <c r="P57" s="21"/>
      <c r="Q57" s="18"/>
    </row>
    <row r="58" customFormat="false" ht="14.25" hidden="true" customHeight="true" outlineLevel="0" collapsed="false">
      <c r="A58" s="6"/>
      <c r="B58" s="6" t="s">
        <v>1022</v>
      </c>
      <c r="C58" s="18" t="n">
        <v>0</v>
      </c>
      <c r="D58" s="18" t="n">
        <v>0</v>
      </c>
      <c r="F58" s="18" t="n">
        <v>0</v>
      </c>
      <c r="G58" s="18"/>
      <c r="H58" s="200"/>
      <c r="I58" s="18" t="n">
        <v>0</v>
      </c>
      <c r="J58" s="18"/>
      <c r="K58" s="18"/>
      <c r="L58" s="19"/>
      <c r="M58" s="69"/>
      <c r="N58" s="61" t="n">
        <f aca="false">SUM(I58-H58)</f>
        <v>0</v>
      </c>
      <c r="O58" s="257" t="e">
        <f aca="false">SUM(I58/H58)-100%</f>
        <v>#DIV/0!</v>
      </c>
      <c r="P58" s="21"/>
      <c r="Q58" s="18"/>
    </row>
    <row r="59" customFormat="false" ht="14.25" hidden="true" customHeight="true" outlineLevel="0" collapsed="false">
      <c r="A59" s="6"/>
      <c r="B59" s="6" t="s">
        <v>981</v>
      </c>
      <c r="C59" s="18" t="n">
        <v>0</v>
      </c>
      <c r="D59" s="18" t="n">
        <v>0</v>
      </c>
      <c r="F59" s="18" t="n">
        <v>0</v>
      </c>
      <c r="G59" s="18"/>
      <c r="H59" s="200"/>
      <c r="I59" s="68" t="n">
        <v>0</v>
      </c>
      <c r="J59" s="68"/>
      <c r="K59" s="68"/>
      <c r="L59" s="250"/>
      <c r="M59" s="274"/>
      <c r="N59" s="61" t="n">
        <f aca="false">SUM(I59-H59)</f>
        <v>0</v>
      </c>
      <c r="O59" s="257" t="e">
        <f aca="false">SUM(I59/H59)-100%</f>
        <v>#DIV/0!</v>
      </c>
      <c r="P59" s="21"/>
      <c r="Q59" s="18"/>
    </row>
    <row r="60" customFormat="false" ht="12.75" hidden="false" customHeight="false" outlineLevel="0" collapsed="false">
      <c r="A60" s="98" t="s">
        <v>1023</v>
      </c>
      <c r="B60" s="6"/>
      <c r="C60" s="18" t="n">
        <f aca="false">SUM(C23:C59)</f>
        <v>0</v>
      </c>
      <c r="D60" s="18" t="n">
        <f aca="false">SUM(D23:D59)</f>
        <v>0</v>
      </c>
      <c r="E60" s="258" t="n">
        <v>0</v>
      </c>
      <c r="F60" s="18" t="n">
        <f aca="false">SUM(F24:F53)</f>
        <v>1290000</v>
      </c>
      <c r="G60" s="18" t="n">
        <f aca="false">SUM(G23:G53)</f>
        <v>391278</v>
      </c>
      <c r="H60" s="200" t="n">
        <f aca="false">SUM(H24:H53)</f>
        <v>501317</v>
      </c>
      <c r="I60" s="18" t="n">
        <f aca="false">SUM(I23:I59)</f>
        <v>418000</v>
      </c>
      <c r="J60" s="18" t="n">
        <f aca="false">SUM(J23:J53)</f>
        <v>100000</v>
      </c>
      <c r="K60" s="18" t="n">
        <f aca="false">SUM(K23:K53)</f>
        <v>100000</v>
      </c>
      <c r="L60" s="19" t="n">
        <f aca="false">SUM(L23:L53)</f>
        <v>129300</v>
      </c>
      <c r="M60" s="69"/>
      <c r="N60" s="256" t="n">
        <f aca="false">SUM(L60-I60)</f>
        <v>-288700</v>
      </c>
      <c r="O60" s="257" t="n">
        <f aca="false">SUM(L60/I60)-100%</f>
        <v>-0.69066985645933</v>
      </c>
      <c r="P60" s="21" t="n">
        <f aca="false">SUM(P23:P53)</f>
        <v>606500</v>
      </c>
      <c r="Q60" s="18" t="n">
        <f aca="false">SUM(Q23:Q53)</f>
        <v>2703000</v>
      </c>
    </row>
    <row r="61" customFormat="false" ht="12.75" hidden="false" customHeight="false" outlineLevel="0" collapsed="false">
      <c r="A61" s="6"/>
      <c r="B61" s="6"/>
      <c r="C61" s="6"/>
      <c r="D61" s="6"/>
      <c r="E61" s="18"/>
      <c r="F61" s="18"/>
      <c r="G61" s="18"/>
      <c r="H61" s="200"/>
      <c r="I61" s="6"/>
      <c r="J61" s="6"/>
      <c r="K61" s="6"/>
      <c r="L61" s="6"/>
      <c r="M61" s="254"/>
      <c r="N61" s="6"/>
      <c r="O61" s="6"/>
      <c r="P61" s="18"/>
      <c r="Q61" s="18"/>
    </row>
    <row r="62" customFormat="false" ht="12.75" hidden="false" customHeight="false" outlineLevel="0" collapsed="false">
      <c r="A62" s="6" t="s">
        <v>773</v>
      </c>
      <c r="B62" s="6"/>
      <c r="C62" s="18" t="n">
        <f aca="false">C20</f>
        <v>0</v>
      </c>
      <c r="D62" s="18" t="n">
        <f aca="false">D20</f>
        <v>0</v>
      </c>
      <c r="E62" s="258" t="n">
        <v>0</v>
      </c>
      <c r="F62" s="18" t="n">
        <f aca="false">F20</f>
        <v>1315000</v>
      </c>
      <c r="G62" s="18" t="n">
        <f aca="false">SUM(G20)</f>
        <v>298100</v>
      </c>
      <c r="H62" s="200" t="n">
        <f aca="false">H20</f>
        <v>420000</v>
      </c>
      <c r="I62" s="18" t="n">
        <f aca="false">I20</f>
        <v>228683</v>
      </c>
      <c r="J62" s="18" t="n">
        <f aca="false">J20</f>
        <v>40900</v>
      </c>
      <c r="K62" s="18" t="n">
        <f aca="false">K20</f>
        <v>69300</v>
      </c>
      <c r="L62" s="19" t="n">
        <f aca="false">L20</f>
        <v>36122</v>
      </c>
      <c r="M62" s="69"/>
      <c r="N62" s="256" t="n">
        <f aca="false">SUM(L62-I62)</f>
        <v>-192561</v>
      </c>
      <c r="O62" s="257" t="n">
        <f aca="false">SUM(L62/I62)-100%</f>
        <v>-0.842043352588518</v>
      </c>
      <c r="P62" s="21" t="n">
        <f aca="false">SUM(P20)</f>
        <v>328322</v>
      </c>
      <c r="Q62" s="18" t="n">
        <f aca="false">SUM(Q20)</f>
        <v>2424822</v>
      </c>
    </row>
    <row r="63" customFormat="false" ht="13.5" hidden="false" customHeight="false" outlineLevel="0" collapsed="false">
      <c r="A63" s="6" t="s">
        <v>774</v>
      </c>
      <c r="B63" s="6"/>
      <c r="C63" s="83" t="n">
        <f aca="false">C60</f>
        <v>0</v>
      </c>
      <c r="D63" s="83" t="n">
        <f aca="false">D60</f>
        <v>0</v>
      </c>
      <c r="E63" s="278" t="n">
        <v>0</v>
      </c>
      <c r="F63" s="83" t="n">
        <f aca="false">F60</f>
        <v>1290000</v>
      </c>
      <c r="G63" s="83" t="n">
        <f aca="false">SUM(G60)</f>
        <v>391278</v>
      </c>
      <c r="H63" s="209" t="n">
        <f aca="false">H60</f>
        <v>501317</v>
      </c>
      <c r="I63" s="83" t="n">
        <f aca="false">SUM(I60)</f>
        <v>418000</v>
      </c>
      <c r="J63" s="83" t="n">
        <f aca="false">SUM(J60)</f>
        <v>100000</v>
      </c>
      <c r="K63" s="83" t="n">
        <f aca="false">K60</f>
        <v>100000</v>
      </c>
      <c r="L63" s="108" t="n">
        <f aca="false">SUM(L60)</f>
        <v>129300</v>
      </c>
      <c r="M63" s="69"/>
      <c r="N63" s="276" t="n">
        <f aca="false">SUM(L63-I63)</f>
        <v>-288700</v>
      </c>
      <c r="O63" s="257" t="n">
        <f aca="false">SUM(L63/I63)-100%</f>
        <v>-0.69066985645933</v>
      </c>
      <c r="P63" s="172" t="n">
        <f aca="false">SUM(P60)</f>
        <v>606500</v>
      </c>
      <c r="Q63" s="83" t="n">
        <f aca="false">SUM(Q60)</f>
        <v>2703000</v>
      </c>
    </row>
    <row r="64" customFormat="false" ht="12.75" hidden="false" customHeight="false" outlineLevel="0" collapsed="false">
      <c r="A64" s="6" t="s">
        <v>715</v>
      </c>
      <c r="B64" s="6"/>
      <c r="C64" s="18" t="n">
        <f aca="false">SUM(C62-C63)</f>
        <v>0</v>
      </c>
      <c r="D64" s="18" t="n">
        <f aca="false">SUM(D62-D63)</f>
        <v>0</v>
      </c>
      <c r="E64" s="258" t="n">
        <v>0</v>
      </c>
      <c r="F64" s="18" t="n">
        <f aca="false">F62-F63</f>
        <v>25000</v>
      </c>
      <c r="G64" s="18" t="n">
        <f aca="false">SUM(G62-G63)</f>
        <v>-93178</v>
      </c>
      <c r="H64" s="200" t="n">
        <f aca="false">H62-H63</f>
        <v>-81317</v>
      </c>
      <c r="I64" s="18" t="n">
        <f aca="false">SUM(I62-I63)</f>
        <v>-189317</v>
      </c>
      <c r="J64" s="18" t="n">
        <f aca="false">SUM(J62-J63)</f>
        <v>-59100</v>
      </c>
      <c r="K64" s="18" t="n">
        <f aca="false">K62-K63</f>
        <v>-30700</v>
      </c>
      <c r="L64" s="19" t="n">
        <f aca="false">SUM(L62-L63)</f>
        <v>-93178</v>
      </c>
      <c r="M64" s="69"/>
      <c r="N64" s="256" t="n">
        <f aca="false">SUM(L64-I64)</f>
        <v>96139</v>
      </c>
      <c r="O64" s="20"/>
      <c r="P64" s="21" t="n">
        <f aca="false">SUM(P62-P63)</f>
        <v>-278178</v>
      </c>
      <c r="Q64" s="18" t="n">
        <f aca="false">SUM(Q62-Q63)</f>
        <v>-278178</v>
      </c>
    </row>
    <row r="65" customFormat="false" ht="12.75" hidden="false" customHeight="false" outlineLevel="0" collapsed="false">
      <c r="A65" s="6"/>
      <c r="B65" s="6"/>
      <c r="C65" s="6"/>
      <c r="D65" s="6"/>
      <c r="E65" s="18"/>
      <c r="F65" s="18"/>
      <c r="G65" s="18"/>
      <c r="H65" s="200"/>
      <c r="I65" s="6"/>
      <c r="J65" s="6"/>
      <c r="K65" s="6"/>
      <c r="L65" s="6"/>
      <c r="M65" s="254"/>
      <c r="N65" s="6"/>
      <c r="O65" s="6"/>
      <c r="P65" s="18"/>
      <c r="Q65" s="18"/>
    </row>
    <row r="66" customFormat="false" ht="12.75" hidden="false" customHeight="false" outlineLevel="0" collapsed="false">
      <c r="A66" s="6"/>
      <c r="B66" s="6"/>
      <c r="C66" s="6"/>
      <c r="D66" s="6"/>
      <c r="E66" s="18"/>
      <c r="F66" s="18"/>
      <c r="G66" s="18"/>
      <c r="H66" s="200"/>
      <c r="I66" s="6"/>
      <c r="J66" s="6"/>
      <c r="K66" s="6"/>
      <c r="L66" s="6"/>
      <c r="M66" s="254"/>
      <c r="N66" s="6"/>
      <c r="O66" s="6"/>
      <c r="P66" s="18"/>
      <c r="Q66" s="18"/>
    </row>
    <row r="67" customFormat="false" ht="18" hidden="false" customHeight="false" outlineLevel="0" collapsed="false">
      <c r="A67" s="6"/>
      <c r="B67" s="6"/>
      <c r="C67" s="6"/>
      <c r="D67" s="6"/>
      <c r="E67" s="18"/>
      <c r="F67" s="279"/>
      <c r="G67" s="279"/>
      <c r="H67" s="200"/>
      <c r="I67" s="6"/>
      <c r="J67" s="6"/>
      <c r="K67" s="6"/>
      <c r="L67" s="6"/>
      <c r="M67" s="254"/>
      <c r="N67" s="6"/>
      <c r="O67" s="6"/>
      <c r="P67" s="18"/>
      <c r="Q67" s="18"/>
    </row>
    <row r="68" customFormat="false" ht="12.75" hidden="false" customHeight="false" outlineLevel="0" collapsed="false">
      <c r="A68" s="49" t="s">
        <v>1024</v>
      </c>
      <c r="B68" s="6"/>
      <c r="C68" s="6"/>
      <c r="D68" s="6"/>
      <c r="E68" s="6"/>
      <c r="F68" s="6"/>
      <c r="G68" s="6"/>
      <c r="H68" s="200"/>
      <c r="I68" s="6"/>
      <c r="J68" s="6"/>
      <c r="K68" s="6"/>
      <c r="L68" s="6"/>
      <c r="M68" s="254"/>
      <c r="N68" s="6"/>
      <c r="O68" s="6"/>
      <c r="P68" s="18"/>
      <c r="Q68" s="18"/>
    </row>
    <row r="69" customFormat="false" ht="12.75" hidden="false" customHeight="false" outlineLevel="0" collapsed="false">
      <c r="A69" s="98"/>
      <c r="B69" s="6"/>
      <c r="C69" s="6"/>
      <c r="D69" s="6"/>
      <c r="E69" s="6"/>
      <c r="F69" s="6"/>
      <c r="G69" s="6"/>
      <c r="H69" s="200"/>
      <c r="I69" s="6"/>
      <c r="J69" s="6"/>
      <c r="K69" s="6"/>
      <c r="L69" s="6"/>
      <c r="M69" s="254"/>
      <c r="N69" s="6"/>
      <c r="O69" s="6"/>
      <c r="P69" s="18"/>
      <c r="Q69" s="18"/>
    </row>
    <row r="70" customFormat="false" ht="12.75" hidden="false" customHeight="false" outlineLevel="0" collapsed="false">
      <c r="A70" s="70" t="s">
        <v>65</v>
      </c>
      <c r="B70" s="52" t="s">
        <v>1025</v>
      </c>
      <c r="C70" s="6"/>
      <c r="D70" s="6"/>
      <c r="E70" s="6"/>
      <c r="F70" s="6"/>
      <c r="G70" s="6"/>
      <c r="H70" s="200"/>
      <c r="I70" s="6"/>
      <c r="J70" s="6"/>
      <c r="K70" s="6"/>
      <c r="L70" s="6"/>
      <c r="M70" s="254"/>
      <c r="N70" s="6"/>
      <c r="O70" s="6"/>
      <c r="P70" s="210"/>
      <c r="Q70" s="210"/>
    </row>
    <row r="71" customFormat="false" ht="12.75" hidden="false" customHeight="false" outlineLevel="0" collapsed="false">
      <c r="A71" s="70" t="s">
        <v>37</v>
      </c>
      <c r="B71" s="52" t="s">
        <v>1026</v>
      </c>
      <c r="C71" s="6"/>
      <c r="D71" s="6"/>
      <c r="E71" s="6"/>
      <c r="F71" s="6"/>
      <c r="G71" s="6"/>
      <c r="H71" s="200"/>
      <c r="I71" s="6"/>
      <c r="J71" s="6"/>
      <c r="K71" s="6"/>
      <c r="L71" s="6"/>
      <c r="M71" s="254"/>
      <c r="N71" s="6"/>
      <c r="O71" s="6"/>
      <c r="P71" s="210"/>
      <c r="Q71" s="210"/>
    </row>
    <row r="72" customFormat="false" ht="12.75" hidden="false" customHeight="false" outlineLevel="0" collapsed="false">
      <c r="A72" s="70" t="s">
        <v>38</v>
      </c>
      <c r="B72" s="52" t="s">
        <v>1027</v>
      </c>
      <c r="C72" s="6"/>
      <c r="D72" s="6"/>
      <c r="E72" s="6"/>
      <c r="F72" s="6"/>
      <c r="G72" s="6"/>
      <c r="H72" s="200"/>
      <c r="I72" s="6"/>
      <c r="J72" s="6"/>
      <c r="K72" s="6"/>
      <c r="L72" s="6"/>
      <c r="M72" s="254"/>
      <c r="N72" s="6"/>
      <c r="O72" s="6"/>
      <c r="P72" s="210"/>
      <c r="Q72" s="210"/>
    </row>
    <row r="73" customFormat="false" ht="12.75" hidden="false" customHeight="false" outlineLevel="0" collapsed="false">
      <c r="A73" s="98"/>
      <c r="B73" s="49"/>
      <c r="C73" s="52"/>
      <c r="D73" s="52"/>
      <c r="E73" s="6"/>
      <c r="F73" s="6"/>
      <c r="G73" s="6"/>
      <c r="H73" s="200"/>
      <c r="I73" s="6"/>
      <c r="J73" s="6"/>
      <c r="K73" s="6"/>
      <c r="L73" s="6"/>
      <c r="M73" s="254"/>
      <c r="N73" s="6"/>
      <c r="O73" s="6"/>
      <c r="P73" s="210"/>
      <c r="Q73" s="210"/>
    </row>
    <row r="74" customFormat="false" ht="12.75" hidden="false" customHeight="false" outlineLevel="0" collapsed="false">
      <c r="A74" s="49"/>
      <c r="B74" s="52"/>
      <c r="C74" s="52"/>
      <c r="D74" s="52"/>
      <c r="P74" s="210"/>
      <c r="Q74" s="210"/>
    </row>
    <row r="75" customFormat="false" ht="12.75" hidden="false" customHeight="false" outlineLevel="0" collapsed="false">
      <c r="A75" s="49"/>
      <c r="B75" s="52"/>
      <c r="P75" s="210"/>
      <c r="Q75" s="210"/>
    </row>
    <row r="76" customFormat="false" ht="12.75" hidden="false" customHeight="false" outlineLevel="0" collapsed="false">
      <c r="P76" s="210"/>
      <c r="Q76" s="210"/>
    </row>
    <row r="77" customFormat="false" ht="12.75" hidden="false" customHeight="false" outlineLevel="0" collapsed="false">
      <c r="P77" s="210"/>
      <c r="Q77" s="210"/>
    </row>
    <row r="78" customFormat="false" ht="12.75" hidden="false" customHeight="false" outlineLevel="0" collapsed="false">
      <c r="B78" s="49"/>
      <c r="P78" s="210"/>
      <c r="Q78" s="210"/>
    </row>
    <row r="79" customFormat="false" ht="12.75" hidden="false" customHeight="false" outlineLevel="0" collapsed="false">
      <c r="B79" s="280"/>
    </row>
    <row r="80" customFormat="false" ht="12.75" hidden="false" customHeight="false" outlineLevel="0" collapsed="false">
      <c r="B80" s="280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30.85"/>
    <col collapsed="false" customWidth="true" hidden="false" outlineLevel="0" max="3" min="3" style="32" width="10.28"/>
    <col collapsed="false" customWidth="true" hidden="false" outlineLevel="0" max="4" min="4" style="32" width="8.85"/>
    <col collapsed="false" customWidth="true" hidden="false" outlineLevel="0" max="5" min="5" style="32" width="9.85"/>
    <col collapsed="false" customWidth="true" hidden="false" outlineLevel="0" max="6" min="6" style="2" width="9.85"/>
    <col collapsed="false" customWidth="true" hidden="true" outlineLevel="0" max="7" min="7" style="2" width="63.41"/>
    <col collapsed="false" customWidth="true" hidden="false" outlineLevel="0" max="8" min="8" style="2" width="9.99"/>
    <col collapsed="false" customWidth="true" hidden="true" outlineLevel="0" max="9" min="9" style="2" width="11.13"/>
    <col collapsed="false" customWidth="true" hidden="true" outlineLevel="0" max="10" min="10" style="2" width="9.41"/>
    <col collapsed="false" customWidth="true" hidden="true" outlineLevel="0" max="11" min="11" style="2" width="9.06"/>
    <col collapsed="false" customWidth="true" hidden="true" outlineLevel="0" max="12" min="12" style="2" width="11.56"/>
    <col collapsed="false" customWidth="true" hidden="false" outlineLevel="0" max="13" min="13" style="2" width="8.85"/>
    <col collapsed="false" customWidth="true" hidden="true" outlineLevel="0" max="14" min="14" style="281" width="10.28"/>
    <col collapsed="false" customWidth="true" hidden="false" outlineLevel="0" max="15" min="15" style="2" width="8.41"/>
    <col collapsed="false" customWidth="true" hidden="true" outlineLevel="0" max="17" min="16" style="2" width="11.42"/>
    <col collapsed="false" customWidth="true" hidden="false" outlineLevel="0" max="18" min="18" style="2" width="11.42"/>
    <col collapsed="false" customWidth="true" hidden="true" outlineLevel="0" max="19" min="19" style="2" width="9.41"/>
    <col collapsed="false" customWidth="true" hidden="true" outlineLevel="0" max="20" min="20" style="2" width="6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 t="s">
        <v>10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282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283"/>
      <c r="B6" s="4"/>
      <c r="C6" s="284"/>
      <c r="D6" s="94"/>
      <c r="E6" s="94"/>
      <c r="F6" s="6"/>
      <c r="G6" s="6"/>
      <c r="H6" s="5"/>
      <c r="I6" s="5"/>
      <c r="J6" s="5"/>
      <c r="K6" s="5"/>
      <c r="L6" s="5"/>
      <c r="M6" s="5"/>
      <c r="N6" s="285"/>
      <c r="O6" s="5"/>
      <c r="P6" s="5"/>
      <c r="Q6" s="5"/>
      <c r="R6" s="5"/>
      <c r="S6" s="5"/>
      <c r="T6" s="5"/>
    </row>
    <row r="7" customFormat="false" ht="47.25" hidden="false" customHeight="true" outlineLevel="0" collapsed="false">
      <c r="A7" s="286" t="s">
        <v>39</v>
      </c>
      <c r="B7" s="240" t="s">
        <v>3</v>
      </c>
      <c r="C7" s="287" t="s">
        <v>4</v>
      </c>
      <c r="D7" s="9" t="s">
        <v>5</v>
      </c>
      <c r="E7" s="9" t="s">
        <v>780</v>
      </c>
      <c r="F7" s="10" t="s">
        <v>7</v>
      </c>
      <c r="G7" s="7" t="s">
        <v>782</v>
      </c>
      <c r="H7" s="9" t="s">
        <v>8</v>
      </c>
      <c r="I7" s="9" t="s">
        <v>9</v>
      </c>
      <c r="J7" s="9" t="s">
        <v>784</v>
      </c>
      <c r="K7" s="288" t="s">
        <v>783</v>
      </c>
      <c r="L7" s="289" t="s">
        <v>11</v>
      </c>
      <c r="M7" s="10" t="s">
        <v>12</v>
      </c>
      <c r="N7" s="207" t="s">
        <v>1029</v>
      </c>
      <c r="O7" s="9" t="s">
        <v>15</v>
      </c>
      <c r="P7" s="11" t="s">
        <v>16</v>
      </c>
      <c r="Q7" s="11" t="s">
        <v>45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</row>
    <row r="8" customFormat="false" ht="12.75" hidden="false" customHeight="true" outlineLevel="0" collapsed="false">
      <c r="A8" s="168"/>
      <c r="B8" s="146"/>
      <c r="C8" s="169"/>
      <c r="D8" s="169"/>
      <c r="E8" s="169"/>
      <c r="F8" s="170"/>
      <c r="G8" s="168"/>
      <c r="H8" s="169"/>
      <c r="I8" s="169"/>
      <c r="J8" s="6"/>
      <c r="K8" s="6"/>
      <c r="L8" s="6"/>
      <c r="M8" s="6"/>
      <c r="N8" s="178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290" t="s">
        <v>720</v>
      </c>
      <c r="B9" s="146"/>
      <c r="C9" s="169"/>
      <c r="D9" s="169"/>
      <c r="E9" s="169"/>
      <c r="F9" s="170"/>
      <c r="G9" s="168"/>
      <c r="H9" s="169"/>
      <c r="I9" s="169"/>
      <c r="J9" s="6"/>
      <c r="K9" s="6"/>
      <c r="L9" s="6"/>
      <c r="M9" s="6"/>
      <c r="N9" s="178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 t="s">
        <v>1030</v>
      </c>
      <c r="B10" s="6" t="s">
        <v>1031</v>
      </c>
      <c r="C10" s="18" t="n">
        <v>8443</v>
      </c>
      <c r="D10" s="18" t="n">
        <v>0</v>
      </c>
      <c r="E10" s="18" t="n">
        <v>13918</v>
      </c>
      <c r="F10" s="18" t="n">
        <v>-9495</v>
      </c>
      <c r="G10" s="6"/>
      <c r="H10" s="291" t="n">
        <v>-100567</v>
      </c>
      <c r="I10" s="94" t="n">
        <v>0</v>
      </c>
      <c r="J10" s="18" t="n">
        <v>0</v>
      </c>
      <c r="K10" s="20" t="n">
        <v>0</v>
      </c>
      <c r="L10" s="18" t="n">
        <v>0</v>
      </c>
      <c r="M10" s="18" t="n">
        <v>-237259</v>
      </c>
      <c r="N10" s="228" t="n">
        <v>-237259</v>
      </c>
      <c r="O10" s="18" t="n">
        <v>0</v>
      </c>
      <c r="P10" s="18" t="n">
        <v>0</v>
      </c>
      <c r="Q10" s="18" t="n">
        <v>0</v>
      </c>
      <c r="R10" s="19" t="n">
        <v>0</v>
      </c>
      <c r="S10" s="61" t="n">
        <f aca="false">SUM(R10-O10)</f>
        <v>0</v>
      </c>
      <c r="T10" s="247" t="e">
        <f aca="false">SUM(R10/O10)-100%</f>
        <v>#DIV/0!</v>
      </c>
      <c r="U10" s="25" t="n">
        <f aca="false">SUM(R44)</f>
        <v>6853</v>
      </c>
      <c r="V10" s="18" t="n">
        <f aca="false">SUM(U44)</f>
        <v>6853</v>
      </c>
    </row>
    <row r="11" customFormat="false" ht="12.75" hidden="false" customHeight="false" outlineLevel="0" collapsed="false">
      <c r="A11" s="6" t="s">
        <v>1032</v>
      </c>
      <c r="B11" s="6" t="s">
        <v>1033</v>
      </c>
      <c r="C11" s="18" t="n">
        <v>0</v>
      </c>
      <c r="D11" s="18" t="n">
        <v>0</v>
      </c>
      <c r="E11" s="18" t="n">
        <v>114554</v>
      </c>
      <c r="F11" s="18" t="n">
        <v>153252</v>
      </c>
      <c r="G11" s="6"/>
      <c r="H11" s="61" t="n">
        <v>0</v>
      </c>
      <c r="I11" s="94"/>
      <c r="J11" s="18" t="n">
        <v>0</v>
      </c>
      <c r="K11" s="20"/>
      <c r="L11" s="18"/>
      <c r="M11" s="18" t="n">
        <v>24471</v>
      </c>
      <c r="N11" s="228" t="n">
        <v>0</v>
      </c>
      <c r="O11" s="18" t="n">
        <v>0</v>
      </c>
      <c r="P11" s="18" t="n">
        <v>6852.52</v>
      </c>
      <c r="Q11" s="18" t="n">
        <v>7227.52</v>
      </c>
      <c r="R11" s="19" t="n">
        <v>6853</v>
      </c>
      <c r="S11" s="61" t="n">
        <f aca="false">SUM(R11-O11)</f>
        <v>6853</v>
      </c>
      <c r="T11" s="247" t="e">
        <f aca="false">SUM(R11/O11)-100%</f>
        <v>#DIV/0!</v>
      </c>
      <c r="U11" s="21" t="n">
        <v>0</v>
      </c>
      <c r="V11" s="18" t="n">
        <v>0</v>
      </c>
    </row>
    <row r="12" customFormat="false" ht="12.75" hidden="false" customHeight="false" outlineLevel="0" collapsed="false">
      <c r="A12" s="6" t="s">
        <v>1034</v>
      </c>
      <c r="B12" s="6" t="s">
        <v>795</v>
      </c>
      <c r="C12" s="18" t="n">
        <v>14709</v>
      </c>
      <c r="D12" s="18" t="n">
        <v>17078</v>
      </c>
      <c r="E12" s="18" t="n">
        <v>0</v>
      </c>
      <c r="F12" s="18" t="n">
        <v>326788</v>
      </c>
      <c r="G12" s="6"/>
      <c r="H12" s="67" t="n">
        <v>231884</v>
      </c>
      <c r="I12" s="124" t="n">
        <v>173913</v>
      </c>
      <c r="J12" s="18" t="n">
        <v>425124</v>
      </c>
      <c r="K12" s="20" t="n">
        <f aca="false">(L12/J12)-1</f>
        <v>-5.64541169145727E-007</v>
      </c>
      <c r="L12" s="18" t="n">
        <v>425123.76</v>
      </c>
      <c r="M12" s="18" t="n">
        <v>721783</v>
      </c>
      <c r="N12" s="228" t="n">
        <v>425124</v>
      </c>
      <c r="O12" s="18" t="n">
        <v>425094</v>
      </c>
      <c r="P12" s="18" t="n">
        <v>106273.5</v>
      </c>
      <c r="Q12" s="18" t="n">
        <v>212547</v>
      </c>
      <c r="R12" s="19" t="n">
        <v>425094</v>
      </c>
      <c r="S12" s="61" t="n">
        <f aca="false">SUM(R12-O12)</f>
        <v>0</v>
      </c>
      <c r="T12" s="247" t="n">
        <f aca="false">SUM(R12/O12)-100%</f>
        <v>0</v>
      </c>
      <c r="U12" s="21" t="n">
        <v>429404</v>
      </c>
      <c r="V12" s="18" t="n">
        <v>427919</v>
      </c>
    </row>
    <row r="13" customFormat="false" ht="12.75" hidden="false" customHeight="false" outlineLevel="0" collapsed="false">
      <c r="A13" s="6" t="s">
        <v>1035</v>
      </c>
      <c r="B13" s="6" t="s">
        <v>1036</v>
      </c>
      <c r="C13" s="18" t="n">
        <v>406676</v>
      </c>
      <c r="D13" s="18" t="n">
        <v>443304</v>
      </c>
      <c r="E13" s="18" t="n">
        <v>646213</v>
      </c>
      <c r="F13" s="18" t="n">
        <v>640041</v>
      </c>
      <c r="G13" s="208" t="s">
        <v>1037</v>
      </c>
      <c r="H13" s="180" t="n">
        <v>0</v>
      </c>
      <c r="I13" s="124" t="n">
        <v>907677</v>
      </c>
      <c r="J13" s="18" t="n">
        <v>0</v>
      </c>
      <c r="K13" s="20" t="e">
        <f aca="false">(L13/J13)-1</f>
        <v>#DIV/0!</v>
      </c>
      <c r="L13" s="18" t="n">
        <v>0</v>
      </c>
      <c r="M13" s="18" t="n">
        <v>0</v>
      </c>
      <c r="N13" s="228" t="n">
        <v>0</v>
      </c>
      <c r="O13" s="18" t="n">
        <v>0</v>
      </c>
      <c r="P13" s="18" t="n">
        <v>0</v>
      </c>
      <c r="Q13" s="18" t="n">
        <v>0</v>
      </c>
      <c r="R13" s="19" t="n">
        <v>0</v>
      </c>
      <c r="S13" s="61" t="n">
        <f aca="false">SUM(R13-O13)</f>
        <v>0</v>
      </c>
      <c r="T13" s="247" t="e">
        <f aca="false">SUM(R13/O13)-100%</f>
        <v>#DIV/0!</v>
      </c>
      <c r="U13" s="21" t="n">
        <v>0</v>
      </c>
      <c r="V13" s="18" t="n">
        <v>0</v>
      </c>
    </row>
    <row r="14" customFormat="false" ht="12.75" hidden="false" customHeight="false" outlineLevel="0" collapsed="false">
      <c r="A14" s="6" t="s">
        <v>1038</v>
      </c>
      <c r="B14" s="6" t="s">
        <v>1039</v>
      </c>
      <c r="C14" s="18" t="n">
        <v>114737</v>
      </c>
      <c r="D14" s="18" t="n">
        <v>364363</v>
      </c>
      <c r="E14" s="18" t="n">
        <v>296442</v>
      </c>
      <c r="F14" s="18" t="n">
        <v>443121</v>
      </c>
      <c r="G14" s="168" t="s">
        <v>1040</v>
      </c>
      <c r="H14" s="292" t="n">
        <v>0</v>
      </c>
      <c r="I14" s="124" t="n">
        <v>438416.25</v>
      </c>
      <c r="J14" s="18" t="n">
        <v>0</v>
      </c>
      <c r="K14" s="20" t="e">
        <f aca="false">(L14/J14)-1</f>
        <v>#DIV/0!</v>
      </c>
      <c r="L14" s="18" t="n">
        <v>0</v>
      </c>
      <c r="M14" s="18" t="n">
        <v>0</v>
      </c>
      <c r="N14" s="228" t="n">
        <v>0</v>
      </c>
      <c r="O14" s="18" t="n">
        <v>0</v>
      </c>
      <c r="P14" s="18" t="n">
        <v>0</v>
      </c>
      <c r="Q14" s="18" t="n">
        <v>0</v>
      </c>
      <c r="R14" s="19" t="n">
        <v>0</v>
      </c>
      <c r="S14" s="61" t="n">
        <f aca="false">SUM(R14-O14)</f>
        <v>0</v>
      </c>
      <c r="T14" s="247" t="e">
        <f aca="false">SUM(R14/O14)-100%</f>
        <v>#DIV/0!</v>
      </c>
      <c r="U14" s="21" t="n">
        <v>0</v>
      </c>
      <c r="V14" s="18" t="n">
        <v>0</v>
      </c>
    </row>
    <row r="15" customFormat="false" ht="13.5" hidden="false" customHeight="false" outlineLevel="0" collapsed="false">
      <c r="A15" s="6" t="s">
        <v>1041</v>
      </c>
      <c r="B15" s="6" t="s">
        <v>1042</v>
      </c>
      <c r="C15" s="83" t="n">
        <v>0</v>
      </c>
      <c r="D15" s="83" t="n">
        <v>0</v>
      </c>
      <c r="E15" s="83" t="n">
        <v>103923</v>
      </c>
      <c r="F15" s="83" t="n">
        <v>102423</v>
      </c>
      <c r="G15" s="8" t="s">
        <v>1043</v>
      </c>
      <c r="H15" s="83" t="n">
        <v>102423</v>
      </c>
      <c r="I15" s="126" t="n">
        <v>76817.25</v>
      </c>
      <c r="J15" s="83" t="n">
        <v>59400</v>
      </c>
      <c r="K15" s="92" t="n">
        <f aca="false">(L15/J15)-1</f>
        <v>0</v>
      </c>
      <c r="L15" s="83" t="n">
        <v>59400</v>
      </c>
      <c r="M15" s="83" t="n">
        <v>0</v>
      </c>
      <c r="N15" s="293" t="n">
        <v>59400</v>
      </c>
      <c r="O15" s="83" t="n">
        <v>57200</v>
      </c>
      <c r="P15" s="83" t="n">
        <v>14300</v>
      </c>
      <c r="Q15" s="83" t="n">
        <v>28600</v>
      </c>
      <c r="R15" s="108" t="n">
        <v>57200</v>
      </c>
      <c r="S15" s="91" t="n">
        <f aca="false">SUM(R15-O15)</f>
        <v>0</v>
      </c>
      <c r="T15" s="249" t="n">
        <f aca="false">SUM(R15/O15)-100%</f>
        <v>0</v>
      </c>
      <c r="U15" s="172" t="n">
        <v>0</v>
      </c>
      <c r="V15" s="83" t="n">
        <v>0</v>
      </c>
    </row>
    <row r="16" customFormat="false" ht="12.75" hidden="false" customHeight="false" outlineLevel="0" collapsed="false">
      <c r="A16" s="98" t="s">
        <v>23</v>
      </c>
      <c r="B16" s="6"/>
      <c r="C16" s="18" t="n">
        <f aca="false">SUM(C10:C15)</f>
        <v>544565</v>
      </c>
      <c r="D16" s="18" t="n">
        <f aca="false">SUM(D10:D15)</f>
        <v>824745</v>
      </c>
      <c r="E16" s="18" t="n">
        <f aca="false">SUM(E10:E15)</f>
        <v>1175050</v>
      </c>
      <c r="F16" s="18" t="n">
        <f aca="false">SUM(F10:F15)</f>
        <v>1656130</v>
      </c>
      <c r="G16" s="6"/>
      <c r="H16" s="67" t="n">
        <f aca="false">SUM(H10:H15)</f>
        <v>233740</v>
      </c>
      <c r="I16" s="67" t="n">
        <f aca="false">SUM(I10:I15)</f>
        <v>1596823.5</v>
      </c>
      <c r="J16" s="18" t="n">
        <f aca="false">SUM(J10:J15)</f>
        <v>484524</v>
      </c>
      <c r="K16" s="20" t="n">
        <f aca="false">(L16/J16)-1</f>
        <v>-4.95331500593998E-007</v>
      </c>
      <c r="L16" s="18" t="n">
        <f aca="false">SUM(L10:L15)</f>
        <v>484523.76</v>
      </c>
      <c r="M16" s="18" t="n">
        <f aca="false">SUM(M10:M15)</f>
        <v>508995</v>
      </c>
      <c r="N16" s="228" t="n">
        <f aca="false">SUM(N10:N15)</f>
        <v>247265</v>
      </c>
      <c r="O16" s="18" t="n">
        <f aca="false">SUM(O10:O15)</f>
        <v>482294</v>
      </c>
      <c r="P16" s="18" t="n">
        <f aca="false">SUM(P10:P15)</f>
        <v>127426.02</v>
      </c>
      <c r="Q16" s="18" t="n">
        <f aca="false">SUM(Q10:Q15)</f>
        <v>248374.52</v>
      </c>
      <c r="R16" s="19" t="n">
        <f aca="false">SUM(R10:R15)</f>
        <v>489147</v>
      </c>
      <c r="S16" s="61" t="n">
        <f aca="false">SUM(R16-O16)</f>
        <v>6853</v>
      </c>
      <c r="T16" s="247" t="n">
        <f aca="false">SUM(R16/O16)-100%</f>
        <v>0.0142091753163009</v>
      </c>
      <c r="U16" s="21" t="n">
        <f aca="false">SUM(U10:U15)</f>
        <v>436257</v>
      </c>
      <c r="V16" s="18" t="n">
        <f aca="false">SUM(V10:V15)</f>
        <v>434772</v>
      </c>
    </row>
    <row r="17" customFormat="false" ht="9" hidden="false" customHeight="true" outlineLevel="0" collapsed="false">
      <c r="A17" s="6"/>
      <c r="B17" s="6"/>
      <c r="C17" s="94"/>
      <c r="D17" s="94"/>
      <c r="E17" s="18"/>
      <c r="F17" s="18"/>
      <c r="G17" s="6"/>
      <c r="H17" s="6"/>
      <c r="I17" s="6"/>
      <c r="J17" s="18"/>
      <c r="K17" s="6"/>
      <c r="L17" s="18"/>
      <c r="M17" s="18"/>
      <c r="N17" s="228"/>
      <c r="O17" s="6"/>
      <c r="P17" s="6"/>
      <c r="Q17" s="6"/>
      <c r="R17" s="6"/>
      <c r="S17" s="6"/>
      <c r="T17" s="6"/>
      <c r="U17" s="18"/>
      <c r="V17" s="18"/>
    </row>
    <row r="18" customFormat="false" ht="12.75" hidden="false" customHeight="false" outlineLevel="0" collapsed="false">
      <c r="A18" s="49" t="s">
        <v>176</v>
      </c>
      <c r="B18" s="6"/>
      <c r="C18" s="94"/>
      <c r="D18" s="94"/>
      <c r="E18" s="18"/>
      <c r="F18" s="67"/>
      <c r="G18" s="6"/>
      <c r="H18" s="6"/>
      <c r="I18" s="6"/>
      <c r="J18" s="18"/>
      <c r="K18" s="6"/>
      <c r="L18" s="18"/>
      <c r="M18" s="18"/>
      <c r="N18" s="228"/>
      <c r="O18" s="6"/>
      <c r="P18" s="6"/>
      <c r="Q18" s="6"/>
      <c r="R18" s="6"/>
      <c r="S18" s="6"/>
      <c r="T18" s="6"/>
      <c r="U18" s="18"/>
      <c r="V18" s="18"/>
    </row>
    <row r="19" customFormat="false" ht="12.75" hidden="false" customHeight="false" outlineLevel="0" collapsed="false">
      <c r="A19" s="6" t="s">
        <v>1044</v>
      </c>
      <c r="B19" s="6" t="s">
        <v>1045</v>
      </c>
      <c r="C19" s="18" t="n">
        <v>45000</v>
      </c>
      <c r="D19" s="18" t="n">
        <v>50000</v>
      </c>
      <c r="E19" s="18" t="n">
        <v>50000</v>
      </c>
      <c r="F19" s="67" t="n">
        <v>50000</v>
      </c>
      <c r="G19" s="6" t="s">
        <v>1046</v>
      </c>
      <c r="H19" s="67" t="n">
        <v>50000</v>
      </c>
      <c r="I19" s="124" t="n">
        <v>50000</v>
      </c>
      <c r="J19" s="124" t="n">
        <v>59400</v>
      </c>
      <c r="K19" s="20" t="n">
        <f aca="false">(L19/J19)-1</f>
        <v>0</v>
      </c>
      <c r="L19" s="18" t="n">
        <v>59400</v>
      </c>
      <c r="M19" s="18" t="n">
        <v>24471</v>
      </c>
      <c r="N19" s="228" t="n">
        <v>59400</v>
      </c>
      <c r="O19" s="18" t="n">
        <v>57200</v>
      </c>
      <c r="P19" s="18" t="n">
        <v>0</v>
      </c>
      <c r="Q19" s="18" t="n">
        <v>56100</v>
      </c>
      <c r="R19" s="19" t="n">
        <v>57200</v>
      </c>
      <c r="S19" s="61" t="n">
        <f aca="false">SUM(R19-O19)</f>
        <v>0</v>
      </c>
      <c r="T19" s="247" t="n">
        <f aca="false">SUM(R19/O19)-100%</f>
        <v>0</v>
      </c>
      <c r="U19" s="21" t="n">
        <v>0</v>
      </c>
      <c r="V19" s="18" t="n">
        <v>0</v>
      </c>
    </row>
    <row r="20" customFormat="false" ht="12.75" hidden="false" customHeight="false" outlineLevel="0" collapsed="false">
      <c r="A20" s="6" t="s">
        <v>1047</v>
      </c>
      <c r="B20" s="6" t="s">
        <v>1048</v>
      </c>
      <c r="C20" s="18" t="n">
        <v>58452.37</v>
      </c>
      <c r="D20" s="18" t="n">
        <f aca="false">54997.5</f>
        <v>54997.5</v>
      </c>
      <c r="E20" s="18" t="n">
        <v>53922.5</v>
      </c>
      <c r="F20" s="134" t="n">
        <v>52423</v>
      </c>
      <c r="G20" s="146" t="s">
        <v>1046</v>
      </c>
      <c r="H20" s="134" t="n">
        <v>6400</v>
      </c>
      <c r="I20" s="124" t="n">
        <v>6400</v>
      </c>
      <c r="J20" s="124" t="n">
        <v>0</v>
      </c>
      <c r="K20" s="20" t="e">
        <f aca="false">(L20/J20)-1</f>
        <v>#DIV/0!</v>
      </c>
      <c r="L20" s="18" t="n">
        <v>0</v>
      </c>
      <c r="M20" s="18" t="n">
        <v>0</v>
      </c>
      <c r="N20" s="228" t="n">
        <v>0</v>
      </c>
      <c r="O20" s="18" t="n">
        <v>0</v>
      </c>
      <c r="P20" s="18" t="n">
        <v>0</v>
      </c>
      <c r="Q20" s="18" t="n">
        <v>0</v>
      </c>
      <c r="R20" s="19" t="n">
        <v>0</v>
      </c>
      <c r="S20" s="61" t="n">
        <f aca="false">SUM(R20-O20)</f>
        <v>0</v>
      </c>
      <c r="T20" s="247" t="e">
        <f aca="false">SUM(R20/O20)-100%</f>
        <v>#DIV/0!</v>
      </c>
      <c r="U20" s="21" t="n">
        <v>0</v>
      </c>
      <c r="V20" s="18" t="n">
        <v>0</v>
      </c>
    </row>
    <row r="21" customFormat="false" ht="12.75" hidden="false" customHeight="false" outlineLevel="0" collapsed="false">
      <c r="A21" s="6" t="s">
        <v>1049</v>
      </c>
      <c r="B21" s="6" t="s">
        <v>1050</v>
      </c>
      <c r="C21" s="18" t="n">
        <v>36131.25</v>
      </c>
      <c r="D21" s="18" t="n">
        <v>86715</v>
      </c>
      <c r="E21" s="18" t="n">
        <v>85435</v>
      </c>
      <c r="F21" s="67" t="n">
        <v>83795</v>
      </c>
      <c r="G21" s="6" t="s">
        <v>1051</v>
      </c>
      <c r="H21" s="180" t="n">
        <v>0</v>
      </c>
      <c r="I21" s="124" t="n">
        <v>81795</v>
      </c>
      <c r="J21" s="124" t="n">
        <v>0</v>
      </c>
      <c r="K21" s="20" t="e">
        <f aca="false">(L21/J21)-1</f>
        <v>#DIV/0!</v>
      </c>
      <c r="L21" s="18" t="n">
        <v>0</v>
      </c>
      <c r="M21" s="18" t="n">
        <v>0</v>
      </c>
      <c r="N21" s="228" t="n">
        <v>0</v>
      </c>
      <c r="O21" s="18" t="n">
        <v>0</v>
      </c>
      <c r="P21" s="18" t="n">
        <v>0</v>
      </c>
      <c r="Q21" s="18" t="n">
        <v>0</v>
      </c>
      <c r="R21" s="19" t="n">
        <v>0</v>
      </c>
      <c r="S21" s="61" t="n">
        <f aca="false">SUM(R21-O21)</f>
        <v>0</v>
      </c>
      <c r="T21" s="247" t="e">
        <f aca="false">SUM(R21/O21)-100%</f>
        <v>#DIV/0!</v>
      </c>
      <c r="U21" s="21" t="n">
        <v>0</v>
      </c>
      <c r="V21" s="18" t="n">
        <v>0</v>
      </c>
    </row>
    <row r="22" customFormat="false" ht="12.75" hidden="false" customHeight="false" outlineLevel="0" collapsed="false">
      <c r="A22" s="6" t="s">
        <v>1052</v>
      </c>
      <c r="B22" s="6" t="s">
        <v>1053</v>
      </c>
      <c r="C22" s="18" t="n">
        <v>0</v>
      </c>
      <c r="D22" s="18" t="n">
        <v>80000</v>
      </c>
      <c r="E22" s="18" t="n">
        <v>80000</v>
      </c>
      <c r="F22" s="67" t="n">
        <v>80000</v>
      </c>
      <c r="G22" s="6" t="s">
        <v>1051</v>
      </c>
      <c r="H22" s="180" t="n">
        <v>0</v>
      </c>
      <c r="I22" s="124" t="n">
        <v>80000</v>
      </c>
      <c r="J22" s="124" t="n">
        <v>0</v>
      </c>
      <c r="K22" s="20" t="e">
        <f aca="false">(L22/J22)-1</f>
        <v>#DIV/0!</v>
      </c>
      <c r="L22" s="18" t="n">
        <v>0</v>
      </c>
      <c r="M22" s="18" t="n">
        <v>0</v>
      </c>
      <c r="N22" s="228" t="n">
        <v>0</v>
      </c>
      <c r="O22" s="18" t="n">
        <v>0</v>
      </c>
      <c r="P22" s="18" t="n">
        <v>0</v>
      </c>
      <c r="Q22" s="18" t="n">
        <v>0</v>
      </c>
      <c r="R22" s="19" t="n">
        <v>0</v>
      </c>
      <c r="S22" s="61" t="n">
        <f aca="false">SUM(R22-O22)</f>
        <v>0</v>
      </c>
      <c r="T22" s="247" t="e">
        <f aca="false">SUM(R22/O22)-100%</f>
        <v>#DIV/0!</v>
      </c>
      <c r="U22" s="21" t="n">
        <v>0</v>
      </c>
      <c r="V22" s="18" t="n">
        <v>0</v>
      </c>
    </row>
    <row r="23" customFormat="false" ht="12.75" hidden="false" customHeight="false" outlineLevel="0" collapsed="false">
      <c r="A23" s="6" t="s">
        <v>1054</v>
      </c>
      <c r="B23" s="6" t="s">
        <v>1055</v>
      </c>
      <c r="C23" s="18" t="n">
        <v>0</v>
      </c>
      <c r="D23" s="18" t="n">
        <v>1017</v>
      </c>
      <c r="E23" s="18" t="n">
        <v>1912.25</v>
      </c>
      <c r="F23" s="67" t="n">
        <v>2832</v>
      </c>
      <c r="G23" s="6"/>
      <c r="H23" s="211" t="n">
        <v>0</v>
      </c>
      <c r="I23" s="124" t="n">
        <v>0</v>
      </c>
      <c r="J23" s="124" t="n">
        <v>0</v>
      </c>
      <c r="K23" s="20" t="e">
        <f aca="false">(L23/J23)-1</f>
        <v>#DIV/0!</v>
      </c>
      <c r="L23" s="18" t="n">
        <v>0</v>
      </c>
      <c r="M23" s="18" t="n">
        <v>0</v>
      </c>
      <c r="N23" s="228" t="n">
        <v>0</v>
      </c>
      <c r="O23" s="18" t="n">
        <v>0</v>
      </c>
      <c r="P23" s="18" t="n">
        <v>0</v>
      </c>
      <c r="Q23" s="18" t="n">
        <v>0</v>
      </c>
      <c r="R23" s="19" t="n">
        <v>0</v>
      </c>
      <c r="S23" s="61" t="n">
        <f aca="false">SUM(R23-O23)</f>
        <v>0</v>
      </c>
      <c r="T23" s="247" t="e">
        <f aca="false">SUM(R23/O23)-100%</f>
        <v>#DIV/0!</v>
      </c>
      <c r="U23" s="21" t="n">
        <v>0</v>
      </c>
      <c r="V23" s="18" t="n">
        <v>0</v>
      </c>
    </row>
    <row r="24" customFormat="false" ht="12.75" hidden="false" customHeight="false" outlineLevel="0" collapsed="false">
      <c r="A24" s="6" t="s">
        <v>1056</v>
      </c>
      <c r="B24" s="6" t="s">
        <v>1057</v>
      </c>
      <c r="C24" s="18" t="n">
        <v>0</v>
      </c>
      <c r="D24" s="18" t="n">
        <v>23983</v>
      </c>
      <c r="E24" s="18" t="n">
        <v>23087.75</v>
      </c>
      <c r="F24" s="67" t="n">
        <v>21795</v>
      </c>
      <c r="G24" s="6"/>
      <c r="H24" s="211" t="n">
        <v>0</v>
      </c>
      <c r="I24" s="124" t="n">
        <v>0</v>
      </c>
      <c r="J24" s="124" t="n">
        <v>0</v>
      </c>
      <c r="K24" s="20" t="e">
        <f aca="false">(L24/J24)-1</f>
        <v>#DIV/0!</v>
      </c>
      <c r="L24" s="18" t="n">
        <v>0</v>
      </c>
      <c r="M24" s="18" t="n">
        <v>0</v>
      </c>
      <c r="N24" s="228" t="n">
        <v>0</v>
      </c>
      <c r="O24" s="18" t="n">
        <v>0</v>
      </c>
      <c r="P24" s="18" t="n">
        <v>0</v>
      </c>
      <c r="Q24" s="18" t="n">
        <v>0</v>
      </c>
      <c r="R24" s="19" t="n">
        <v>0</v>
      </c>
      <c r="S24" s="61" t="n">
        <f aca="false">SUM(R24-O24)</f>
        <v>0</v>
      </c>
      <c r="T24" s="247" t="e">
        <f aca="false">SUM(R24/O24)-100%</f>
        <v>#DIV/0!</v>
      </c>
      <c r="U24" s="21" t="n">
        <v>0</v>
      </c>
      <c r="V24" s="18" t="n">
        <v>0</v>
      </c>
    </row>
    <row r="25" customFormat="false" ht="12.75" hidden="false" customHeight="false" outlineLevel="0" collapsed="false">
      <c r="A25" s="6" t="s">
        <v>1058</v>
      </c>
      <c r="B25" s="6" t="s">
        <v>1059</v>
      </c>
      <c r="C25" s="18" t="n">
        <v>0</v>
      </c>
      <c r="D25" s="18" t="n">
        <v>339362.82</v>
      </c>
      <c r="E25" s="18" t="n">
        <v>233150</v>
      </c>
      <c r="F25" s="67" t="n">
        <v>233150</v>
      </c>
      <c r="G25" s="6" t="s">
        <v>1060</v>
      </c>
      <c r="H25" s="180" t="n">
        <v>0</v>
      </c>
      <c r="I25" s="124" t="n">
        <v>168021.2</v>
      </c>
      <c r="J25" s="124" t="n">
        <v>0</v>
      </c>
      <c r="K25" s="20" t="e">
        <f aca="false">(L25/J25)-1</f>
        <v>#DIV/0!</v>
      </c>
      <c r="L25" s="18" t="n">
        <v>0</v>
      </c>
      <c r="M25" s="18" t="n">
        <v>0</v>
      </c>
      <c r="N25" s="228" t="n">
        <v>0</v>
      </c>
      <c r="O25" s="18" t="n">
        <v>0</v>
      </c>
      <c r="P25" s="18" t="n">
        <v>0</v>
      </c>
      <c r="Q25" s="18" t="n">
        <v>0</v>
      </c>
      <c r="R25" s="19" t="n">
        <v>0</v>
      </c>
      <c r="S25" s="61" t="n">
        <f aca="false">SUM(R25-O25)</f>
        <v>0</v>
      </c>
      <c r="T25" s="247" t="e">
        <f aca="false">SUM(R25/O25)-100%</f>
        <v>#DIV/0!</v>
      </c>
      <c r="U25" s="21" t="n">
        <v>0</v>
      </c>
      <c r="V25" s="18" t="n">
        <v>0</v>
      </c>
    </row>
    <row r="26" customFormat="false" ht="12.75" hidden="false" customHeight="false" outlineLevel="0" collapsed="false">
      <c r="A26" s="6" t="s">
        <v>1061</v>
      </c>
      <c r="B26" s="6" t="s">
        <v>1062</v>
      </c>
      <c r="C26" s="18" t="n">
        <v>0</v>
      </c>
      <c r="D26" s="18" t="n">
        <v>0</v>
      </c>
      <c r="E26" s="18" t="n">
        <v>120000</v>
      </c>
      <c r="F26" s="18" t="n">
        <v>125000</v>
      </c>
      <c r="G26" s="6" t="s">
        <v>1063</v>
      </c>
      <c r="H26" s="180" t="n">
        <v>0</v>
      </c>
      <c r="I26" s="124" t="n">
        <v>135000</v>
      </c>
      <c r="J26" s="124" t="n">
        <v>0</v>
      </c>
      <c r="K26" s="20" t="e">
        <f aca="false">(L26/J26)-1</f>
        <v>#DIV/0!</v>
      </c>
      <c r="L26" s="18" t="n">
        <v>0</v>
      </c>
      <c r="M26" s="18" t="n">
        <v>0</v>
      </c>
      <c r="N26" s="228" t="n">
        <v>0</v>
      </c>
      <c r="O26" s="18" t="n">
        <v>0</v>
      </c>
      <c r="P26" s="18" t="n">
        <v>0</v>
      </c>
      <c r="Q26" s="18" t="n">
        <v>0</v>
      </c>
      <c r="R26" s="19" t="n">
        <v>0</v>
      </c>
      <c r="S26" s="61" t="n">
        <f aca="false">SUM(R26-O26)</f>
        <v>0</v>
      </c>
      <c r="T26" s="247" t="e">
        <f aca="false">SUM(R26/O26)-100%</f>
        <v>#DIV/0!</v>
      </c>
      <c r="U26" s="21" t="n">
        <v>0</v>
      </c>
      <c r="V26" s="18" t="n">
        <v>0</v>
      </c>
    </row>
    <row r="27" customFormat="false" ht="12.75" hidden="false" customHeight="false" outlineLevel="0" collapsed="false">
      <c r="A27" s="6" t="s">
        <v>1064</v>
      </c>
      <c r="B27" s="6" t="s">
        <v>1065</v>
      </c>
      <c r="C27" s="18" t="n">
        <v>0</v>
      </c>
      <c r="D27" s="18" t="n">
        <v>100196.23</v>
      </c>
      <c r="E27" s="18" t="n">
        <v>120637.5</v>
      </c>
      <c r="F27" s="18" t="n">
        <v>118012</v>
      </c>
      <c r="G27" s="6" t="s">
        <v>1063</v>
      </c>
      <c r="H27" s="180" t="n">
        <v>0</v>
      </c>
      <c r="I27" s="124" t="n">
        <v>114512.5</v>
      </c>
      <c r="J27" s="124" t="n">
        <v>0</v>
      </c>
      <c r="K27" s="20" t="e">
        <f aca="false">(L27/J27)-1</f>
        <v>#DIV/0!</v>
      </c>
      <c r="L27" s="18" t="n">
        <v>0</v>
      </c>
      <c r="M27" s="18" t="n">
        <v>0</v>
      </c>
      <c r="N27" s="228" t="n">
        <v>0</v>
      </c>
      <c r="O27" s="18" t="n">
        <v>0</v>
      </c>
      <c r="P27" s="18" t="n">
        <v>0</v>
      </c>
      <c r="Q27" s="18" t="n">
        <v>0</v>
      </c>
      <c r="R27" s="19" t="n">
        <v>0</v>
      </c>
      <c r="S27" s="61" t="n">
        <f aca="false">SUM(R27-O27)</f>
        <v>0</v>
      </c>
      <c r="T27" s="247" t="e">
        <f aca="false">SUM(R27/O27)-100%</f>
        <v>#DIV/0!</v>
      </c>
      <c r="U27" s="21" t="n">
        <v>0</v>
      </c>
      <c r="V27" s="18" t="n">
        <v>0</v>
      </c>
    </row>
    <row r="28" customFormat="false" ht="12.75" hidden="false" customHeight="false" outlineLevel="0" collapsed="false">
      <c r="A28" s="6" t="s">
        <v>1066</v>
      </c>
      <c r="B28" s="6" t="s">
        <v>1067</v>
      </c>
      <c r="C28" s="18" t="n">
        <v>0</v>
      </c>
      <c r="D28" s="18" t="n">
        <v>35894.57</v>
      </c>
      <c r="E28" s="18" t="n">
        <v>43216.5</v>
      </c>
      <c r="F28" s="18" t="n">
        <v>41328</v>
      </c>
      <c r="G28" s="6" t="s">
        <v>1068</v>
      </c>
      <c r="H28" s="180" t="n">
        <v>0</v>
      </c>
      <c r="I28" s="124" t="n">
        <v>38947.5</v>
      </c>
      <c r="J28" s="124" t="n">
        <v>0</v>
      </c>
      <c r="K28" s="20" t="e">
        <f aca="false">(L28/J28)-1</f>
        <v>#DIV/0!</v>
      </c>
      <c r="L28" s="18" t="n">
        <v>0</v>
      </c>
      <c r="M28" s="18" t="n">
        <v>0</v>
      </c>
      <c r="N28" s="228" t="n">
        <v>0</v>
      </c>
      <c r="O28" s="18" t="n">
        <v>0</v>
      </c>
      <c r="P28" s="18" t="n">
        <v>0</v>
      </c>
      <c r="Q28" s="18" t="n">
        <v>0</v>
      </c>
      <c r="R28" s="19" t="n">
        <v>0</v>
      </c>
      <c r="S28" s="61" t="n">
        <f aca="false">SUM(R28-O28)</f>
        <v>0</v>
      </c>
      <c r="T28" s="247" t="e">
        <f aca="false">SUM(R28/O28)-100%</f>
        <v>#DIV/0!</v>
      </c>
      <c r="U28" s="21" t="n">
        <v>0</v>
      </c>
      <c r="V28" s="18" t="n">
        <v>0</v>
      </c>
    </row>
    <row r="29" customFormat="false" ht="12.75" hidden="false" customHeight="false" outlineLevel="0" collapsed="false">
      <c r="A29" s="6" t="s">
        <v>1069</v>
      </c>
      <c r="B29" s="6" t="s">
        <v>1070</v>
      </c>
      <c r="C29" s="18" t="n">
        <v>0</v>
      </c>
      <c r="D29" s="18" t="n">
        <v>0</v>
      </c>
      <c r="E29" s="18" t="n">
        <v>135000</v>
      </c>
      <c r="F29" s="18" t="n">
        <v>140000</v>
      </c>
      <c r="G29" s="6" t="s">
        <v>1068</v>
      </c>
      <c r="H29" s="180" t="n">
        <v>0</v>
      </c>
      <c r="I29" s="124" t="n">
        <v>145000</v>
      </c>
      <c r="J29" s="124" t="n">
        <v>0</v>
      </c>
      <c r="K29" s="20" t="e">
        <f aca="false">(L29/J29)-1</f>
        <v>#DIV/0!</v>
      </c>
      <c r="L29" s="18" t="n">
        <v>0</v>
      </c>
      <c r="M29" s="18" t="n">
        <v>0</v>
      </c>
      <c r="N29" s="228" t="n">
        <v>0</v>
      </c>
      <c r="O29" s="18" t="n">
        <v>0</v>
      </c>
      <c r="P29" s="18" t="n">
        <v>0</v>
      </c>
      <c r="Q29" s="18" t="n">
        <v>0</v>
      </c>
      <c r="R29" s="19" t="n">
        <v>0</v>
      </c>
      <c r="S29" s="61" t="n">
        <f aca="false">SUM(R29-O29)</f>
        <v>0</v>
      </c>
      <c r="T29" s="247" t="e">
        <f aca="false">SUM(R29/O29)-100%</f>
        <v>#DIV/0!</v>
      </c>
      <c r="U29" s="21" t="n">
        <v>0</v>
      </c>
      <c r="V29" s="18" t="n">
        <v>0</v>
      </c>
    </row>
    <row r="30" s="78" customFormat="true" ht="12.75" hidden="false" customHeight="false" outlineLevel="0" collapsed="false">
      <c r="A30" s="6" t="s">
        <v>1071</v>
      </c>
      <c r="B30" s="6" t="s">
        <v>1072</v>
      </c>
      <c r="C30" s="18" t="n">
        <v>36978</v>
      </c>
      <c r="D30" s="18" t="n">
        <v>0</v>
      </c>
      <c r="E30" s="18" t="n">
        <v>0</v>
      </c>
      <c r="F30" s="18" t="n">
        <v>31275</v>
      </c>
      <c r="G30" s="294"/>
      <c r="H30" s="211" t="n">
        <v>0</v>
      </c>
      <c r="I30" s="124" t="n">
        <v>0</v>
      </c>
      <c r="J30" s="18" t="n">
        <v>0</v>
      </c>
      <c r="K30" s="20" t="e">
        <f aca="false">(L30/J30)-1</f>
        <v>#DIV/0!</v>
      </c>
      <c r="L30" s="18" t="n">
        <v>0</v>
      </c>
      <c r="M30" s="18" t="n">
        <v>0</v>
      </c>
      <c r="N30" s="228" t="n">
        <v>0</v>
      </c>
      <c r="O30" s="18" t="n">
        <v>0</v>
      </c>
      <c r="P30" s="18" t="n">
        <v>0</v>
      </c>
      <c r="Q30" s="18" t="n">
        <v>0</v>
      </c>
      <c r="R30" s="19" t="n">
        <v>0</v>
      </c>
      <c r="S30" s="61" t="n">
        <f aca="false">SUM(R30-O30)</f>
        <v>0</v>
      </c>
      <c r="T30" s="247" t="e">
        <f aca="false">SUM(R30/O30)-100%</f>
        <v>#DIV/0!</v>
      </c>
      <c r="U30" s="21" t="n">
        <v>0</v>
      </c>
      <c r="V30" s="18" t="n">
        <v>0</v>
      </c>
    </row>
    <row r="31" customFormat="false" ht="12.75" hidden="false" customHeight="false" outlineLevel="0" collapsed="false">
      <c r="A31" s="6" t="s">
        <v>1073</v>
      </c>
      <c r="B31" s="6" t="s">
        <v>1074</v>
      </c>
      <c r="C31" s="18" t="n">
        <v>11399</v>
      </c>
      <c r="D31" s="18" t="n">
        <v>0</v>
      </c>
      <c r="E31" s="18" t="n">
        <v>0</v>
      </c>
      <c r="F31" s="18" t="n">
        <v>8301</v>
      </c>
      <c r="G31" s="6" t="s">
        <v>1075</v>
      </c>
      <c r="H31" s="180" t="n">
        <v>0</v>
      </c>
      <c r="I31" s="124" t="n">
        <v>8301</v>
      </c>
      <c r="J31" s="18" t="n">
        <v>0</v>
      </c>
      <c r="K31" s="20" t="e">
        <f aca="false">(L31/J31)-1</f>
        <v>#DIV/0!</v>
      </c>
      <c r="L31" s="18" t="n">
        <v>0</v>
      </c>
      <c r="M31" s="18" t="n">
        <v>0</v>
      </c>
      <c r="N31" s="228" t="n">
        <v>0</v>
      </c>
      <c r="O31" s="18" t="n">
        <v>0</v>
      </c>
      <c r="P31" s="18" t="n">
        <v>0</v>
      </c>
      <c r="Q31" s="18" t="n">
        <v>0</v>
      </c>
      <c r="R31" s="19" t="n">
        <v>0</v>
      </c>
      <c r="S31" s="61" t="n">
        <f aca="false">SUM(R31-O31)</f>
        <v>0</v>
      </c>
      <c r="T31" s="247" t="e">
        <f aca="false">SUM(R31/O31)-100%</f>
        <v>#DIV/0!</v>
      </c>
      <c r="U31" s="21" t="n">
        <v>0</v>
      </c>
      <c r="V31" s="18" t="n">
        <v>0</v>
      </c>
    </row>
    <row r="32" customFormat="false" ht="12.75" hidden="false" customHeight="false" outlineLevel="0" collapsed="false">
      <c r="A32" s="6" t="s">
        <v>1076</v>
      </c>
      <c r="B32" s="6" t="s">
        <v>1077</v>
      </c>
      <c r="C32" s="18" t="n">
        <v>27580.98</v>
      </c>
      <c r="D32" s="18" t="n">
        <v>38979.98</v>
      </c>
      <c r="E32" s="18" t="n">
        <v>38979.98</v>
      </c>
      <c r="F32" s="18" t="n">
        <v>-596</v>
      </c>
      <c r="G32" s="6" t="s">
        <v>1075</v>
      </c>
      <c r="H32" s="180" t="n">
        <v>0</v>
      </c>
      <c r="I32" s="124" t="n">
        <v>30678.98</v>
      </c>
      <c r="J32" s="124" t="n">
        <v>0</v>
      </c>
      <c r="K32" s="20" t="e">
        <f aca="false">(L32/J32)-1</f>
        <v>#DIV/0!</v>
      </c>
      <c r="L32" s="18" t="n">
        <v>0</v>
      </c>
      <c r="M32" s="18" t="n">
        <v>0</v>
      </c>
      <c r="N32" s="228" t="n">
        <v>0</v>
      </c>
      <c r="O32" s="18" t="n">
        <v>0</v>
      </c>
      <c r="P32" s="18" t="n">
        <v>0</v>
      </c>
      <c r="Q32" s="18" t="n">
        <v>0</v>
      </c>
      <c r="R32" s="19" t="n">
        <v>0</v>
      </c>
      <c r="S32" s="61" t="n">
        <f aca="false">SUM(R32-O32)</f>
        <v>0</v>
      </c>
      <c r="T32" s="247" t="e">
        <f aca="false">SUM(R32/O32)-100%</f>
        <v>#DIV/0!</v>
      </c>
      <c r="U32" s="21" t="n">
        <v>0</v>
      </c>
      <c r="V32" s="18" t="n">
        <v>0</v>
      </c>
    </row>
    <row r="33" customFormat="false" ht="12.75" hidden="false" customHeight="false" outlineLevel="0" collapsed="false">
      <c r="A33" s="6" t="s">
        <v>1078</v>
      </c>
      <c r="B33" s="6" t="s">
        <v>1079</v>
      </c>
      <c r="C33" s="18" t="n">
        <v>70072.7</v>
      </c>
      <c r="D33" s="18" t="n">
        <v>107050.7</v>
      </c>
      <c r="E33" s="18" t="n">
        <v>107050.7</v>
      </c>
      <c r="F33" s="18" t="n">
        <v>107051</v>
      </c>
      <c r="G33" s="6" t="s">
        <v>1080</v>
      </c>
      <c r="H33" s="211" t="n">
        <v>0</v>
      </c>
      <c r="I33" s="124"/>
      <c r="J33" s="124" t="n">
        <v>0</v>
      </c>
      <c r="K33" s="20" t="e">
        <f aca="false">(L33/J33)-1</f>
        <v>#DIV/0!</v>
      </c>
      <c r="L33" s="18" t="n">
        <v>0</v>
      </c>
      <c r="M33" s="18" t="n">
        <v>0</v>
      </c>
      <c r="N33" s="228" t="n">
        <v>0</v>
      </c>
      <c r="O33" s="18" t="n">
        <v>0</v>
      </c>
      <c r="P33" s="18" t="n">
        <v>0</v>
      </c>
      <c r="Q33" s="18" t="n">
        <v>0</v>
      </c>
      <c r="R33" s="19" t="n">
        <v>0</v>
      </c>
      <c r="S33" s="61" t="n">
        <f aca="false">SUM(R33-O33)</f>
        <v>0</v>
      </c>
      <c r="T33" s="247" t="e">
        <f aca="false">SUM(R33/O33)-100%</f>
        <v>#DIV/0!</v>
      </c>
      <c r="U33" s="21" t="n">
        <v>0</v>
      </c>
      <c r="V33" s="18" t="n">
        <v>0</v>
      </c>
    </row>
    <row r="34" customFormat="false" ht="12.75" hidden="false" customHeight="false" outlineLevel="0" collapsed="false">
      <c r="A34" s="6" t="s">
        <v>1081</v>
      </c>
      <c r="B34" s="6" t="s">
        <v>1082</v>
      </c>
      <c r="C34" s="18" t="n">
        <v>0</v>
      </c>
      <c r="D34" s="18" t="n">
        <v>0</v>
      </c>
      <c r="E34" s="18" t="n">
        <v>14272.5</v>
      </c>
      <c r="F34" s="134" t="n">
        <v>26070</v>
      </c>
      <c r="G34" s="6" t="s">
        <v>1083</v>
      </c>
      <c r="H34" s="67" t="n">
        <v>22820</v>
      </c>
      <c r="I34" s="124" t="n">
        <v>22820</v>
      </c>
      <c r="J34" s="124" t="n">
        <v>29745</v>
      </c>
      <c r="K34" s="20" t="n">
        <f aca="false">(L34/J34)-1</f>
        <v>0</v>
      </c>
      <c r="L34" s="18" t="n">
        <v>29745</v>
      </c>
      <c r="M34" s="18" t="n">
        <v>0</v>
      </c>
      <c r="N34" s="228" t="n">
        <v>19745</v>
      </c>
      <c r="O34" s="18" t="n">
        <v>0</v>
      </c>
      <c r="P34" s="18" t="n">
        <v>0</v>
      </c>
      <c r="Q34" s="18" t="n">
        <v>0</v>
      </c>
      <c r="R34" s="19" t="n">
        <v>0</v>
      </c>
      <c r="S34" s="61" t="n">
        <f aca="false">SUM(R34-O34)</f>
        <v>0</v>
      </c>
      <c r="T34" s="247" t="e">
        <f aca="false">SUM(R34/O34)-100%</f>
        <v>#DIV/0!</v>
      </c>
      <c r="U34" s="21" t="n">
        <v>0</v>
      </c>
      <c r="V34" s="18" t="n">
        <v>0</v>
      </c>
    </row>
    <row r="35" customFormat="false" ht="12.75" hidden="false" customHeight="false" outlineLevel="0" collapsed="false">
      <c r="A35" s="6" t="s">
        <v>1084</v>
      </c>
      <c r="B35" s="6" t="s">
        <v>1085</v>
      </c>
      <c r="C35" s="18" t="n">
        <v>0</v>
      </c>
      <c r="D35" s="18" t="n">
        <v>0</v>
      </c>
      <c r="E35" s="18" t="n">
        <v>50000</v>
      </c>
      <c r="F35" s="134" t="n">
        <v>65000</v>
      </c>
      <c r="G35" s="146" t="s">
        <v>1083</v>
      </c>
      <c r="H35" s="134" t="n">
        <v>75000</v>
      </c>
      <c r="I35" s="124" t="n">
        <v>75000</v>
      </c>
      <c r="J35" s="124" t="n">
        <v>75000</v>
      </c>
      <c r="K35" s="20" t="n">
        <f aca="false">(L35/J35)-1</f>
        <v>0</v>
      </c>
      <c r="L35" s="18" t="n">
        <v>75000</v>
      </c>
      <c r="M35" s="18" t="n">
        <v>0</v>
      </c>
      <c r="N35" s="228" t="n">
        <v>85000</v>
      </c>
      <c r="O35" s="18" t="n">
        <v>106515</v>
      </c>
      <c r="P35" s="18" t="n">
        <v>8257.5</v>
      </c>
      <c r="Q35" s="18" t="n">
        <v>106515</v>
      </c>
      <c r="R35" s="19" t="n">
        <v>106515</v>
      </c>
      <c r="S35" s="61" t="n">
        <f aca="false">SUM(R35-O35)</f>
        <v>0</v>
      </c>
      <c r="T35" s="247" t="n">
        <f aca="false">SUM(R35/O35)-100%</f>
        <v>0</v>
      </c>
      <c r="U35" s="21" t="n">
        <v>107825</v>
      </c>
      <c r="V35" s="18" t="n">
        <v>103740</v>
      </c>
    </row>
    <row r="36" customFormat="false" ht="12.75" hidden="false" customHeight="false" outlineLevel="0" collapsed="false">
      <c r="A36" s="6" t="s">
        <v>1086</v>
      </c>
      <c r="B36" s="6" t="s">
        <v>1087</v>
      </c>
      <c r="C36" s="18" t="n">
        <v>0</v>
      </c>
      <c r="D36" s="18" t="n">
        <v>0</v>
      </c>
      <c r="E36" s="18" t="n">
        <v>29799.58</v>
      </c>
      <c r="F36" s="134" t="n">
        <v>234139</v>
      </c>
      <c r="G36" s="6" t="s">
        <v>1088</v>
      </c>
      <c r="H36" s="180" t="n">
        <v>0</v>
      </c>
      <c r="I36" s="124" t="n">
        <v>88925</v>
      </c>
      <c r="J36" s="124" t="n">
        <v>0</v>
      </c>
      <c r="K36" s="20" t="e">
        <f aca="false">(L36/J36)-1</f>
        <v>#DIV/0!</v>
      </c>
      <c r="L36" s="18"/>
      <c r="M36" s="18" t="n">
        <v>0</v>
      </c>
      <c r="N36" s="228" t="n">
        <v>0</v>
      </c>
      <c r="O36" s="18" t="n">
        <v>0</v>
      </c>
      <c r="P36" s="18" t="n">
        <v>0</v>
      </c>
      <c r="Q36" s="18" t="n">
        <v>0</v>
      </c>
      <c r="R36" s="19" t="n">
        <v>0</v>
      </c>
      <c r="S36" s="61" t="n">
        <f aca="false">SUM(R36-O36)</f>
        <v>0</v>
      </c>
      <c r="T36" s="247" t="e">
        <f aca="false">SUM(R36/O36)-100%</f>
        <v>#DIV/0!</v>
      </c>
      <c r="U36" s="21" t="n">
        <v>0</v>
      </c>
      <c r="V36" s="18" t="n">
        <v>0</v>
      </c>
    </row>
    <row r="37" customFormat="false" ht="12.75" hidden="false" customHeight="false" outlineLevel="0" collapsed="false">
      <c r="A37" s="6" t="s">
        <v>1089</v>
      </c>
      <c r="B37" s="6" t="s">
        <v>1090</v>
      </c>
      <c r="C37" s="18" t="n">
        <v>0</v>
      </c>
      <c r="D37" s="18" t="n">
        <v>0</v>
      </c>
      <c r="E37" s="18" t="n">
        <v>0</v>
      </c>
      <c r="F37" s="18" t="n">
        <v>183870</v>
      </c>
      <c r="G37" s="6" t="s">
        <v>1091</v>
      </c>
      <c r="H37" s="67" t="n">
        <v>156779</v>
      </c>
      <c r="I37" s="124" t="n">
        <v>156778.76</v>
      </c>
      <c r="J37" s="124" t="n">
        <v>160379</v>
      </c>
      <c r="K37" s="20" t="n">
        <f aca="false">(L37/J37)-1</f>
        <v>-1.4964552714769E-006</v>
      </c>
      <c r="L37" s="18" t="n">
        <v>160378.76</v>
      </c>
      <c r="M37" s="18" t="n">
        <v>310000</v>
      </c>
      <c r="N37" s="228" t="n">
        <v>150379</v>
      </c>
      <c r="O37" s="18" t="n">
        <v>0</v>
      </c>
      <c r="P37" s="18" t="n">
        <v>0</v>
      </c>
      <c r="Q37" s="18" t="n">
        <v>0</v>
      </c>
      <c r="R37" s="19" t="n">
        <v>0</v>
      </c>
      <c r="S37" s="61" t="n">
        <f aca="false">SUM(R37-O37)</f>
        <v>0</v>
      </c>
      <c r="T37" s="247" t="e">
        <f aca="false">SUM(R37/O37)-100%</f>
        <v>#DIV/0!</v>
      </c>
      <c r="U37" s="21" t="n">
        <v>0</v>
      </c>
      <c r="V37" s="18" t="n">
        <v>0</v>
      </c>
    </row>
    <row r="38" customFormat="false" ht="13.5" hidden="false" customHeight="false" outlineLevel="0" collapsed="false">
      <c r="A38" s="6" t="s">
        <v>1092</v>
      </c>
      <c r="B38" s="6" t="s">
        <v>1093</v>
      </c>
      <c r="C38" s="83" t="n">
        <v>0</v>
      </c>
      <c r="D38" s="83" t="n">
        <v>0</v>
      </c>
      <c r="E38" s="83" t="n">
        <v>0</v>
      </c>
      <c r="F38" s="83" t="n">
        <v>0</v>
      </c>
      <c r="G38" s="8" t="s">
        <v>1091</v>
      </c>
      <c r="H38" s="84" t="n">
        <v>160000</v>
      </c>
      <c r="I38" s="126" t="n">
        <v>160000</v>
      </c>
      <c r="J38" s="126" t="n">
        <v>160000</v>
      </c>
      <c r="K38" s="92" t="n">
        <f aca="false">(L38/J38)-1</f>
        <v>0</v>
      </c>
      <c r="L38" s="83" t="n">
        <v>160000</v>
      </c>
      <c r="M38" s="83" t="n">
        <v>174524</v>
      </c>
      <c r="N38" s="293" t="n">
        <v>170000</v>
      </c>
      <c r="O38" s="83" t="n">
        <v>318579</v>
      </c>
      <c r="P38" s="83" t="n">
        <v>71789.38</v>
      </c>
      <c r="Q38" s="83" t="n">
        <v>318578.76</v>
      </c>
      <c r="R38" s="108" t="n">
        <v>318579</v>
      </c>
      <c r="S38" s="91" t="n">
        <f aca="false">SUM(R38-O38)</f>
        <v>0</v>
      </c>
      <c r="T38" s="249" t="n">
        <f aca="false">SUM(R38/O38)-100%</f>
        <v>0</v>
      </c>
      <c r="U38" s="172" t="n">
        <v>321579</v>
      </c>
      <c r="V38" s="83" t="n">
        <v>324179</v>
      </c>
    </row>
    <row r="39" customFormat="false" ht="12.75" hidden="false" customHeight="false" outlineLevel="0" collapsed="false">
      <c r="A39" s="98" t="s">
        <v>772</v>
      </c>
      <c r="B39" s="6"/>
      <c r="C39" s="18" t="n">
        <f aca="false">SUM(C19:C38)</f>
        <v>285614.3</v>
      </c>
      <c r="D39" s="18" t="n">
        <f aca="false">SUM(D19:D38)</f>
        <v>918196.8</v>
      </c>
      <c r="E39" s="18" t="n">
        <f aca="false">SUM(E19:E38)</f>
        <v>1186464.26</v>
      </c>
      <c r="F39" s="67" t="n">
        <f aca="false">SUM(F19:F38)</f>
        <v>1603445</v>
      </c>
      <c r="G39" s="6"/>
      <c r="H39" s="67" t="n">
        <f aca="false">SUM(H19:H38)</f>
        <v>470999</v>
      </c>
      <c r="I39" s="67" t="n">
        <f aca="false">SUM(I19:I38)</f>
        <v>1362179.94</v>
      </c>
      <c r="J39" s="67" t="n">
        <f aca="false">SUM(J19:J38)</f>
        <v>484524</v>
      </c>
      <c r="K39" s="20" t="n">
        <f aca="false">(L39/J39)-1</f>
        <v>-4.95331500593998E-007</v>
      </c>
      <c r="L39" s="18" t="n">
        <f aca="false">SUM(L19:L38)</f>
        <v>484523.76</v>
      </c>
      <c r="M39" s="67" t="n">
        <f aca="false">SUM(M19:M38)</f>
        <v>508995</v>
      </c>
      <c r="N39" s="228" t="n">
        <f aca="false">SUM(N19:N38)</f>
        <v>484524</v>
      </c>
      <c r="O39" s="18" t="n">
        <f aca="false">SUM(O19:O38)</f>
        <v>482294</v>
      </c>
      <c r="P39" s="18" t="n">
        <f aca="false">SUM(P19:P38)</f>
        <v>80046.88</v>
      </c>
      <c r="Q39" s="18" t="n">
        <f aca="false">SUM(Q19:Q38)</f>
        <v>481193.76</v>
      </c>
      <c r="R39" s="19" t="n">
        <f aca="false">SUM(R19:R38)</f>
        <v>482294</v>
      </c>
      <c r="S39" s="61" t="n">
        <f aca="false">SUM(R39-O39)</f>
        <v>0</v>
      </c>
      <c r="T39" s="247" t="n">
        <f aca="false">SUM(R39/O39)-100%</f>
        <v>0</v>
      </c>
      <c r="U39" s="21" t="n">
        <f aca="false">SUM(U19:U38)</f>
        <v>429404</v>
      </c>
      <c r="V39" s="18" t="n">
        <f aca="false">SUM(V19:V38)</f>
        <v>427919</v>
      </c>
    </row>
    <row r="40" customFormat="false" ht="12.75" hidden="false" customHeight="false" outlineLevel="0" collapsed="false">
      <c r="A40" s="6"/>
      <c r="B40" s="6"/>
      <c r="C40" s="18"/>
      <c r="D40" s="18"/>
      <c r="E40" s="18"/>
      <c r="F40" s="67"/>
      <c r="G40" s="6"/>
      <c r="H40" s="6"/>
      <c r="I40" s="6"/>
      <c r="J40" s="6"/>
      <c r="K40" s="6"/>
      <c r="L40" s="6"/>
      <c r="M40" s="6"/>
      <c r="N40" s="178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6"/>
      <c r="B41" s="6"/>
      <c r="C41" s="18"/>
      <c r="D41" s="18"/>
      <c r="E41" s="18"/>
      <c r="F41" s="67"/>
      <c r="G41" s="6"/>
      <c r="H41" s="6"/>
      <c r="I41" s="6"/>
      <c r="J41" s="6"/>
      <c r="K41" s="6"/>
      <c r="L41" s="6"/>
      <c r="M41" s="6"/>
      <c r="N41" s="178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6" t="s">
        <v>773</v>
      </c>
      <c r="B42" s="6"/>
      <c r="C42" s="18" t="n">
        <f aca="false">C16</f>
        <v>544565</v>
      </c>
      <c r="D42" s="18" t="n">
        <f aca="false">D16</f>
        <v>824745</v>
      </c>
      <c r="E42" s="18" t="n">
        <f aca="false">E16</f>
        <v>1175050</v>
      </c>
      <c r="F42" s="18" t="n">
        <f aca="false">F16</f>
        <v>1656130</v>
      </c>
      <c r="G42" s="6"/>
      <c r="H42" s="67" t="n">
        <f aca="false">H16</f>
        <v>233740</v>
      </c>
      <c r="I42" s="67" t="n">
        <f aca="false">I16</f>
        <v>1596823.5</v>
      </c>
      <c r="J42" s="67" t="n">
        <f aca="false">J16</f>
        <v>484524</v>
      </c>
      <c r="K42" s="6"/>
      <c r="L42" s="67" t="n">
        <f aca="false">L16</f>
        <v>484523.76</v>
      </c>
      <c r="M42" s="67" t="n">
        <f aca="false">SUM(M16)</f>
        <v>508995</v>
      </c>
      <c r="N42" s="178" t="n">
        <f aca="false">N16</f>
        <v>247265</v>
      </c>
      <c r="O42" s="67" t="n">
        <f aca="false">O16</f>
        <v>482294</v>
      </c>
      <c r="P42" s="18" t="n">
        <f aca="false">P16</f>
        <v>127426.02</v>
      </c>
      <c r="Q42" s="18" t="n">
        <f aca="false">Q16</f>
        <v>248374.52</v>
      </c>
      <c r="R42" s="19" t="n">
        <f aca="false">R16</f>
        <v>489147</v>
      </c>
      <c r="S42" s="61" t="n">
        <f aca="false">SUM(R42-O42)</f>
        <v>6853</v>
      </c>
      <c r="T42" s="20" t="n">
        <f aca="false">SUM(R42/O42)-100%</f>
        <v>0.0142091753163009</v>
      </c>
      <c r="U42" s="21" t="n">
        <f aca="false">SUM(U16)</f>
        <v>436257</v>
      </c>
      <c r="V42" s="18" t="n">
        <f aca="false">SUM(V16)</f>
        <v>434772</v>
      </c>
    </row>
    <row r="43" customFormat="false" ht="13.5" hidden="false" customHeight="false" outlineLevel="0" collapsed="false">
      <c r="A43" s="6" t="s">
        <v>774</v>
      </c>
      <c r="B43" s="6"/>
      <c r="C43" s="83" t="n">
        <f aca="false">C39</f>
        <v>285614.3</v>
      </c>
      <c r="D43" s="83" t="n">
        <f aca="false">D39</f>
        <v>918196.8</v>
      </c>
      <c r="E43" s="83" t="n">
        <f aca="false">E39</f>
        <v>1186464.26</v>
      </c>
      <c r="F43" s="83" t="n">
        <f aca="false">F39</f>
        <v>1603445</v>
      </c>
      <c r="G43" s="6"/>
      <c r="H43" s="84" t="n">
        <f aca="false">H39</f>
        <v>470999</v>
      </c>
      <c r="I43" s="84" t="n">
        <f aca="false">I39</f>
        <v>1362179.94</v>
      </c>
      <c r="J43" s="84" t="n">
        <f aca="false">J39</f>
        <v>484524</v>
      </c>
      <c r="K43" s="6"/>
      <c r="L43" s="84" t="n">
        <f aca="false">L39</f>
        <v>484523.76</v>
      </c>
      <c r="M43" s="84" t="n">
        <f aca="false">SUM(M39)</f>
        <v>508995</v>
      </c>
      <c r="N43" s="185" t="n">
        <f aca="false">N39</f>
        <v>484524</v>
      </c>
      <c r="O43" s="84" t="n">
        <f aca="false">O39</f>
        <v>482294</v>
      </c>
      <c r="P43" s="83" t="n">
        <f aca="false">P39</f>
        <v>80046.88</v>
      </c>
      <c r="Q43" s="83" t="n">
        <f aca="false">Q39</f>
        <v>481193.76</v>
      </c>
      <c r="R43" s="108" t="n">
        <f aca="false">R39</f>
        <v>482294</v>
      </c>
      <c r="S43" s="91" t="n">
        <f aca="false">SUM(R43-O43)</f>
        <v>0</v>
      </c>
      <c r="T43" s="20" t="n">
        <f aca="false">SUM(R43/O43)-100%</f>
        <v>0</v>
      </c>
      <c r="U43" s="172" t="n">
        <f aca="false">SUM(U39)</f>
        <v>429404</v>
      </c>
      <c r="V43" s="83" t="n">
        <f aca="false">SUM(V39)</f>
        <v>427919</v>
      </c>
    </row>
    <row r="44" customFormat="false" ht="12.75" hidden="false" customHeight="false" outlineLevel="0" collapsed="false">
      <c r="A44" s="6" t="s">
        <v>715</v>
      </c>
      <c r="B44" s="6"/>
      <c r="C44" s="18" t="n">
        <f aca="false">C42-C43</f>
        <v>258950.7</v>
      </c>
      <c r="D44" s="18" t="n">
        <f aca="false">D42-D43</f>
        <v>-93451.8000000001</v>
      </c>
      <c r="E44" s="18" t="n">
        <f aca="false">E42-E43</f>
        <v>-11414.26</v>
      </c>
      <c r="F44" s="18" t="n">
        <f aca="false">F42-F43</f>
        <v>52685</v>
      </c>
      <c r="G44" s="6"/>
      <c r="H44" s="18" t="n">
        <f aca="false">H42-H43</f>
        <v>-237259</v>
      </c>
      <c r="I44" s="18" t="n">
        <f aca="false">I42-I43</f>
        <v>234643.56</v>
      </c>
      <c r="J44" s="18" t="n">
        <f aca="false">J42-J43</f>
        <v>0</v>
      </c>
      <c r="K44" s="6"/>
      <c r="L44" s="18" t="n">
        <f aca="false">L42-L43</f>
        <v>0</v>
      </c>
      <c r="M44" s="18" t="n">
        <f aca="false">M42-M43</f>
        <v>0</v>
      </c>
      <c r="N44" s="228" t="n">
        <f aca="false">N42-N43</f>
        <v>-237259</v>
      </c>
      <c r="O44" s="18" t="n">
        <f aca="false">O42-O43</f>
        <v>0</v>
      </c>
      <c r="P44" s="18" t="n">
        <f aca="false">P42-P43</f>
        <v>47379.14</v>
      </c>
      <c r="Q44" s="18" t="n">
        <f aca="false">Q42-Q43</f>
        <v>-232819.24</v>
      </c>
      <c r="R44" s="19" t="n">
        <f aca="false">R42-R43</f>
        <v>6853</v>
      </c>
      <c r="S44" s="61" t="n">
        <f aca="false">SUM(R44-O44)</f>
        <v>6853</v>
      </c>
      <c r="T44" s="20"/>
      <c r="U44" s="21" t="n">
        <f aca="false">U42-U43</f>
        <v>6853</v>
      </c>
      <c r="V44" s="18" t="n">
        <f aca="false">V42-V43</f>
        <v>6853</v>
      </c>
    </row>
    <row r="45" customFormat="false" ht="12.75" hidden="false" customHeight="false" outlineLevel="0" collapsed="false">
      <c r="A45" s="6"/>
      <c r="B45" s="6"/>
      <c r="C45" s="18"/>
      <c r="D45" s="18"/>
      <c r="E45" s="18"/>
      <c r="F45" s="18"/>
      <c r="G45" s="6"/>
      <c r="H45" s="18"/>
      <c r="I45" s="18"/>
      <c r="J45" s="18"/>
      <c r="K45" s="6"/>
      <c r="L45" s="18"/>
      <c r="M45" s="18"/>
      <c r="N45" s="228"/>
      <c r="O45" s="18"/>
      <c r="P45" s="18"/>
      <c r="Q45" s="18"/>
      <c r="R45" s="19"/>
      <c r="S45" s="61"/>
      <c r="T45" s="20"/>
      <c r="U45" s="21"/>
      <c r="V45" s="18"/>
    </row>
    <row r="46" customFormat="false" ht="12.75" hidden="false" customHeight="false" outlineLevel="0" collapsed="false">
      <c r="A46" s="6"/>
      <c r="B46" s="6"/>
      <c r="C46" s="94"/>
      <c r="D46" s="94"/>
      <c r="E46" s="18"/>
      <c r="F46" s="18"/>
      <c r="G46" s="6"/>
      <c r="H46" s="6"/>
      <c r="I46" s="6"/>
      <c r="J46" s="6"/>
      <c r="K46" s="6"/>
      <c r="L46" s="6"/>
      <c r="M46" s="6"/>
      <c r="N46" s="178"/>
      <c r="O46" s="6"/>
      <c r="P46" s="6"/>
      <c r="Q46" s="6"/>
      <c r="R46" s="6"/>
      <c r="S46" s="6"/>
      <c r="T46" s="6"/>
      <c r="U46" s="18"/>
      <c r="V46" s="18"/>
    </row>
    <row r="47" customFormat="false" ht="12.75" hidden="false" customHeight="false" outlineLevel="0" collapsed="false">
      <c r="A47" s="49" t="s">
        <v>1094</v>
      </c>
      <c r="B47" s="52"/>
      <c r="C47" s="94"/>
      <c r="D47" s="94"/>
      <c r="E47" s="18"/>
      <c r="F47" s="6"/>
      <c r="G47" s="6"/>
      <c r="H47" s="6"/>
      <c r="I47" s="6"/>
      <c r="J47" s="6"/>
      <c r="K47" s="6"/>
      <c r="L47" s="6"/>
      <c r="M47" s="6"/>
      <c r="N47" s="178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52"/>
      <c r="B48" s="52" t="s">
        <v>1095</v>
      </c>
      <c r="C48" s="94"/>
      <c r="D48" s="94"/>
      <c r="E48" s="18"/>
      <c r="F48" s="6"/>
      <c r="G48" s="6"/>
      <c r="H48" s="6"/>
      <c r="I48" s="6"/>
      <c r="J48" s="6"/>
      <c r="K48" s="6"/>
      <c r="L48" s="6"/>
      <c r="M48" s="6"/>
      <c r="N48" s="178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A49" s="6"/>
      <c r="B49" s="52" t="s">
        <v>1096</v>
      </c>
      <c r="C49" s="94"/>
      <c r="D49" s="94"/>
      <c r="E49" s="18"/>
      <c r="F49" s="6"/>
      <c r="G49" s="6"/>
      <c r="H49" s="6"/>
      <c r="I49" s="6"/>
      <c r="J49" s="6"/>
      <c r="K49" s="6"/>
      <c r="L49" s="6"/>
      <c r="M49" s="6"/>
      <c r="N49" s="178"/>
      <c r="O49" s="6"/>
      <c r="P49" s="6"/>
      <c r="Q49" s="6"/>
      <c r="R49" s="6"/>
      <c r="S49" s="6"/>
      <c r="T49" s="6"/>
    </row>
    <row r="50" customFormat="false" ht="12.75" hidden="false" customHeight="false" outlineLevel="0" collapsed="false">
      <c r="A50" s="6"/>
      <c r="B50" s="6"/>
      <c r="C50" s="94"/>
      <c r="D50" s="94"/>
      <c r="E50" s="18"/>
      <c r="F50" s="6"/>
      <c r="G50" s="6"/>
      <c r="H50" s="6"/>
      <c r="I50" s="6"/>
      <c r="J50" s="6"/>
      <c r="K50" s="6"/>
      <c r="L50" s="6"/>
      <c r="M50" s="6"/>
      <c r="N50" s="178"/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A51" s="6"/>
      <c r="B51" s="6"/>
      <c r="C51" s="94"/>
      <c r="D51" s="94"/>
      <c r="E51" s="18"/>
      <c r="F51" s="6"/>
      <c r="G51" s="6"/>
      <c r="H51" s="6"/>
      <c r="I51" s="6"/>
      <c r="J51" s="6"/>
      <c r="K51" s="6"/>
      <c r="L51" s="6"/>
      <c r="M51" s="6"/>
      <c r="N51" s="178"/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A52" s="6"/>
      <c r="B52" s="6"/>
      <c r="C52" s="94"/>
      <c r="D52" s="94"/>
      <c r="E52" s="18"/>
      <c r="F52" s="6"/>
      <c r="G52" s="6"/>
      <c r="H52" s="6"/>
      <c r="I52" s="6"/>
      <c r="J52" s="6"/>
      <c r="K52" s="6"/>
      <c r="L52" s="6"/>
      <c r="M52" s="6"/>
      <c r="N52" s="178"/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A53" s="6"/>
      <c r="B53" s="6"/>
      <c r="C53" s="94"/>
      <c r="D53" s="94"/>
      <c r="E53" s="18"/>
      <c r="F53" s="6"/>
      <c r="G53" s="6"/>
      <c r="H53" s="6"/>
      <c r="I53" s="6"/>
      <c r="J53" s="6"/>
      <c r="K53" s="6"/>
      <c r="L53" s="6"/>
      <c r="M53" s="6"/>
      <c r="N53" s="178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6"/>
      <c r="B54" s="6"/>
      <c r="C54" s="94"/>
      <c r="D54" s="94"/>
      <c r="E54" s="18"/>
      <c r="F54" s="6"/>
      <c r="G54" s="6"/>
      <c r="H54" s="6"/>
      <c r="I54" s="6"/>
      <c r="J54" s="6"/>
      <c r="K54" s="6"/>
      <c r="L54" s="6"/>
      <c r="M54" s="6"/>
      <c r="N54" s="178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6"/>
      <c r="B55" s="6"/>
      <c r="C55" s="94"/>
      <c r="D55" s="94"/>
      <c r="E55" s="18"/>
      <c r="F55" s="6"/>
      <c r="G55" s="6"/>
      <c r="H55" s="6"/>
      <c r="I55" s="6"/>
      <c r="J55" s="6"/>
      <c r="K55" s="6"/>
      <c r="L55" s="6"/>
      <c r="M55" s="6"/>
      <c r="N55" s="178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A56" s="6"/>
      <c r="B56" s="6"/>
      <c r="C56" s="94"/>
      <c r="D56" s="94"/>
      <c r="E56" s="18"/>
      <c r="F56" s="6"/>
      <c r="G56" s="6"/>
      <c r="H56" s="6"/>
      <c r="I56" s="6"/>
      <c r="J56" s="6"/>
      <c r="K56" s="6"/>
      <c r="L56" s="6"/>
      <c r="M56" s="6"/>
      <c r="N56" s="178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A57" s="6"/>
      <c r="B57" s="6"/>
      <c r="C57" s="94"/>
      <c r="D57" s="94"/>
      <c r="E57" s="18"/>
      <c r="F57" s="6"/>
      <c r="G57" s="6"/>
      <c r="H57" s="6"/>
      <c r="I57" s="6"/>
      <c r="J57" s="6"/>
      <c r="K57" s="6"/>
      <c r="L57" s="6"/>
      <c r="M57" s="6"/>
      <c r="N57" s="178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A58" s="6"/>
      <c r="B58" s="6"/>
      <c r="C58" s="94"/>
      <c r="D58" s="94"/>
      <c r="E58" s="18"/>
      <c r="F58" s="6"/>
      <c r="G58" s="6"/>
      <c r="H58" s="6"/>
      <c r="I58" s="6"/>
      <c r="J58" s="6"/>
      <c r="K58" s="6"/>
      <c r="L58" s="6"/>
      <c r="M58" s="6"/>
      <c r="N58" s="178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A59" s="6"/>
      <c r="B59" s="6"/>
      <c r="C59" s="94"/>
      <c r="D59" s="94"/>
      <c r="E59" s="18"/>
      <c r="F59" s="6"/>
      <c r="G59" s="6"/>
      <c r="H59" s="6"/>
      <c r="I59" s="6"/>
      <c r="J59" s="6"/>
      <c r="K59" s="6"/>
      <c r="L59" s="6"/>
      <c r="M59" s="6"/>
      <c r="N59" s="178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A60" s="6"/>
      <c r="B60" s="6"/>
      <c r="C60" s="94"/>
      <c r="D60" s="94"/>
      <c r="E60" s="18"/>
      <c r="F60" s="6"/>
      <c r="G60" s="6"/>
      <c r="H60" s="6"/>
      <c r="I60" s="6"/>
      <c r="J60" s="6"/>
      <c r="K60" s="6"/>
      <c r="L60" s="6"/>
      <c r="M60" s="6"/>
      <c r="N60" s="178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A61" s="6"/>
      <c r="B61" s="6"/>
      <c r="C61" s="94"/>
      <c r="D61" s="94"/>
      <c r="E61" s="18"/>
      <c r="F61" s="6"/>
      <c r="G61" s="6"/>
      <c r="H61" s="6"/>
      <c r="I61" s="6"/>
      <c r="J61" s="6"/>
      <c r="K61" s="6"/>
      <c r="L61" s="6"/>
      <c r="M61" s="6"/>
      <c r="N61" s="178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6"/>
      <c r="B62" s="6"/>
      <c r="C62" s="94"/>
      <c r="D62" s="94"/>
      <c r="E62" s="18"/>
      <c r="F62" s="6"/>
      <c r="G62" s="6"/>
      <c r="H62" s="6"/>
      <c r="I62" s="6"/>
      <c r="J62" s="6"/>
      <c r="K62" s="6"/>
      <c r="L62" s="6"/>
      <c r="M62" s="6"/>
      <c r="N62" s="178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6"/>
      <c r="B63" s="6"/>
      <c r="C63" s="94"/>
      <c r="D63" s="94"/>
      <c r="E63" s="18"/>
      <c r="F63" s="6"/>
      <c r="G63" s="6"/>
      <c r="H63" s="6"/>
      <c r="I63" s="6"/>
      <c r="J63" s="6"/>
      <c r="K63" s="6"/>
      <c r="L63" s="6"/>
      <c r="M63" s="6"/>
      <c r="N63" s="178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6"/>
      <c r="B64" s="6"/>
      <c r="C64" s="94"/>
      <c r="D64" s="94"/>
      <c r="E64" s="18"/>
      <c r="F64" s="6"/>
      <c r="G64" s="6"/>
      <c r="H64" s="6"/>
      <c r="I64" s="6"/>
      <c r="J64" s="6"/>
      <c r="K64" s="6"/>
      <c r="L64" s="6"/>
      <c r="M64" s="6"/>
      <c r="N64" s="178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6"/>
      <c r="B65" s="6"/>
      <c r="C65" s="94"/>
      <c r="D65" s="94"/>
      <c r="E65" s="18"/>
      <c r="F65" s="6"/>
      <c r="G65" s="6"/>
      <c r="H65" s="6"/>
      <c r="I65" s="6"/>
      <c r="J65" s="6"/>
      <c r="K65" s="6"/>
      <c r="L65" s="6"/>
      <c r="M65" s="6"/>
      <c r="N65" s="178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6"/>
      <c r="B66" s="6"/>
      <c r="C66" s="94"/>
      <c r="D66" s="94"/>
      <c r="E66" s="18"/>
      <c r="F66" s="6"/>
      <c r="G66" s="6"/>
      <c r="H66" s="6"/>
      <c r="I66" s="6"/>
      <c r="J66" s="6"/>
      <c r="K66" s="6"/>
      <c r="L66" s="6"/>
      <c r="M66" s="6"/>
      <c r="N66" s="178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6"/>
      <c r="B67" s="6"/>
      <c r="C67" s="94"/>
      <c r="D67" s="94"/>
      <c r="E67" s="18"/>
      <c r="F67" s="6"/>
      <c r="G67" s="6"/>
      <c r="H67" s="6"/>
      <c r="I67" s="6"/>
      <c r="J67" s="6"/>
      <c r="K67" s="6"/>
      <c r="L67" s="6"/>
      <c r="M67" s="6"/>
      <c r="N67" s="178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6"/>
      <c r="B68" s="6"/>
      <c r="C68" s="94"/>
      <c r="D68" s="94"/>
      <c r="E68" s="18"/>
      <c r="F68" s="6"/>
      <c r="G68" s="6"/>
      <c r="H68" s="6"/>
      <c r="I68" s="6"/>
      <c r="J68" s="6"/>
      <c r="K68" s="6"/>
      <c r="L68" s="6"/>
      <c r="M68" s="6"/>
      <c r="N68" s="178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6"/>
      <c r="B69" s="6"/>
      <c r="C69" s="94"/>
      <c r="D69" s="94"/>
      <c r="E69" s="18"/>
      <c r="F69" s="6"/>
      <c r="G69" s="6"/>
      <c r="H69" s="6"/>
      <c r="I69" s="6"/>
      <c r="J69" s="6"/>
      <c r="K69" s="6"/>
      <c r="L69" s="6"/>
      <c r="M69" s="6"/>
      <c r="N69" s="178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E70" s="210"/>
    </row>
    <row r="71" customFormat="false" ht="12.75" hidden="false" customHeight="false" outlineLevel="0" collapsed="false">
      <c r="E71" s="210"/>
    </row>
    <row r="72" customFormat="false" ht="12.75" hidden="false" customHeight="false" outlineLevel="0" collapsed="false">
      <c r="E72" s="210"/>
    </row>
    <row r="73" customFormat="false" ht="12.75" hidden="false" customHeight="false" outlineLevel="0" collapsed="false">
      <c r="E73" s="210"/>
    </row>
  </sheetData>
  <mergeCells count="4">
    <mergeCell ref="A1:V1"/>
    <mergeCell ref="A2:V2"/>
    <mergeCell ref="A3:V3"/>
    <mergeCell ref="A4:V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pane xSplit="0" ySplit="6" topLeftCell="A136" activePane="bottomLeft" state="frozen"/>
      <selection pane="topLeft" activeCell="E1" activeCellId="0" sqref="E1"/>
      <selection pane="bottomLeft" activeCell="S109" activeCellId="0" sqref="S109:W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28.28"/>
    <col collapsed="false" customWidth="true" hidden="true" outlineLevel="0" max="3" min="3" style="32" width="8.99"/>
    <col collapsed="false" customWidth="true" hidden="false" outlineLevel="0" max="5" min="4" style="32" width="9.56"/>
    <col collapsed="false" customWidth="true" hidden="false" outlineLevel="0" max="6" min="6" style="2" width="9.56"/>
    <col collapsed="false" customWidth="true" hidden="true" outlineLevel="0" max="7" min="7" style="2" width="55.14"/>
    <col collapsed="false" customWidth="true" hidden="false" outlineLevel="0" max="8" min="8" style="281" width="8.99"/>
    <col collapsed="false" customWidth="true" hidden="true" outlineLevel="0" max="9" min="9" style="2" width="8.99"/>
    <col collapsed="false" customWidth="true" hidden="true" outlineLevel="0" max="10" min="10" style="34" width="9.56"/>
    <col collapsed="false" customWidth="true" hidden="true" outlineLevel="0" max="11" min="11" style="2" width="6.99"/>
    <col collapsed="false" customWidth="true" hidden="true" outlineLevel="0" max="12" min="12" style="2" width="12.14"/>
    <col collapsed="false" customWidth="true" hidden="true" outlineLevel="0" max="13" min="13" style="2" width="9.85"/>
    <col collapsed="false" customWidth="true" hidden="false" outlineLevel="0" max="14" min="14" style="36" width="8.99"/>
    <col collapsed="false" customWidth="true" hidden="false" outlineLevel="0" max="15" min="15" style="295" width="8.99"/>
    <col collapsed="false" customWidth="true" hidden="false" outlineLevel="0" max="16" min="16" style="2" width="9.99"/>
    <col collapsed="false" customWidth="true" hidden="true" outlineLevel="0" max="18" min="17" style="2" width="10.85"/>
    <col collapsed="false" customWidth="true" hidden="false" outlineLevel="0" max="19" min="19" style="2" width="10.85"/>
    <col collapsed="false" customWidth="true" hidden="false" outlineLevel="0" max="20" min="20" style="177" width="3.7"/>
    <col collapsed="false" customWidth="true" hidden="true" outlineLevel="0" max="21" min="21" style="2" width="11.42"/>
    <col collapsed="false" customWidth="true" hidden="true" outlineLevel="0" max="22" min="22" style="2" width="7.42"/>
    <col collapsed="false" customWidth="true" hidden="false" outlineLevel="0" max="24" min="23" style="2" width="11.28"/>
    <col collapsed="false" customWidth="true" hidden="false" outlineLevel="0" max="25" min="25" style="2" width="9.28"/>
    <col collapsed="false" customWidth="false" hidden="false" outlineLevel="0" max="257" min="26" style="2" width="9.14"/>
  </cols>
  <sheetData>
    <row r="1" s="297" customFormat="true" ht="15.75" hidden="false" customHeight="fals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</row>
    <row r="2" s="297" customFormat="true" ht="15.75" hidden="false" customHeight="false" outlineLevel="0" collapsed="false">
      <c r="A2" s="296" t="s">
        <v>35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</row>
    <row r="3" s="297" customFormat="true" ht="15.75" hidden="false" customHeight="false" outlineLevel="0" collapsed="false">
      <c r="A3" s="296" t="s">
        <v>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</row>
    <row r="4" s="297" customFormat="true" ht="15.75" hidden="false" customHeight="false" outlineLevel="0" collapsed="false">
      <c r="A4" s="296" t="s">
        <v>1097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</row>
    <row r="5" s="297" customFormat="true" ht="12.75" hidden="false" customHeight="false" outlineLevel="0" collapsed="false">
      <c r="A5" s="298"/>
      <c r="B5" s="299"/>
      <c r="C5" s="300"/>
      <c r="D5" s="301"/>
      <c r="E5" s="301"/>
      <c r="F5" s="302"/>
      <c r="G5" s="302"/>
      <c r="H5" s="303"/>
      <c r="I5" s="304"/>
      <c r="J5" s="304"/>
      <c r="K5" s="304"/>
      <c r="L5" s="304"/>
      <c r="M5" s="304"/>
      <c r="N5" s="305"/>
      <c r="O5" s="303"/>
      <c r="P5" s="304"/>
      <c r="Q5" s="304"/>
      <c r="R5" s="304"/>
      <c r="S5" s="304"/>
      <c r="T5" s="306"/>
      <c r="U5" s="304"/>
      <c r="V5" s="304"/>
    </row>
    <row r="6" s="297" customFormat="true" ht="51" hidden="false" customHeight="true" outlineLevel="0" collapsed="false">
      <c r="A6" s="307" t="s">
        <v>39</v>
      </c>
      <c r="B6" s="308" t="s">
        <v>3</v>
      </c>
      <c r="C6" s="309" t="s">
        <v>4</v>
      </c>
      <c r="D6" s="309" t="s">
        <v>5</v>
      </c>
      <c r="E6" s="309" t="s">
        <v>780</v>
      </c>
      <c r="F6" s="310" t="s">
        <v>781</v>
      </c>
      <c r="G6" s="307" t="s">
        <v>782</v>
      </c>
      <c r="H6" s="311" t="s">
        <v>8</v>
      </c>
      <c r="I6" s="309" t="s">
        <v>9</v>
      </c>
      <c r="J6" s="309" t="s">
        <v>10</v>
      </c>
      <c r="K6" s="312" t="s">
        <v>783</v>
      </c>
      <c r="L6" s="313" t="s">
        <v>11</v>
      </c>
      <c r="M6" s="309" t="s">
        <v>784</v>
      </c>
      <c r="N6" s="309" t="s">
        <v>12</v>
      </c>
      <c r="O6" s="311" t="s">
        <v>1098</v>
      </c>
      <c r="P6" s="309" t="s">
        <v>15</v>
      </c>
      <c r="Q6" s="313" t="s">
        <v>16</v>
      </c>
      <c r="R6" s="309" t="s">
        <v>45</v>
      </c>
      <c r="S6" s="309" t="s">
        <v>17</v>
      </c>
      <c r="T6" s="313"/>
      <c r="U6" s="313" t="s">
        <v>18</v>
      </c>
      <c r="V6" s="313" t="s">
        <v>19</v>
      </c>
      <c r="W6" s="9" t="s">
        <v>20</v>
      </c>
      <c r="X6" s="9" t="s">
        <v>21</v>
      </c>
    </row>
    <row r="7" s="323" customFormat="true" ht="1.5" hidden="false" customHeight="true" outlineLevel="0" collapsed="false">
      <c r="A7" s="314"/>
      <c r="B7" s="315"/>
      <c r="C7" s="316"/>
      <c r="D7" s="316"/>
      <c r="E7" s="316"/>
      <c r="F7" s="317"/>
      <c r="G7" s="314"/>
      <c r="H7" s="318"/>
      <c r="I7" s="316"/>
      <c r="J7" s="319"/>
      <c r="K7" s="319"/>
      <c r="L7" s="319"/>
      <c r="M7" s="319"/>
      <c r="N7" s="320"/>
      <c r="O7" s="321"/>
      <c r="P7" s="319"/>
      <c r="Q7" s="319"/>
      <c r="R7" s="319"/>
      <c r="S7" s="319"/>
      <c r="T7" s="322"/>
      <c r="U7" s="319"/>
      <c r="V7" s="319"/>
    </row>
    <row r="8" s="323" customFormat="true" ht="12.75" hidden="false" customHeight="false" outlineLevel="0" collapsed="false">
      <c r="A8" s="324" t="s">
        <v>720</v>
      </c>
      <c r="B8" s="319"/>
      <c r="C8" s="325"/>
      <c r="D8" s="325"/>
      <c r="E8" s="325"/>
      <c r="F8" s="319"/>
      <c r="G8" s="319"/>
      <c r="H8" s="321"/>
      <c r="I8" s="319"/>
      <c r="J8" s="319"/>
      <c r="K8" s="319"/>
      <c r="L8" s="319"/>
      <c r="M8" s="319"/>
      <c r="N8" s="320"/>
      <c r="O8" s="321"/>
      <c r="P8" s="319"/>
      <c r="Q8" s="319"/>
      <c r="R8" s="319"/>
      <c r="S8" s="319"/>
      <c r="T8" s="322"/>
      <c r="U8" s="319"/>
      <c r="V8" s="319"/>
    </row>
    <row r="9" customFormat="false" ht="12.75" hidden="false" customHeight="false" outlineLevel="0" collapsed="false">
      <c r="A9" s="6" t="s">
        <v>1099</v>
      </c>
      <c r="B9" s="6" t="s">
        <v>722</v>
      </c>
      <c r="C9" s="18" t="n">
        <v>1912307</v>
      </c>
      <c r="D9" s="18" t="n">
        <v>0</v>
      </c>
      <c r="E9" s="18" t="n">
        <v>441462</v>
      </c>
      <c r="F9" s="67" t="n">
        <v>600497</v>
      </c>
      <c r="G9" s="208"/>
      <c r="H9" s="211" t="n">
        <v>0</v>
      </c>
      <c r="I9" s="18" t="n">
        <v>0</v>
      </c>
      <c r="J9" s="18" t="n">
        <v>0</v>
      </c>
      <c r="K9" s="20" t="n">
        <v>0</v>
      </c>
      <c r="L9" s="18" t="n">
        <v>296858</v>
      </c>
      <c r="M9" s="18" t="n">
        <v>296858</v>
      </c>
      <c r="N9" s="18" t="n">
        <v>0</v>
      </c>
      <c r="O9" s="178" t="n">
        <v>0</v>
      </c>
      <c r="P9" s="18" t="n">
        <v>0</v>
      </c>
      <c r="Q9" s="18" t="n">
        <v>0</v>
      </c>
      <c r="R9" s="18" t="n">
        <v>0</v>
      </c>
      <c r="S9" s="19" t="n">
        <v>0</v>
      </c>
      <c r="T9" s="69"/>
      <c r="U9" s="61" t="n">
        <f aca="false">SUM(S9-P9)</f>
        <v>0</v>
      </c>
      <c r="V9" s="20" t="e">
        <f aca="false">SUM(S9/P9)-100%</f>
        <v>#DIV/0!</v>
      </c>
      <c r="W9" s="326" t="n">
        <v>0</v>
      </c>
      <c r="X9" s="258" t="n">
        <v>0</v>
      </c>
    </row>
    <row r="10" customFormat="false" ht="12.75" hidden="false" customHeight="false" outlineLevel="0" collapsed="false">
      <c r="A10" s="6" t="s">
        <v>1100</v>
      </c>
      <c r="B10" s="6" t="s">
        <v>1101</v>
      </c>
      <c r="C10" s="18" t="n">
        <v>6461.73</v>
      </c>
      <c r="D10" s="18" t="n">
        <v>11382.64</v>
      </c>
      <c r="E10" s="18" t="n">
        <v>11972.97</v>
      </c>
      <c r="F10" s="67" t="n">
        <v>11833</v>
      </c>
      <c r="G10" s="208"/>
      <c r="H10" s="228" t="n">
        <v>16899</v>
      </c>
      <c r="I10" s="18" t="n">
        <v>16555.88</v>
      </c>
      <c r="J10" s="18" t="n">
        <v>20000</v>
      </c>
      <c r="K10" s="20" t="n">
        <f aca="false">SUM(L10/J10)-1</f>
        <v>-0.5</v>
      </c>
      <c r="L10" s="18" t="n">
        <v>10000</v>
      </c>
      <c r="M10" s="18" t="n">
        <v>10000</v>
      </c>
      <c r="N10" s="18" t="n">
        <v>4364.48</v>
      </c>
      <c r="O10" s="178" t="n">
        <v>5000</v>
      </c>
      <c r="P10" s="18" t="n">
        <v>12000</v>
      </c>
      <c r="Q10" s="18" t="n">
        <v>1326</v>
      </c>
      <c r="R10" s="18" t="n">
        <v>1179.57</v>
      </c>
      <c r="S10" s="19" t="n">
        <v>2000</v>
      </c>
      <c r="T10" s="69"/>
      <c r="U10" s="61" t="n">
        <f aca="false">SUM(S10-P10)</f>
        <v>-10000</v>
      </c>
      <c r="V10" s="20" t="n">
        <f aca="false">SUM(S10/P10)-100%</f>
        <v>-0.833333333333333</v>
      </c>
      <c r="W10" s="21" t="n">
        <v>2000</v>
      </c>
      <c r="X10" s="18" t="n">
        <v>2000</v>
      </c>
    </row>
    <row r="11" customFormat="false" ht="12.75" hidden="false" customHeight="false" outlineLevel="0" collapsed="false">
      <c r="A11" s="23" t="s">
        <v>1102</v>
      </c>
      <c r="B11" s="23" t="s">
        <v>1103</v>
      </c>
      <c r="C11" s="19" t="n">
        <v>896045.97</v>
      </c>
      <c r="D11" s="19" t="n">
        <v>983278.49</v>
      </c>
      <c r="E11" s="19" t="n">
        <v>1222780.76</v>
      </c>
      <c r="F11" s="72" t="n">
        <v>1324777</v>
      </c>
      <c r="G11" s="327"/>
      <c r="H11" s="328" t="n">
        <v>1604884</v>
      </c>
      <c r="I11" s="19" t="n">
        <v>1152396.26</v>
      </c>
      <c r="J11" s="19" t="n">
        <f aca="false">1300000+50000</f>
        <v>1350000</v>
      </c>
      <c r="K11" s="65" t="n">
        <f aca="false">SUM(L11/J11)-1</f>
        <v>0.0740740740740742</v>
      </c>
      <c r="L11" s="19" t="n">
        <v>1450000</v>
      </c>
      <c r="M11" s="19" t="n">
        <v>1450000</v>
      </c>
      <c r="N11" s="19" t="n">
        <v>1640023.01</v>
      </c>
      <c r="O11" s="329" t="n">
        <v>1500000</v>
      </c>
      <c r="P11" s="19" t="n">
        <v>1400000</v>
      </c>
      <c r="Q11" s="19" t="n">
        <v>648358.31</v>
      </c>
      <c r="R11" s="19" t="n">
        <v>929304.48</v>
      </c>
      <c r="S11" s="19" t="n">
        <v>1225000</v>
      </c>
      <c r="T11" s="265" t="s">
        <v>65</v>
      </c>
      <c r="U11" s="24" t="n">
        <f aca="false">SUM(S11-P11)</f>
        <v>-175000</v>
      </c>
      <c r="V11" s="65" t="n">
        <f aca="false">SUM(S11/P11)-100%</f>
        <v>-0.125</v>
      </c>
      <c r="W11" s="21" t="n">
        <f aca="false">1225000*0.05+1225000</f>
        <v>1286250</v>
      </c>
      <c r="X11" s="19" t="n">
        <f aca="false">1286250*0.015+1286250</f>
        <v>1305543.75</v>
      </c>
    </row>
    <row r="12" customFormat="false" ht="12.75" hidden="false" customHeight="false" outlineLevel="0" collapsed="false">
      <c r="A12" s="6" t="s">
        <v>1104</v>
      </c>
      <c r="B12" s="6" t="s">
        <v>1105</v>
      </c>
      <c r="C12" s="18" t="n">
        <v>144766.04</v>
      </c>
      <c r="D12" s="18" t="n">
        <v>155854.2</v>
      </c>
      <c r="E12" s="18" t="n">
        <v>291498</v>
      </c>
      <c r="F12" s="67" t="n">
        <v>418028</v>
      </c>
      <c r="G12" s="208"/>
      <c r="H12" s="228" t="n">
        <v>269566</v>
      </c>
      <c r="I12" s="236" t="n">
        <v>244971</v>
      </c>
      <c r="J12" s="18" t="n">
        <v>240000</v>
      </c>
      <c r="K12" s="20" t="n">
        <f aca="false">SUM(L12/J12)-1</f>
        <v>-0.166666666666667</v>
      </c>
      <c r="L12" s="18" t="n">
        <v>200000</v>
      </c>
      <c r="M12" s="18" t="n">
        <v>200000</v>
      </c>
      <c r="N12" s="18" t="n">
        <v>69762</v>
      </c>
      <c r="O12" s="228" t="n">
        <v>100000</v>
      </c>
      <c r="P12" s="18" t="n">
        <v>107500</v>
      </c>
      <c r="Q12" s="18" t="n">
        <v>24200</v>
      </c>
      <c r="R12" s="18" t="n">
        <v>34960</v>
      </c>
      <c r="S12" s="19" t="n">
        <v>42000</v>
      </c>
      <c r="T12" s="69" t="s">
        <v>37</v>
      </c>
      <c r="U12" s="61" t="n">
        <f aca="false">SUM(S12-P12)</f>
        <v>-65500</v>
      </c>
      <c r="V12" s="20" t="n">
        <f aca="false">SUM(S12/P12)-100%</f>
        <v>-0.609302325581395</v>
      </c>
      <c r="W12" s="21" t="n">
        <v>32000</v>
      </c>
      <c r="X12" s="18" t="n">
        <v>32000</v>
      </c>
    </row>
    <row r="13" customFormat="false" ht="12.75" hidden="false" customHeight="false" outlineLevel="0" collapsed="false">
      <c r="A13" s="6" t="s">
        <v>1106</v>
      </c>
      <c r="B13" s="6" t="s">
        <v>1107</v>
      </c>
      <c r="C13" s="18" t="n">
        <v>0</v>
      </c>
      <c r="D13" s="18" t="n">
        <v>21762</v>
      </c>
      <c r="E13" s="18" t="n">
        <v>22414.86</v>
      </c>
      <c r="F13" s="67" t="n">
        <v>23287</v>
      </c>
      <c r="G13" s="208"/>
      <c r="H13" s="228" t="n">
        <v>28680</v>
      </c>
      <c r="I13" s="236" t="n">
        <v>21502.19</v>
      </c>
      <c r="J13" s="18" t="n">
        <v>31000</v>
      </c>
      <c r="K13" s="20" t="n">
        <f aca="false">SUM(L13/J13)-1</f>
        <v>0</v>
      </c>
      <c r="L13" s="18" t="n">
        <v>31000</v>
      </c>
      <c r="M13" s="18" t="n">
        <v>31000</v>
      </c>
      <c r="N13" s="18" t="n">
        <v>27907.85</v>
      </c>
      <c r="O13" s="178" t="n">
        <v>31000</v>
      </c>
      <c r="P13" s="18" t="n">
        <v>29000</v>
      </c>
      <c r="Q13" s="18" t="n">
        <v>12103.95</v>
      </c>
      <c r="R13" s="18" t="n">
        <v>18714.02</v>
      </c>
      <c r="S13" s="19" t="n">
        <v>29000</v>
      </c>
      <c r="T13" s="69"/>
      <c r="U13" s="61" t="n">
        <f aca="false">SUM(S13-P13)</f>
        <v>0</v>
      </c>
      <c r="V13" s="20" t="n">
        <f aca="false">SUM(S13/P13)-100%</f>
        <v>0</v>
      </c>
      <c r="W13" s="21" t="n">
        <v>29000</v>
      </c>
      <c r="X13" s="18" t="n">
        <v>29000</v>
      </c>
    </row>
    <row r="14" customFormat="false" ht="12.75" hidden="false" customHeight="false" outlineLevel="0" collapsed="false">
      <c r="A14" s="6" t="s">
        <v>1108</v>
      </c>
      <c r="B14" s="6" t="s">
        <v>1109</v>
      </c>
      <c r="C14" s="18"/>
      <c r="D14" s="18"/>
      <c r="E14" s="18"/>
      <c r="F14" s="67"/>
      <c r="G14" s="208"/>
      <c r="H14" s="228"/>
      <c r="I14" s="236"/>
      <c r="J14" s="18"/>
      <c r="K14" s="20"/>
      <c r="L14" s="18"/>
      <c r="M14" s="18"/>
      <c r="N14" s="18" t="n">
        <v>0</v>
      </c>
      <c r="O14" s="178"/>
      <c r="P14" s="18"/>
      <c r="Q14" s="18"/>
      <c r="R14" s="18" t="n">
        <v>6070.53</v>
      </c>
      <c r="S14" s="19" t="n">
        <v>0</v>
      </c>
      <c r="T14" s="69"/>
      <c r="U14" s="61"/>
      <c r="V14" s="20"/>
      <c r="W14" s="21" t="n">
        <v>0</v>
      </c>
      <c r="X14" s="18" t="n">
        <v>0</v>
      </c>
    </row>
    <row r="15" customFormat="false" ht="12.75" hidden="false" customHeight="false" outlineLevel="0" collapsed="false">
      <c r="A15" s="6" t="s">
        <v>1110</v>
      </c>
      <c r="B15" s="6" t="s">
        <v>1111</v>
      </c>
      <c r="C15" s="18"/>
      <c r="D15" s="18"/>
      <c r="E15" s="18"/>
      <c r="F15" s="67"/>
      <c r="G15" s="208"/>
      <c r="H15" s="228" t="n">
        <v>0</v>
      </c>
      <c r="I15" s="236"/>
      <c r="J15" s="18"/>
      <c r="K15" s="20"/>
      <c r="L15" s="18"/>
      <c r="M15" s="18"/>
      <c r="N15" s="18" t="n">
        <v>0</v>
      </c>
      <c r="O15" s="178" t="n">
        <v>0</v>
      </c>
      <c r="P15" s="18" t="n">
        <v>0</v>
      </c>
      <c r="Q15" s="18" t="n">
        <v>2700.95</v>
      </c>
      <c r="R15" s="18" t="n">
        <v>4027.32</v>
      </c>
      <c r="S15" s="19" t="n">
        <v>4027</v>
      </c>
      <c r="T15" s="69"/>
      <c r="U15" s="61" t="n">
        <f aca="false">SUM(S15-P15)</f>
        <v>4027</v>
      </c>
      <c r="V15" s="20" t="e">
        <f aca="false">SUM(S15/P15)-100%</f>
        <v>#DIV/0!</v>
      </c>
      <c r="W15" s="21" t="n">
        <v>0</v>
      </c>
      <c r="X15" s="18" t="n">
        <v>0</v>
      </c>
    </row>
    <row r="16" customFormat="false" ht="12.75" hidden="false" customHeight="false" outlineLevel="0" collapsed="false">
      <c r="A16" s="6" t="s">
        <v>1112</v>
      </c>
      <c r="B16" s="6" t="s">
        <v>141</v>
      </c>
      <c r="C16" s="18" t="n">
        <v>917.41</v>
      </c>
      <c r="D16" s="18" t="n">
        <v>3136.98</v>
      </c>
      <c r="E16" s="18" t="n">
        <v>290</v>
      </c>
      <c r="F16" s="67" t="n">
        <v>488</v>
      </c>
      <c r="G16" s="208"/>
      <c r="H16" s="228" t="n">
        <v>498257</v>
      </c>
      <c r="I16" s="236" t="n">
        <v>0</v>
      </c>
      <c r="J16" s="18"/>
      <c r="K16" s="20" t="n">
        <v>0</v>
      </c>
      <c r="L16" s="18" t="n">
        <v>0</v>
      </c>
      <c r="M16" s="18" t="n">
        <v>0</v>
      </c>
      <c r="N16" s="18" t="n">
        <v>1665</v>
      </c>
      <c r="O16" s="178" t="n">
        <v>0</v>
      </c>
      <c r="P16" s="18" t="n">
        <v>0</v>
      </c>
      <c r="Q16" s="18" t="n">
        <v>0</v>
      </c>
      <c r="R16" s="18" t="n">
        <v>0</v>
      </c>
      <c r="S16" s="19" t="n">
        <v>0</v>
      </c>
      <c r="T16" s="69"/>
      <c r="U16" s="61" t="n">
        <f aca="false">SUM(S16-P16)</f>
        <v>0</v>
      </c>
      <c r="V16" s="20" t="e">
        <f aca="false">SUM(S16/P16)-100%</f>
        <v>#DIV/0!</v>
      </c>
      <c r="W16" s="21" t="n">
        <v>0</v>
      </c>
      <c r="X16" s="18" t="n">
        <v>0</v>
      </c>
    </row>
    <row r="17" customFormat="false" ht="13.5" hidden="false" customHeight="false" outlineLevel="0" collapsed="false">
      <c r="A17" s="6" t="s">
        <v>1113</v>
      </c>
      <c r="B17" s="6" t="s">
        <v>153</v>
      </c>
      <c r="C17" s="83" t="n">
        <v>5166.2</v>
      </c>
      <c r="D17" s="83" t="n">
        <v>12869.73</v>
      </c>
      <c r="E17" s="83" t="n">
        <v>25068.77</v>
      </c>
      <c r="F17" s="84" t="n">
        <v>74789</v>
      </c>
      <c r="G17" s="7"/>
      <c r="H17" s="293" t="n">
        <v>85606</v>
      </c>
      <c r="I17" s="235" t="n">
        <v>67629.81</v>
      </c>
      <c r="J17" s="83" t="n">
        <v>35000</v>
      </c>
      <c r="K17" s="92" t="n">
        <f aca="false">SUM(L17/J17)-1</f>
        <v>0</v>
      </c>
      <c r="L17" s="83" t="n">
        <v>35000</v>
      </c>
      <c r="M17" s="83" t="n">
        <v>35000</v>
      </c>
      <c r="N17" s="83" t="n">
        <v>16156</v>
      </c>
      <c r="O17" s="185" t="n">
        <v>27500</v>
      </c>
      <c r="P17" s="83" t="n">
        <v>25000</v>
      </c>
      <c r="Q17" s="83" t="n">
        <v>792.16</v>
      </c>
      <c r="R17" s="83" t="n">
        <v>1704.51</v>
      </c>
      <c r="S17" s="108" t="n">
        <v>1705</v>
      </c>
      <c r="T17" s="127"/>
      <c r="U17" s="91" t="n">
        <f aca="false">SUM(S17-P17)</f>
        <v>-23295</v>
      </c>
      <c r="V17" s="92" t="n">
        <f aca="false">SUM(S17/P17)-100%</f>
        <v>-0.9318</v>
      </c>
      <c r="W17" s="172" t="n">
        <v>1800</v>
      </c>
      <c r="X17" s="83" t="n">
        <v>1800</v>
      </c>
    </row>
    <row r="18" customFormat="false" ht="12.75" hidden="false" customHeight="false" outlineLevel="0" collapsed="false">
      <c r="A18" s="98" t="s">
        <v>1114</v>
      </c>
      <c r="B18" s="6"/>
      <c r="C18" s="18" t="n">
        <f aca="false">SUM(C9:C17)</f>
        <v>2965664.35</v>
      </c>
      <c r="D18" s="18" t="n">
        <f aca="false">SUM(D9:D17)</f>
        <v>1188284.04</v>
      </c>
      <c r="E18" s="18" t="n">
        <f aca="false">SUM(E9:E17)</f>
        <v>2015487.36</v>
      </c>
      <c r="F18" s="67" t="n">
        <f aca="false">SUM(F9:F17)</f>
        <v>2453699</v>
      </c>
      <c r="G18" s="208"/>
      <c r="H18" s="228" t="n">
        <f aca="false">SUM(H9:H17)</f>
        <v>2503892</v>
      </c>
      <c r="I18" s="18" t="n">
        <f aca="false">SUM(I9:I17)</f>
        <v>1503055.14</v>
      </c>
      <c r="J18" s="18" t="n">
        <f aca="false">SUM(J9:J17)</f>
        <v>1676000</v>
      </c>
      <c r="K18" s="20" t="n">
        <f aca="false">SUM(L18/J18)-1</f>
        <v>0.20695584725537</v>
      </c>
      <c r="L18" s="18" t="n">
        <f aca="false">SUM(L9:L17)</f>
        <v>2022858</v>
      </c>
      <c r="M18" s="18" t="n">
        <f aca="false">SUM(M9:M17)</f>
        <v>2022858</v>
      </c>
      <c r="N18" s="18" t="n">
        <f aca="false">SUM(N9:N17)</f>
        <v>1759878.34</v>
      </c>
      <c r="O18" s="178" t="n">
        <f aca="false">SUM(O9:O17)</f>
        <v>1663500</v>
      </c>
      <c r="P18" s="18" t="n">
        <f aca="false">SUM(P9:P17)</f>
        <v>1573500</v>
      </c>
      <c r="Q18" s="18" t="n">
        <f aca="false">SUM(Q9:Q17)</f>
        <v>689481.37</v>
      </c>
      <c r="R18" s="18" t="n">
        <f aca="false">SUM(R9:R17)</f>
        <v>995960.43</v>
      </c>
      <c r="S18" s="19" t="n">
        <f aca="false">SUM(S9:S17)</f>
        <v>1303732</v>
      </c>
      <c r="T18" s="69"/>
      <c r="U18" s="61" t="n">
        <f aca="false">SUM(S18-P18)</f>
        <v>-269768</v>
      </c>
      <c r="V18" s="20" t="n">
        <f aca="false">SUM(S18/P18)-100%</f>
        <v>-0.171444550365427</v>
      </c>
      <c r="W18" s="21" t="n">
        <f aca="false">SUM(W9:W17)</f>
        <v>1351050</v>
      </c>
      <c r="X18" s="18" t="n">
        <f aca="false">SUM(X9:X17)</f>
        <v>1370343.75</v>
      </c>
    </row>
    <row r="19" customFormat="false" ht="11.25" hidden="false" customHeight="true" outlineLevel="0" collapsed="false">
      <c r="A19" s="98"/>
      <c r="B19" s="6"/>
      <c r="C19" s="18"/>
      <c r="D19" s="18"/>
      <c r="E19" s="18"/>
      <c r="F19" s="67"/>
      <c r="G19" s="208"/>
      <c r="H19" s="228"/>
      <c r="I19" s="18"/>
      <c r="J19" s="18"/>
      <c r="K19" s="20"/>
      <c r="L19" s="18"/>
      <c r="M19" s="18"/>
      <c r="N19" s="227"/>
      <c r="O19" s="178"/>
      <c r="P19" s="6"/>
      <c r="Q19" s="6"/>
      <c r="R19" s="6"/>
      <c r="S19" s="6"/>
      <c r="T19" s="182"/>
      <c r="U19" s="6"/>
      <c r="V19" s="6"/>
      <c r="W19" s="210"/>
      <c r="X19" s="210"/>
    </row>
    <row r="20" customFormat="false" ht="22.5" hidden="false" customHeight="false" outlineLevel="0" collapsed="false">
      <c r="A20" s="6" t="s">
        <v>1115</v>
      </c>
      <c r="B20" s="6" t="s">
        <v>722</v>
      </c>
      <c r="C20" s="18" t="n">
        <v>2067864</v>
      </c>
      <c r="D20" s="18" t="n">
        <v>2387243</v>
      </c>
      <c r="E20" s="18" t="n">
        <v>-1807722</v>
      </c>
      <c r="F20" s="18" t="n">
        <v>-1374008</v>
      </c>
      <c r="G20" s="208" t="s">
        <v>1116</v>
      </c>
      <c r="H20" s="18" t="n">
        <v>-306614</v>
      </c>
      <c r="I20" s="18" t="n">
        <v>0</v>
      </c>
      <c r="J20" s="18" t="n">
        <v>-1472375</v>
      </c>
      <c r="K20" s="20" t="n">
        <v>0</v>
      </c>
      <c r="L20" s="18" t="n">
        <v>527625</v>
      </c>
      <c r="M20" s="18" t="n">
        <v>527625</v>
      </c>
      <c r="N20" s="18" t="n">
        <f aca="false">SUM(H142)</f>
        <v>-164223</v>
      </c>
      <c r="O20" s="178" t="n">
        <v>-164225</v>
      </c>
      <c r="P20" s="18" t="n">
        <v>-164225</v>
      </c>
      <c r="Q20" s="18" t="n">
        <v>0</v>
      </c>
      <c r="R20" s="18" t="n">
        <v>0</v>
      </c>
      <c r="S20" s="19" t="n">
        <f aca="false">-623111+134841</f>
        <v>-488270</v>
      </c>
      <c r="T20" s="69"/>
      <c r="U20" s="61" t="n">
        <f aca="false">SUM(S20-P20)</f>
        <v>-324045</v>
      </c>
      <c r="V20" s="20" t="n">
        <f aca="false">SUM(S20/P20)-100%</f>
        <v>1.97317704369006</v>
      </c>
      <c r="W20" s="21" t="n">
        <f aca="false">SUM(S142)</f>
        <v>-1063122.563</v>
      </c>
      <c r="X20" s="18" t="n">
        <f aca="false">SUM(W142)</f>
        <v>-1063445.532</v>
      </c>
    </row>
    <row r="21" customFormat="false" ht="12.75" hidden="false" customHeight="false" outlineLevel="0" collapsed="false">
      <c r="A21" s="6" t="s">
        <v>1117</v>
      </c>
      <c r="B21" s="6" t="s">
        <v>1118</v>
      </c>
      <c r="C21" s="18" t="n">
        <v>631950</v>
      </c>
      <c r="D21" s="18" t="n">
        <v>582140</v>
      </c>
      <c r="E21" s="18" t="n">
        <v>1537680</v>
      </c>
      <c r="F21" s="67" t="n">
        <v>1319125</v>
      </c>
      <c r="G21" s="208" t="s">
        <v>1119</v>
      </c>
      <c r="H21" s="228" t="n">
        <v>938120</v>
      </c>
      <c r="I21" s="18" t="n">
        <v>853260</v>
      </c>
      <c r="J21" s="18" t="n">
        <v>1062000</v>
      </c>
      <c r="K21" s="20" t="n">
        <f aca="false">(L21/J21)-1</f>
        <v>-0.499058380414313</v>
      </c>
      <c r="L21" s="18" t="n">
        <v>532000</v>
      </c>
      <c r="M21" s="18" t="n">
        <v>532000</v>
      </c>
      <c r="N21" s="18" t="n">
        <v>311440</v>
      </c>
      <c r="O21" s="178" t="n">
        <v>532000</v>
      </c>
      <c r="P21" s="18" t="n">
        <v>636000</v>
      </c>
      <c r="Q21" s="18" t="n">
        <v>136276.32</v>
      </c>
      <c r="R21" s="18" t="n">
        <v>167296.32</v>
      </c>
      <c r="S21" s="19" t="n">
        <v>190000</v>
      </c>
      <c r="T21" s="69" t="s">
        <v>38</v>
      </c>
      <c r="U21" s="61" t="n">
        <f aca="false">SUM(S21-P21)</f>
        <v>-446000</v>
      </c>
      <c r="V21" s="20" t="n">
        <f aca="false">SUM(S21/P21)-100%</f>
        <v>-0.70125786163522</v>
      </c>
      <c r="W21" s="21" t="n">
        <v>190000</v>
      </c>
      <c r="X21" s="18" t="n">
        <v>190000</v>
      </c>
    </row>
    <row r="22" customFormat="false" ht="12.75" hidden="false" customHeight="false" outlineLevel="0" collapsed="false">
      <c r="A22" s="6" t="s">
        <v>1120</v>
      </c>
      <c r="B22" s="6" t="s">
        <v>1121</v>
      </c>
      <c r="C22" s="18" t="n">
        <v>0</v>
      </c>
      <c r="D22" s="18" t="n">
        <v>0</v>
      </c>
      <c r="E22" s="18" t="n">
        <v>0</v>
      </c>
      <c r="F22" s="74" t="n">
        <v>0</v>
      </c>
      <c r="G22" s="208"/>
      <c r="H22" s="211" t="n">
        <v>0</v>
      </c>
      <c r="I22" s="18" t="n">
        <v>0</v>
      </c>
      <c r="J22" s="18"/>
      <c r="K22" s="20" t="n">
        <v>1</v>
      </c>
      <c r="L22" s="18" t="n">
        <v>425600</v>
      </c>
      <c r="M22" s="18" t="n">
        <v>425600</v>
      </c>
      <c r="N22" s="18" t="n">
        <v>0</v>
      </c>
      <c r="O22" s="178" t="n">
        <v>425600</v>
      </c>
      <c r="P22" s="18" t="n">
        <v>0</v>
      </c>
      <c r="Q22" s="18" t="n">
        <v>0</v>
      </c>
      <c r="R22" s="18" t="n">
        <v>0</v>
      </c>
      <c r="S22" s="19" t="n">
        <v>0</v>
      </c>
      <c r="T22" s="69"/>
      <c r="U22" s="61" t="n">
        <f aca="false">SUM(S22-P22)</f>
        <v>0</v>
      </c>
      <c r="V22" s="20" t="e">
        <f aca="false">SUM(S22/P22)-100%</f>
        <v>#DIV/0!</v>
      </c>
      <c r="W22" s="21"/>
      <c r="X22" s="18"/>
    </row>
    <row r="23" customFormat="false" ht="12.75" hidden="false" customHeight="false" outlineLevel="0" collapsed="false">
      <c r="A23" s="6" t="s">
        <v>1122</v>
      </c>
      <c r="B23" s="6" t="s">
        <v>1123</v>
      </c>
      <c r="C23" s="18" t="n">
        <v>0</v>
      </c>
      <c r="D23" s="18" t="n">
        <v>0</v>
      </c>
      <c r="E23" s="18" t="n">
        <v>0</v>
      </c>
      <c r="F23" s="74" t="n">
        <v>0</v>
      </c>
      <c r="G23" s="208"/>
      <c r="H23" s="211" t="n">
        <v>0</v>
      </c>
      <c r="I23" s="18" t="n">
        <v>0</v>
      </c>
      <c r="J23" s="18"/>
      <c r="K23" s="20" t="n">
        <v>1</v>
      </c>
      <c r="L23" s="18" t="n">
        <v>106400</v>
      </c>
      <c r="M23" s="18" t="n">
        <v>106400</v>
      </c>
      <c r="N23" s="18" t="n">
        <v>0</v>
      </c>
      <c r="O23" s="178" t="n">
        <v>106400</v>
      </c>
      <c r="P23" s="18" t="n">
        <v>0</v>
      </c>
      <c r="Q23" s="18" t="n">
        <v>0</v>
      </c>
      <c r="R23" s="18" t="n">
        <v>0</v>
      </c>
      <c r="S23" s="19" t="n">
        <v>0</v>
      </c>
      <c r="T23" s="69"/>
      <c r="U23" s="61" t="n">
        <f aca="false">SUM(S23-P23)</f>
        <v>0</v>
      </c>
      <c r="V23" s="20" t="e">
        <f aca="false">SUM(S23/P23)-100%</f>
        <v>#DIV/0!</v>
      </c>
      <c r="W23" s="21"/>
      <c r="X23" s="18"/>
    </row>
    <row r="24" customFormat="false" ht="12.75" hidden="false" customHeight="false" outlineLevel="0" collapsed="false">
      <c r="A24" s="6" t="s">
        <v>1124</v>
      </c>
      <c r="B24" s="6" t="s">
        <v>1125</v>
      </c>
      <c r="C24" s="18" t="n">
        <v>0</v>
      </c>
      <c r="D24" s="18" t="n">
        <v>71931.28</v>
      </c>
      <c r="E24" s="18" t="n">
        <v>35957.94</v>
      </c>
      <c r="F24" s="67" t="n">
        <v>515</v>
      </c>
      <c r="G24" s="208" t="s">
        <v>1126</v>
      </c>
      <c r="H24" s="211" t="n">
        <v>0</v>
      </c>
      <c r="I24" s="18" t="n">
        <v>0</v>
      </c>
      <c r="J24" s="18" t="n">
        <v>2000000</v>
      </c>
      <c r="K24" s="20" t="n">
        <f aca="false">(L24/J24)-1</f>
        <v>4.4</v>
      </c>
      <c r="L24" s="18" t="n">
        <v>10800000</v>
      </c>
      <c r="M24" s="18" t="n">
        <v>10800000</v>
      </c>
      <c r="N24" s="18" t="n">
        <v>0</v>
      </c>
      <c r="O24" s="178" t="n">
        <v>0</v>
      </c>
      <c r="P24" s="18" t="n">
        <v>0</v>
      </c>
      <c r="Q24" s="18" t="n">
        <v>0</v>
      </c>
      <c r="R24" s="18" t="n">
        <v>0</v>
      </c>
      <c r="S24" s="19" t="n">
        <v>0</v>
      </c>
      <c r="T24" s="69"/>
      <c r="U24" s="61" t="n">
        <f aca="false">SUM(S24-P24)</f>
        <v>0</v>
      </c>
      <c r="V24" s="20" t="e">
        <f aca="false">SUM(S24/P24)-100%</f>
        <v>#DIV/0!</v>
      </c>
      <c r="W24" s="21"/>
      <c r="X24" s="18"/>
    </row>
    <row r="25" customFormat="false" ht="12.75" hidden="false" customHeight="false" outlineLevel="0" collapsed="false">
      <c r="A25" s="6" t="s">
        <v>1127</v>
      </c>
      <c r="B25" s="6" t="s">
        <v>1128</v>
      </c>
      <c r="C25" s="18" t="n">
        <v>0</v>
      </c>
      <c r="D25" s="18" t="n">
        <v>0</v>
      </c>
      <c r="E25" s="18" t="n">
        <v>0</v>
      </c>
      <c r="F25" s="18" t="n">
        <v>0</v>
      </c>
      <c r="G25" s="208"/>
      <c r="H25" s="228" t="n">
        <v>96000</v>
      </c>
      <c r="I25" s="18" t="n">
        <v>96000</v>
      </c>
      <c r="J25" s="18" t="n">
        <v>96000</v>
      </c>
      <c r="K25" s="20" t="n">
        <f aca="false">(L25/J25)-1</f>
        <v>-1</v>
      </c>
      <c r="L25" s="18" t="n">
        <v>0</v>
      </c>
      <c r="M25" s="18" t="n">
        <v>0</v>
      </c>
      <c r="N25" s="18" t="n">
        <v>0</v>
      </c>
      <c r="O25" s="178" t="n">
        <v>0</v>
      </c>
      <c r="P25" s="18" t="n">
        <v>0</v>
      </c>
      <c r="Q25" s="18" t="n">
        <v>0</v>
      </c>
      <c r="R25" s="18" t="n">
        <v>0</v>
      </c>
      <c r="S25" s="19" t="n">
        <v>0</v>
      </c>
      <c r="T25" s="69"/>
      <c r="U25" s="61" t="n">
        <f aca="false">SUM(S25-P25)</f>
        <v>0</v>
      </c>
      <c r="V25" s="20" t="e">
        <f aca="false">SUM(S25/P25)-100%</f>
        <v>#DIV/0!</v>
      </c>
      <c r="W25" s="21"/>
      <c r="X25" s="18"/>
    </row>
    <row r="26" customFormat="false" ht="12.75" hidden="false" customHeight="false" outlineLevel="0" collapsed="false">
      <c r="A26" s="6" t="s">
        <v>1129</v>
      </c>
      <c r="B26" s="6" t="s">
        <v>153</v>
      </c>
      <c r="C26" s="18" t="n">
        <v>43811.61</v>
      </c>
      <c r="D26" s="18" t="n">
        <v>77377.45</v>
      </c>
      <c r="E26" s="18" t="n">
        <v>71127.07</v>
      </c>
      <c r="F26" s="67" t="n">
        <v>44232</v>
      </c>
      <c r="G26" s="208"/>
      <c r="H26" s="228" t="n">
        <v>30379</v>
      </c>
      <c r="I26" s="18" t="n">
        <v>22875.87</v>
      </c>
      <c r="J26" s="18" t="n">
        <v>30000</v>
      </c>
      <c r="K26" s="20" t="n">
        <f aca="false">(L26/J26)-1</f>
        <v>0</v>
      </c>
      <c r="L26" s="18" t="n">
        <v>30000</v>
      </c>
      <c r="M26" s="18" t="n">
        <v>30000</v>
      </c>
      <c r="N26" s="18" t="n">
        <v>10555.61</v>
      </c>
      <c r="O26" s="178" t="n">
        <v>0</v>
      </c>
      <c r="P26" s="18" t="n">
        <v>0</v>
      </c>
      <c r="Q26" s="18" t="n">
        <v>597.16</v>
      </c>
      <c r="R26" s="18" t="n">
        <v>901.96</v>
      </c>
      <c r="S26" s="19" t="n">
        <v>1200</v>
      </c>
      <c r="T26" s="69"/>
      <c r="U26" s="61" t="n">
        <f aca="false">SUM(S26-P26)</f>
        <v>1200</v>
      </c>
      <c r="V26" s="20" t="e">
        <f aca="false">SUM(S26/P26)-100%</f>
        <v>#DIV/0!</v>
      </c>
      <c r="W26" s="21" t="n">
        <v>1200</v>
      </c>
      <c r="X26" s="18" t="n">
        <v>1200</v>
      </c>
    </row>
    <row r="27" customFormat="false" ht="12.75" hidden="false" customHeight="false" outlineLevel="0" collapsed="false">
      <c r="A27" s="6" t="s">
        <v>1130</v>
      </c>
      <c r="B27" s="6" t="s">
        <v>1131</v>
      </c>
      <c r="C27" s="18" t="n">
        <v>0</v>
      </c>
      <c r="D27" s="18" t="n">
        <v>0</v>
      </c>
      <c r="E27" s="18" t="n">
        <v>0</v>
      </c>
      <c r="F27" s="67" t="n">
        <v>1402853</v>
      </c>
      <c r="G27" s="208" t="s">
        <v>1132</v>
      </c>
      <c r="H27" s="211" t="n">
        <v>0</v>
      </c>
      <c r="I27" s="18" t="n">
        <v>456410</v>
      </c>
      <c r="J27" s="18" t="n">
        <v>456410</v>
      </c>
      <c r="K27" s="20" t="n">
        <f aca="false">(L27/J27)-1</f>
        <v>-1</v>
      </c>
      <c r="L27" s="18" t="n">
        <v>0</v>
      </c>
      <c r="M27" s="18" t="n">
        <v>0</v>
      </c>
      <c r="N27" s="18" t="n">
        <v>0</v>
      </c>
      <c r="O27" s="178" t="n">
        <v>0</v>
      </c>
      <c r="P27" s="18" t="n">
        <v>0</v>
      </c>
      <c r="Q27" s="18" t="n">
        <v>0</v>
      </c>
      <c r="R27" s="18" t="n">
        <v>0</v>
      </c>
      <c r="S27" s="19" t="n">
        <v>0</v>
      </c>
      <c r="T27" s="69"/>
      <c r="U27" s="61" t="n">
        <f aca="false">SUM(S27-P27)</f>
        <v>0</v>
      </c>
      <c r="V27" s="20" t="e">
        <f aca="false">SUM(S27/P27)-100%</f>
        <v>#DIV/0!</v>
      </c>
      <c r="W27" s="21"/>
      <c r="X27" s="18"/>
    </row>
    <row r="28" customFormat="false" ht="12.75" hidden="false" customHeight="false" outlineLevel="0" collapsed="false">
      <c r="A28" s="23"/>
      <c r="B28" s="23" t="s">
        <v>1133</v>
      </c>
      <c r="C28" s="19" t="n">
        <v>0</v>
      </c>
      <c r="D28" s="19" t="n">
        <v>0</v>
      </c>
      <c r="E28" s="19" t="n">
        <v>0</v>
      </c>
      <c r="F28" s="72" t="n">
        <v>0</v>
      </c>
      <c r="G28" s="327"/>
      <c r="H28" s="330" t="n">
        <v>0</v>
      </c>
      <c r="I28" s="19"/>
      <c r="J28" s="19"/>
      <c r="K28" s="65"/>
      <c r="L28" s="19"/>
      <c r="M28" s="19"/>
      <c r="N28" s="19" t="n">
        <v>0</v>
      </c>
      <c r="O28" s="329"/>
      <c r="P28" s="19" t="n">
        <v>0</v>
      </c>
      <c r="Q28" s="19"/>
      <c r="R28" s="19"/>
      <c r="S28" s="19" t="n">
        <v>0</v>
      </c>
      <c r="T28" s="265" t="s">
        <v>231</v>
      </c>
      <c r="U28" s="24" t="n">
        <f aca="false">SUM(S28-P28)</f>
        <v>0</v>
      </c>
      <c r="V28" s="65" t="e">
        <f aca="false">SUM(S28/P28)-100%</f>
        <v>#DIV/0!</v>
      </c>
      <c r="W28" s="21" t="n">
        <f aca="false">5877*25*6-26446-275000</f>
        <v>580104</v>
      </c>
      <c r="X28" s="18" t="n">
        <v>580104</v>
      </c>
      <c r="Y28" s="331"/>
    </row>
    <row r="29" customFormat="false" ht="13.5" hidden="false" customHeight="false" outlineLevel="0" collapsed="false">
      <c r="A29" s="6" t="s">
        <v>1134</v>
      </c>
      <c r="B29" s="6" t="s">
        <v>867</v>
      </c>
      <c r="C29" s="83" t="n">
        <v>0</v>
      </c>
      <c r="D29" s="83" t="n">
        <v>0</v>
      </c>
      <c r="E29" s="83" t="n">
        <v>215000</v>
      </c>
      <c r="F29" s="84" t="n">
        <v>220000</v>
      </c>
      <c r="G29" s="7" t="s">
        <v>1135</v>
      </c>
      <c r="H29" s="293" t="n">
        <v>200000</v>
      </c>
      <c r="I29" s="83" t="n">
        <v>150000</v>
      </c>
      <c r="J29" s="83" t="n">
        <v>200000</v>
      </c>
      <c r="K29" s="92" t="n">
        <f aca="false">(L29/J29)-1</f>
        <v>0</v>
      </c>
      <c r="L29" s="83" t="n">
        <v>200000</v>
      </c>
      <c r="M29" s="83" t="n">
        <v>200000</v>
      </c>
      <c r="N29" s="83" t="n">
        <v>200000</v>
      </c>
      <c r="O29" s="185" t="n">
        <v>200000</v>
      </c>
      <c r="P29" s="83" t="n">
        <v>0</v>
      </c>
      <c r="Q29" s="83" t="n">
        <v>0</v>
      </c>
      <c r="R29" s="83" t="n">
        <v>0</v>
      </c>
      <c r="S29" s="108" t="n">
        <v>0</v>
      </c>
      <c r="T29" s="127"/>
      <c r="U29" s="91" t="n">
        <f aca="false">SUM(S29-P29)</f>
        <v>0</v>
      </c>
      <c r="V29" s="92" t="e">
        <f aca="false">SUM(S29/P29)-100%</f>
        <v>#DIV/0!</v>
      </c>
      <c r="W29" s="172"/>
      <c r="X29" s="83"/>
    </row>
    <row r="30" customFormat="false" ht="12.75" hidden="false" customHeight="false" outlineLevel="0" collapsed="false">
      <c r="A30" s="98" t="s">
        <v>1136</v>
      </c>
      <c r="B30" s="6"/>
      <c r="C30" s="18" t="n">
        <f aca="false">SUM(C20:C29)</f>
        <v>2743625.61</v>
      </c>
      <c r="D30" s="18" t="n">
        <f aca="false">SUM(D20:D29)</f>
        <v>3118691.73</v>
      </c>
      <c r="E30" s="18" t="n">
        <f aca="false">SUM(E20:E29)</f>
        <v>52043.01</v>
      </c>
      <c r="F30" s="18" t="n">
        <f aca="false">SUM(F20:F29)</f>
        <v>1612717</v>
      </c>
      <c r="G30" s="18" t="n">
        <f aca="false">SUM(G20:G29)</f>
        <v>0</v>
      </c>
      <c r="H30" s="228" t="n">
        <f aca="false">SUM(H20:H29)</f>
        <v>957885</v>
      </c>
      <c r="I30" s="18" t="n">
        <f aca="false">SUM(I20:I29)</f>
        <v>1578545.87</v>
      </c>
      <c r="J30" s="18" t="n">
        <f aca="false">SUM(J20:J29)</f>
        <v>2372035</v>
      </c>
      <c r="K30" s="20" t="n">
        <f aca="false">SUM(L30/J30)-1</f>
        <v>4.32101128356032</v>
      </c>
      <c r="L30" s="18" t="n">
        <f aca="false">SUM(L20:L29)</f>
        <v>12621625</v>
      </c>
      <c r="M30" s="18" t="n">
        <f aca="false">SUM(M20:M29)</f>
        <v>12621625</v>
      </c>
      <c r="N30" s="18" t="n">
        <f aca="false">SUM(N20:N29)</f>
        <v>357772.61</v>
      </c>
      <c r="O30" s="178" t="n">
        <f aca="false">SUM(O20:O29)</f>
        <v>1099775</v>
      </c>
      <c r="P30" s="18" t="n">
        <f aca="false">SUM(P20:P29)</f>
        <v>471775</v>
      </c>
      <c r="Q30" s="18" t="n">
        <f aca="false">SUM(Q20:Q29)</f>
        <v>136873.48</v>
      </c>
      <c r="R30" s="18" t="n">
        <f aca="false">SUM(R20:R29)</f>
        <v>168198.28</v>
      </c>
      <c r="S30" s="19" t="n">
        <f aca="false">SUM(S20:S29)</f>
        <v>-297070</v>
      </c>
      <c r="T30" s="69"/>
      <c r="U30" s="61" t="n">
        <f aca="false">SUM(S30-P30)</f>
        <v>-768845</v>
      </c>
      <c r="V30" s="20" t="n">
        <f aca="false">SUM(S30/P30)-100%</f>
        <v>-1.62968576122092</v>
      </c>
      <c r="W30" s="21" t="n">
        <f aca="false">SUM(W20:W29)</f>
        <v>-291818.563</v>
      </c>
      <c r="X30" s="18" t="n">
        <f aca="false">SUM(X20:X29)</f>
        <v>-292141.532</v>
      </c>
    </row>
    <row r="31" customFormat="false" ht="12.75" hidden="false" customHeight="false" outlineLevel="0" collapsed="false">
      <c r="A31" s="98"/>
      <c r="B31" s="6"/>
      <c r="C31" s="18"/>
      <c r="D31" s="18"/>
      <c r="E31" s="18"/>
      <c r="F31" s="67"/>
      <c r="G31" s="208"/>
      <c r="H31" s="228"/>
      <c r="I31" s="18"/>
      <c r="J31" s="18"/>
      <c r="K31" s="20"/>
      <c r="L31" s="18"/>
      <c r="M31" s="18"/>
      <c r="N31" s="227"/>
      <c r="O31" s="178"/>
      <c r="P31" s="6"/>
      <c r="Q31" s="6"/>
      <c r="R31" s="6"/>
      <c r="S31" s="23"/>
      <c r="T31" s="182"/>
      <c r="U31" s="6"/>
      <c r="V31" s="20"/>
      <c r="W31" s="332"/>
      <c r="X31" s="210"/>
    </row>
    <row r="32" customFormat="false" ht="12.75" hidden="false" customHeight="false" outlineLevel="0" collapsed="false">
      <c r="A32" s="98" t="s">
        <v>23</v>
      </c>
      <c r="B32" s="6"/>
      <c r="C32" s="18" t="n">
        <f aca="false">SUM(C18+C30)</f>
        <v>5709289.96</v>
      </c>
      <c r="D32" s="18" t="n">
        <f aca="false">SUM(D18+D30)</f>
        <v>4306975.77</v>
      </c>
      <c r="E32" s="18" t="n">
        <f aca="false">SUM(E18+E30)</f>
        <v>2067530.37</v>
      </c>
      <c r="F32" s="18" t="n">
        <f aca="false">SUM(F18+F30)</f>
        <v>4066416</v>
      </c>
      <c r="G32" s="18" t="n">
        <f aca="false">SUM(G18+G30)</f>
        <v>0</v>
      </c>
      <c r="H32" s="228" t="n">
        <f aca="false">SUM(H18+H30)</f>
        <v>3461777</v>
      </c>
      <c r="I32" s="18" t="n">
        <f aca="false">SUM(I18+I30)</f>
        <v>3081601.01</v>
      </c>
      <c r="J32" s="18" t="n">
        <f aca="false">SUM(J18+J30)</f>
        <v>4048035</v>
      </c>
      <c r="K32" s="20" t="n">
        <f aca="false">SUM(L32/J32)-1</f>
        <v>2.6176769716665</v>
      </c>
      <c r="L32" s="18" t="n">
        <f aca="false">SUM(L18+L30)</f>
        <v>14644483</v>
      </c>
      <c r="M32" s="18" t="n">
        <f aca="false">SUM(M18+M30)</f>
        <v>14644483</v>
      </c>
      <c r="N32" s="228" t="n">
        <f aca="false">SUM(N18+N30)</f>
        <v>2117650.95</v>
      </c>
      <c r="O32" s="178" t="n">
        <f aca="false">SUM(O18+O30)</f>
        <v>2763275</v>
      </c>
      <c r="P32" s="18" t="n">
        <f aca="false">SUM(P18,P30)</f>
        <v>2045275</v>
      </c>
      <c r="Q32" s="18" t="n">
        <f aca="false">SUM(Q18,Q30)</f>
        <v>826354.85</v>
      </c>
      <c r="R32" s="18" t="n">
        <f aca="false">R18+R30</f>
        <v>1164158.71</v>
      </c>
      <c r="S32" s="19" t="n">
        <f aca="false">SUM(S18,S30)</f>
        <v>1006662</v>
      </c>
      <c r="T32" s="69"/>
      <c r="U32" s="61" t="n">
        <f aca="false">SUM(S32-P32)</f>
        <v>-1038613</v>
      </c>
      <c r="V32" s="20" t="n">
        <f aca="false">SUM(S32/P32)-100%</f>
        <v>-0.507810930070529</v>
      </c>
      <c r="W32" s="21" t="n">
        <f aca="false">SUM(W18,W30)</f>
        <v>1059231.437</v>
      </c>
      <c r="X32" s="18" t="n">
        <f aca="false">SUM(X18,X30)</f>
        <v>1078202.218</v>
      </c>
    </row>
    <row r="33" customFormat="false" ht="12.75" hidden="false" customHeight="false" outlineLevel="0" collapsed="false">
      <c r="A33" s="98"/>
      <c r="B33" s="6"/>
      <c r="C33" s="18"/>
      <c r="D33" s="18"/>
      <c r="E33" s="18"/>
      <c r="F33" s="67"/>
      <c r="G33" s="208"/>
      <c r="H33" s="228"/>
      <c r="I33" s="18"/>
      <c r="J33" s="18"/>
      <c r="K33" s="20"/>
      <c r="L33" s="18"/>
      <c r="M33" s="18"/>
      <c r="N33" s="227"/>
      <c r="O33" s="178"/>
      <c r="P33" s="6"/>
      <c r="Q33" s="6"/>
      <c r="R33" s="6"/>
      <c r="S33" s="23"/>
      <c r="T33" s="182"/>
      <c r="U33" s="6"/>
      <c r="V33" s="6"/>
      <c r="W33" s="332"/>
      <c r="X33" s="210"/>
    </row>
    <row r="34" customFormat="false" ht="12.75" hidden="false" customHeight="false" outlineLevel="0" collapsed="false">
      <c r="A34" s="49" t="s">
        <v>1137</v>
      </c>
      <c r="B34" s="6"/>
      <c r="C34" s="94"/>
      <c r="D34" s="94"/>
      <c r="E34" s="18"/>
      <c r="F34" s="67"/>
      <c r="G34" s="208"/>
      <c r="H34" s="228"/>
      <c r="I34" s="18"/>
      <c r="J34" s="18"/>
      <c r="K34" s="6"/>
      <c r="L34" s="18"/>
      <c r="M34" s="18"/>
      <c r="N34" s="227"/>
      <c r="O34" s="178"/>
      <c r="P34" s="6"/>
      <c r="Q34" s="6"/>
      <c r="R34" s="6"/>
      <c r="S34" s="23"/>
      <c r="T34" s="182"/>
      <c r="U34" s="6"/>
      <c r="V34" s="6"/>
      <c r="W34" s="332"/>
      <c r="X34" s="210"/>
    </row>
    <row r="35" customFormat="false" ht="12.75" hidden="false" customHeight="false" outlineLevel="0" collapsed="false">
      <c r="A35" s="6" t="s">
        <v>1138</v>
      </c>
      <c r="B35" s="6" t="s">
        <v>632</v>
      </c>
      <c r="C35" s="18" t="n">
        <v>165066.96</v>
      </c>
      <c r="D35" s="18" t="n">
        <v>213349.72</v>
      </c>
      <c r="E35" s="18" t="n">
        <v>250525.45</v>
      </c>
      <c r="F35" s="18" t="n">
        <v>272639</v>
      </c>
      <c r="G35" s="208" t="s">
        <v>1139</v>
      </c>
      <c r="H35" s="228" t="n">
        <v>337316</v>
      </c>
      <c r="I35" s="18" t="n">
        <v>246847.39</v>
      </c>
      <c r="J35" s="18" t="n">
        <v>350000</v>
      </c>
      <c r="K35" s="20" t="n">
        <f aca="false">SUM(L35/J35)-1</f>
        <v>0.200571428571429</v>
      </c>
      <c r="L35" s="18" t="n">
        <v>420200</v>
      </c>
      <c r="M35" s="18" t="n">
        <v>330849</v>
      </c>
      <c r="N35" s="18" t="n">
        <v>361466.6</v>
      </c>
      <c r="O35" s="333" t="n">
        <v>342698</v>
      </c>
      <c r="P35" s="18" t="n">
        <v>367155</v>
      </c>
      <c r="Q35" s="18" t="n">
        <v>72704.23</v>
      </c>
      <c r="R35" s="18" t="n">
        <v>166529.08</v>
      </c>
      <c r="S35" s="19" t="n">
        <v>367154</v>
      </c>
      <c r="T35" s="69"/>
      <c r="U35" s="61" t="n">
        <f aca="false">SUM(S35-P35)</f>
        <v>-1</v>
      </c>
      <c r="V35" s="20" t="n">
        <f aca="false">SUM(S35/P35)-100%</f>
        <v>-2.7236453269408E-006</v>
      </c>
      <c r="W35" s="21" t="n">
        <f aca="false">367154-8452</f>
        <v>358702</v>
      </c>
      <c r="X35" s="18" t="n">
        <v>367154</v>
      </c>
    </row>
    <row r="36" customFormat="false" ht="12.75" hidden="false" customHeight="false" outlineLevel="0" collapsed="false">
      <c r="A36" s="6" t="s">
        <v>1140</v>
      </c>
      <c r="B36" s="6" t="s">
        <v>1141</v>
      </c>
      <c r="C36" s="18" t="n">
        <v>15346.63</v>
      </c>
      <c r="D36" s="18" t="n">
        <v>6052.4</v>
      </c>
      <c r="E36" s="18" t="n">
        <v>5216</v>
      </c>
      <c r="F36" s="18" t="n">
        <v>2766</v>
      </c>
      <c r="G36" s="208" t="s">
        <v>1142</v>
      </c>
      <c r="H36" s="228" t="n">
        <v>3413</v>
      </c>
      <c r="I36" s="18" t="n">
        <v>3412.75</v>
      </c>
      <c r="J36" s="18" t="n">
        <v>8500</v>
      </c>
      <c r="K36" s="20" t="n">
        <f aca="false">SUM(L36/J36)-1</f>
        <v>-0.411764705882353</v>
      </c>
      <c r="L36" s="18" t="n">
        <v>5000</v>
      </c>
      <c r="M36" s="18" t="n">
        <v>5000</v>
      </c>
      <c r="N36" s="18" t="n">
        <v>3582</v>
      </c>
      <c r="O36" s="178" t="n">
        <v>3500</v>
      </c>
      <c r="P36" s="18" t="n">
        <v>0</v>
      </c>
      <c r="Q36" s="18" t="n">
        <v>0</v>
      </c>
      <c r="R36" s="18" t="n">
        <v>0</v>
      </c>
      <c r="S36" s="19" t="n">
        <v>0</v>
      </c>
      <c r="T36" s="69"/>
      <c r="U36" s="61" t="n">
        <f aca="false">SUM(S36-P36)</f>
        <v>0</v>
      </c>
      <c r="V36" s="20" t="e">
        <f aca="false">SUM(S36/P36)-100%</f>
        <v>#DIV/0!</v>
      </c>
      <c r="W36" s="21" t="n">
        <v>0</v>
      </c>
      <c r="X36" s="18" t="n">
        <v>0</v>
      </c>
    </row>
    <row r="37" customFormat="false" ht="12.75" hidden="false" customHeight="false" outlineLevel="0" collapsed="false">
      <c r="A37" s="6" t="s">
        <v>1143</v>
      </c>
      <c r="B37" s="6" t="s">
        <v>196</v>
      </c>
      <c r="C37" s="18" t="n">
        <v>16849.64</v>
      </c>
      <c r="D37" s="18" t="n">
        <v>37166.17</v>
      </c>
      <c r="E37" s="18" t="n">
        <v>38898.13</v>
      </c>
      <c r="F37" s="18" t="n">
        <v>42723</v>
      </c>
      <c r="G37" s="208" t="s">
        <v>1144</v>
      </c>
      <c r="H37" s="228" t="n">
        <v>30020</v>
      </c>
      <c r="I37" s="18" t="n">
        <v>24665.78</v>
      </c>
      <c r="J37" s="18" t="n">
        <v>40000</v>
      </c>
      <c r="K37" s="20" t="n">
        <f aca="false">SUM(L37/J37)-1</f>
        <v>0</v>
      </c>
      <c r="L37" s="18" t="n">
        <v>40000</v>
      </c>
      <c r="M37" s="18" t="n">
        <v>35000</v>
      </c>
      <c r="N37" s="18" t="n">
        <v>10745.31</v>
      </c>
      <c r="O37" s="178" t="n">
        <v>30000</v>
      </c>
      <c r="P37" s="18" t="n">
        <v>30000</v>
      </c>
      <c r="Q37" s="18" t="n">
        <v>1156.83</v>
      </c>
      <c r="R37" s="18" t="n">
        <v>1284.52</v>
      </c>
      <c r="S37" s="19" t="n">
        <v>15000</v>
      </c>
      <c r="T37" s="69" t="s">
        <v>236</v>
      </c>
      <c r="U37" s="61" t="n">
        <f aca="false">SUM(S37-P37)</f>
        <v>-15000</v>
      </c>
      <c r="V37" s="20" t="n">
        <f aca="false">SUM(S37/P37)-100%</f>
        <v>-0.5</v>
      </c>
      <c r="W37" s="21" t="n">
        <v>15000</v>
      </c>
      <c r="X37" s="18" t="n">
        <v>15000</v>
      </c>
    </row>
    <row r="38" customFormat="false" ht="12.75" hidden="false" customHeight="false" outlineLevel="0" collapsed="false">
      <c r="A38" s="6" t="s">
        <v>1145</v>
      </c>
      <c r="B38" s="6" t="s">
        <v>490</v>
      </c>
      <c r="C38" s="18" t="n">
        <v>2281</v>
      </c>
      <c r="D38" s="18" t="n">
        <v>9877.94</v>
      </c>
      <c r="E38" s="18" t="n">
        <v>337.5</v>
      </c>
      <c r="F38" s="18" t="n">
        <v>0</v>
      </c>
      <c r="G38" s="208"/>
      <c r="H38" s="228" t="n">
        <v>65</v>
      </c>
      <c r="I38" s="18" t="n">
        <v>0</v>
      </c>
      <c r="J38" s="18" t="n">
        <v>2000</v>
      </c>
      <c r="K38" s="20" t="n">
        <f aca="false">SUM(L38/J38)-1</f>
        <v>0</v>
      </c>
      <c r="L38" s="18" t="n">
        <v>2000</v>
      </c>
      <c r="M38" s="18" t="n">
        <v>2000</v>
      </c>
      <c r="N38" s="18" t="n">
        <v>0</v>
      </c>
      <c r="O38" s="178" t="n">
        <v>2000</v>
      </c>
      <c r="P38" s="18" t="n">
        <v>0</v>
      </c>
      <c r="Q38" s="18" t="n">
        <v>0</v>
      </c>
      <c r="R38" s="18" t="n">
        <v>0</v>
      </c>
      <c r="S38" s="19" t="n">
        <v>0</v>
      </c>
      <c r="T38" s="69"/>
      <c r="U38" s="61" t="n">
        <f aca="false">SUM(S38-P38)</f>
        <v>0</v>
      </c>
      <c r="V38" s="20" t="e">
        <f aca="false">SUM(S38/P38)-100%</f>
        <v>#DIV/0!</v>
      </c>
      <c r="W38" s="21" t="n">
        <v>0</v>
      </c>
      <c r="X38" s="18" t="n">
        <v>0</v>
      </c>
    </row>
    <row r="39" customFormat="false" ht="12.75" hidden="false" customHeight="false" outlineLevel="0" collapsed="false">
      <c r="A39" s="6" t="s">
        <v>1146</v>
      </c>
      <c r="B39" s="6" t="s">
        <v>1147</v>
      </c>
      <c r="C39" s="18" t="n">
        <v>4985.4</v>
      </c>
      <c r="D39" s="18" t="n">
        <v>7279</v>
      </c>
      <c r="E39" s="18" t="n">
        <v>8494.1</v>
      </c>
      <c r="F39" s="18" t="n">
        <v>9975</v>
      </c>
      <c r="G39" s="208" t="s">
        <v>1148</v>
      </c>
      <c r="H39" s="228" t="n">
        <v>9029</v>
      </c>
      <c r="I39" s="236" t="n">
        <v>6986.1</v>
      </c>
      <c r="J39" s="18" t="n">
        <v>11000</v>
      </c>
      <c r="K39" s="20" t="n">
        <f aca="false">SUM(L39/J39)-1</f>
        <v>0</v>
      </c>
      <c r="L39" s="18" t="n">
        <v>11000</v>
      </c>
      <c r="M39" s="18" t="n">
        <v>11000</v>
      </c>
      <c r="N39" s="18" t="n">
        <v>3726.9</v>
      </c>
      <c r="O39" s="178" t="n">
        <v>5500</v>
      </c>
      <c r="P39" s="18" t="n">
        <v>9000</v>
      </c>
      <c r="Q39" s="18" t="n">
        <v>894.85</v>
      </c>
      <c r="R39" s="18" t="n">
        <v>1835.35</v>
      </c>
      <c r="S39" s="19" t="n">
        <v>5000</v>
      </c>
      <c r="T39" s="69"/>
      <c r="U39" s="61" t="n">
        <f aca="false">SUM(S39-P39)</f>
        <v>-4000</v>
      </c>
      <c r="V39" s="20" t="n">
        <f aca="false">SUM(S39/P39)-100%</f>
        <v>-0.444444444444444</v>
      </c>
      <c r="W39" s="21" t="n">
        <v>6000</v>
      </c>
      <c r="X39" s="18" t="n">
        <v>6000</v>
      </c>
    </row>
    <row r="40" customFormat="false" ht="12.75" hidden="false" customHeight="false" outlineLevel="0" collapsed="false">
      <c r="A40" s="6" t="s">
        <v>1149</v>
      </c>
      <c r="B40" s="6" t="s">
        <v>210</v>
      </c>
      <c r="C40" s="18" t="n">
        <v>3548.01</v>
      </c>
      <c r="D40" s="18" t="n">
        <v>5011.69</v>
      </c>
      <c r="E40" s="18" t="n">
        <v>4226.62</v>
      </c>
      <c r="F40" s="18" t="n">
        <v>4925</v>
      </c>
      <c r="G40" s="208"/>
      <c r="H40" s="228" t="n">
        <v>9454</v>
      </c>
      <c r="I40" s="236" t="n">
        <v>8757.94</v>
      </c>
      <c r="J40" s="18" t="n">
        <v>9000</v>
      </c>
      <c r="K40" s="20" t="n">
        <f aca="false">SUM(L40/J40)-1</f>
        <v>-0.166666666666667</v>
      </c>
      <c r="L40" s="18" t="n">
        <v>7500</v>
      </c>
      <c r="M40" s="18" t="n">
        <v>7500</v>
      </c>
      <c r="N40" s="18" t="n">
        <v>9755.17</v>
      </c>
      <c r="O40" s="178" t="n">
        <v>10000</v>
      </c>
      <c r="P40" s="18" t="n">
        <v>7500</v>
      </c>
      <c r="Q40" s="18" t="n">
        <v>2122.62</v>
      </c>
      <c r="R40" s="18" t="n">
        <v>2354.85</v>
      </c>
      <c r="S40" s="19" t="n">
        <v>5500</v>
      </c>
      <c r="T40" s="69"/>
      <c r="U40" s="61" t="n">
        <f aca="false">SUM(S40-P40)</f>
        <v>-2000</v>
      </c>
      <c r="V40" s="20" t="n">
        <f aca="false">SUM(S40/P40)-100%</f>
        <v>-0.266666666666667</v>
      </c>
      <c r="W40" s="21" t="n">
        <v>6000</v>
      </c>
      <c r="X40" s="18" t="n">
        <v>6500</v>
      </c>
    </row>
    <row r="41" customFormat="false" ht="12.75" hidden="false" customHeight="false" outlineLevel="0" collapsed="false">
      <c r="A41" s="6" t="s">
        <v>1150</v>
      </c>
      <c r="B41" s="6" t="s">
        <v>1151</v>
      </c>
      <c r="C41" s="18" t="n">
        <v>0</v>
      </c>
      <c r="D41" s="18" t="n">
        <v>27477.65</v>
      </c>
      <c r="E41" s="18" t="n">
        <v>73749.43</v>
      </c>
      <c r="F41" s="18" t="n">
        <v>101895</v>
      </c>
      <c r="G41" s="208" t="s">
        <v>1152</v>
      </c>
      <c r="H41" s="228" t="n">
        <v>203597</v>
      </c>
      <c r="I41" s="236" t="n">
        <v>132068</v>
      </c>
      <c r="J41" s="18" t="n">
        <v>157000</v>
      </c>
      <c r="K41" s="20" t="n">
        <f aca="false">SUM(L41/J41)-1</f>
        <v>0.401273885350318</v>
      </c>
      <c r="L41" s="18" t="n">
        <v>220000</v>
      </c>
      <c r="M41" s="18" t="n">
        <v>220000</v>
      </c>
      <c r="N41" s="18" t="n">
        <v>210951.35</v>
      </c>
      <c r="O41" s="228" t="n">
        <v>220000</v>
      </c>
      <c r="P41" s="18" t="n">
        <v>220000</v>
      </c>
      <c r="Q41" s="18" t="n">
        <v>78294.8</v>
      </c>
      <c r="R41" s="18" t="n">
        <v>143582.62</v>
      </c>
      <c r="S41" s="19" t="n">
        <v>220000</v>
      </c>
      <c r="T41" s="69"/>
      <c r="U41" s="61" t="n">
        <f aca="false">SUM(S41-P41)</f>
        <v>0</v>
      </c>
      <c r="V41" s="20" t="n">
        <f aca="false">SUM(S41/P41)-100%</f>
        <v>0</v>
      </c>
      <c r="W41" s="21" t="n">
        <v>230000</v>
      </c>
      <c r="X41" s="18" t="n">
        <v>240000</v>
      </c>
    </row>
    <row r="42" customFormat="false" ht="12.75" hidden="false" customHeight="false" outlineLevel="0" collapsed="false">
      <c r="A42" s="6" t="s">
        <v>1153</v>
      </c>
      <c r="B42" s="6" t="s">
        <v>641</v>
      </c>
      <c r="C42" s="18" t="n">
        <v>1499.48</v>
      </c>
      <c r="D42" s="18" t="n">
        <v>6279.99</v>
      </c>
      <c r="E42" s="18" t="n">
        <v>1941.34</v>
      </c>
      <c r="F42" s="18" t="n">
        <v>7137</v>
      </c>
      <c r="G42" s="208"/>
      <c r="H42" s="228" t="n">
        <v>1944</v>
      </c>
      <c r="I42" s="18" t="n">
        <v>1758.29</v>
      </c>
      <c r="J42" s="18" t="n">
        <v>5000</v>
      </c>
      <c r="K42" s="20" t="n">
        <f aca="false">SUM(L42/J42)-1</f>
        <v>0.5</v>
      </c>
      <c r="L42" s="18" t="n">
        <v>7500</v>
      </c>
      <c r="M42" s="18" t="n">
        <v>7500</v>
      </c>
      <c r="N42" s="18" t="n">
        <v>7014.45</v>
      </c>
      <c r="O42" s="178" t="n">
        <v>7500</v>
      </c>
      <c r="P42" s="18" t="n">
        <v>7000</v>
      </c>
      <c r="Q42" s="18" t="n">
        <v>1301.33</v>
      </c>
      <c r="R42" s="18" t="n">
        <v>1648.57</v>
      </c>
      <c r="S42" s="19" t="n">
        <v>7000</v>
      </c>
      <c r="T42" s="69"/>
      <c r="U42" s="61" t="n">
        <f aca="false">SUM(S42-P42)</f>
        <v>0</v>
      </c>
      <c r="V42" s="20" t="n">
        <f aca="false">SUM(S42/P42)-100%</f>
        <v>0</v>
      </c>
      <c r="W42" s="21" t="n">
        <v>8000</v>
      </c>
      <c r="X42" s="18" t="n">
        <v>9000</v>
      </c>
    </row>
    <row r="43" customFormat="false" ht="12.75" hidden="false" customHeight="false" outlineLevel="0" collapsed="false">
      <c r="A43" s="6" t="s">
        <v>1154</v>
      </c>
      <c r="B43" s="6" t="s">
        <v>437</v>
      </c>
      <c r="C43" s="18" t="n">
        <v>0</v>
      </c>
      <c r="D43" s="18" t="n">
        <v>2137.4</v>
      </c>
      <c r="E43" s="18" t="n">
        <v>1109.35</v>
      </c>
      <c r="F43" s="18" t="n">
        <v>2072</v>
      </c>
      <c r="G43" s="208"/>
      <c r="H43" s="228" t="n">
        <v>2506</v>
      </c>
      <c r="I43" s="18" t="n">
        <v>2373.04</v>
      </c>
      <c r="J43" s="18" t="n">
        <v>7000</v>
      </c>
      <c r="K43" s="20" t="n">
        <f aca="false">SUM(L43/J43)-1</f>
        <v>0.428571428571429</v>
      </c>
      <c r="L43" s="18" t="n">
        <v>10000</v>
      </c>
      <c r="M43" s="18" t="n">
        <v>8000</v>
      </c>
      <c r="N43" s="18" t="n">
        <v>4128.21</v>
      </c>
      <c r="O43" s="178" t="n">
        <v>8000</v>
      </c>
      <c r="P43" s="18" t="n">
        <v>8000</v>
      </c>
      <c r="Q43" s="18" t="n">
        <v>841.61</v>
      </c>
      <c r="R43" s="18" t="n">
        <v>1880.65</v>
      </c>
      <c r="S43" s="19" t="n">
        <v>8000</v>
      </c>
      <c r="T43" s="69"/>
      <c r="U43" s="61" t="n">
        <f aca="false">SUM(S43-P43)</f>
        <v>0</v>
      </c>
      <c r="V43" s="20" t="n">
        <f aca="false">SUM(S43/P43)-100%</f>
        <v>0</v>
      </c>
      <c r="W43" s="21" t="n">
        <v>9000</v>
      </c>
      <c r="X43" s="18" t="n">
        <v>10000</v>
      </c>
    </row>
    <row r="44" customFormat="false" ht="12.75" hidden="false" customHeight="false" outlineLevel="0" collapsed="false">
      <c r="A44" s="6" t="s">
        <v>1155</v>
      </c>
      <c r="B44" s="6" t="s">
        <v>441</v>
      </c>
      <c r="C44" s="18" t="n">
        <v>0</v>
      </c>
      <c r="D44" s="18" t="n">
        <v>323.83</v>
      </c>
      <c r="E44" s="18" t="n">
        <v>132</v>
      </c>
      <c r="F44" s="18" t="n">
        <v>150</v>
      </c>
      <c r="G44" s="208"/>
      <c r="H44" s="228" t="n">
        <v>791</v>
      </c>
      <c r="I44" s="18" t="n">
        <v>0</v>
      </c>
      <c r="J44" s="18" t="n">
        <v>0</v>
      </c>
      <c r="K44" s="20" t="n">
        <v>1</v>
      </c>
      <c r="L44" s="18" t="n">
        <v>500</v>
      </c>
      <c r="M44" s="18" t="n">
        <v>500</v>
      </c>
      <c r="N44" s="18" t="n">
        <v>0</v>
      </c>
      <c r="O44" s="178" t="n">
        <v>500</v>
      </c>
      <c r="P44" s="18" t="n">
        <v>500</v>
      </c>
      <c r="Q44" s="18" t="n">
        <v>0</v>
      </c>
      <c r="R44" s="18" t="n">
        <v>0</v>
      </c>
      <c r="S44" s="19" t="n">
        <v>0</v>
      </c>
      <c r="T44" s="69"/>
      <c r="U44" s="61" t="n">
        <f aca="false">SUM(S44-P44)</f>
        <v>-500</v>
      </c>
      <c r="V44" s="20" t="n">
        <f aca="false">SUM(S44/P44)-100%</f>
        <v>-1</v>
      </c>
      <c r="W44" s="21" t="n">
        <v>500</v>
      </c>
      <c r="X44" s="18" t="n">
        <v>500</v>
      </c>
    </row>
    <row r="45" customFormat="false" ht="13.5" hidden="false" customHeight="true" outlineLevel="0" collapsed="false">
      <c r="A45" s="6" t="s">
        <v>1156</v>
      </c>
      <c r="B45" s="6" t="s">
        <v>1157</v>
      </c>
      <c r="C45" s="18" t="n">
        <v>0</v>
      </c>
      <c r="D45" s="18" t="n">
        <v>5919.48</v>
      </c>
      <c r="E45" s="18" t="n">
        <v>1654.23</v>
      </c>
      <c r="F45" s="18" t="n">
        <v>2073</v>
      </c>
      <c r="G45" s="208" t="s">
        <v>1158</v>
      </c>
      <c r="H45" s="228" t="n">
        <v>646</v>
      </c>
      <c r="I45" s="236" t="n">
        <v>25</v>
      </c>
      <c r="J45" s="18" t="n">
        <v>775</v>
      </c>
      <c r="K45" s="20" t="n">
        <f aca="false">SUM(L45/J45)-1</f>
        <v>-1</v>
      </c>
      <c r="L45" s="18" t="n">
        <v>0</v>
      </c>
      <c r="M45" s="18" t="n">
        <v>0</v>
      </c>
      <c r="N45" s="18" t="n">
        <v>0</v>
      </c>
      <c r="O45" s="178" t="n">
        <v>0</v>
      </c>
      <c r="P45" s="18" t="n">
        <v>0</v>
      </c>
      <c r="Q45" s="18" t="n">
        <v>0</v>
      </c>
      <c r="R45" s="18" t="n">
        <v>0</v>
      </c>
      <c r="S45" s="19" t="n">
        <v>0</v>
      </c>
      <c r="T45" s="69"/>
      <c r="U45" s="61" t="n">
        <f aca="false">SUM(S45-P45)</f>
        <v>0</v>
      </c>
      <c r="V45" s="20" t="e">
        <f aca="false">SUM(S45/P45)-100%</f>
        <v>#DIV/0!</v>
      </c>
      <c r="W45" s="21" t="n">
        <v>0</v>
      </c>
      <c r="X45" s="18" t="n">
        <v>0</v>
      </c>
    </row>
    <row r="46" customFormat="false" ht="13.5" hidden="false" customHeight="true" outlineLevel="0" collapsed="false">
      <c r="A46" s="6"/>
      <c r="B46" s="6"/>
      <c r="C46" s="18"/>
      <c r="D46" s="18"/>
      <c r="E46" s="18"/>
      <c r="F46" s="18"/>
      <c r="G46" s="208"/>
      <c r="H46" s="228"/>
      <c r="I46" s="236"/>
      <c r="J46" s="18"/>
      <c r="K46" s="20"/>
      <c r="L46" s="18"/>
      <c r="M46" s="18"/>
      <c r="N46" s="18"/>
      <c r="O46" s="178"/>
      <c r="P46" s="18"/>
      <c r="Q46" s="18"/>
      <c r="R46" s="18"/>
      <c r="S46" s="18"/>
      <c r="T46" s="69"/>
      <c r="U46" s="61"/>
      <c r="V46" s="20"/>
      <c r="W46" s="18"/>
      <c r="X46" s="18"/>
    </row>
    <row r="47" customFormat="false" ht="13.5" hidden="false" customHeight="true" outlineLevel="0" collapsed="false">
      <c r="A47" s="6"/>
      <c r="B47" s="6"/>
      <c r="C47" s="18"/>
      <c r="D47" s="18"/>
      <c r="E47" s="18"/>
      <c r="F47" s="18"/>
      <c r="G47" s="208"/>
      <c r="H47" s="228"/>
      <c r="I47" s="236"/>
      <c r="J47" s="18"/>
      <c r="K47" s="20"/>
      <c r="L47" s="18"/>
      <c r="M47" s="18"/>
      <c r="N47" s="18"/>
      <c r="O47" s="178"/>
      <c r="P47" s="18"/>
      <c r="Q47" s="18"/>
      <c r="R47" s="18"/>
      <c r="S47" s="18"/>
      <c r="T47" s="69"/>
      <c r="U47" s="61"/>
      <c r="V47" s="20"/>
      <c r="W47" s="18"/>
      <c r="X47" s="18"/>
    </row>
    <row r="48" customFormat="false" ht="13.5" hidden="false" customHeight="true" outlineLevel="0" collapsed="false">
      <c r="A48" s="49" t="s">
        <v>1159</v>
      </c>
      <c r="B48" s="6"/>
      <c r="C48" s="18"/>
      <c r="D48" s="18"/>
      <c r="E48" s="18"/>
      <c r="F48" s="18"/>
      <c r="G48" s="208"/>
      <c r="H48" s="228"/>
      <c r="I48" s="236"/>
      <c r="J48" s="18"/>
      <c r="K48" s="20"/>
      <c r="L48" s="18"/>
      <c r="M48" s="18"/>
      <c r="N48" s="18"/>
      <c r="O48" s="178"/>
      <c r="P48" s="18"/>
      <c r="Q48" s="18"/>
      <c r="R48" s="18"/>
      <c r="S48" s="18"/>
      <c r="T48" s="69"/>
      <c r="U48" s="61"/>
      <c r="V48" s="20"/>
      <c r="W48" s="18"/>
      <c r="X48" s="18"/>
    </row>
    <row r="49" customFormat="false" ht="13.5" hidden="false" customHeight="true" outlineLevel="0" collapsed="false">
      <c r="A49" s="6"/>
      <c r="B49" s="6"/>
      <c r="C49" s="18"/>
      <c r="D49" s="18"/>
      <c r="E49" s="18"/>
      <c r="F49" s="18"/>
      <c r="G49" s="208"/>
      <c r="H49" s="228"/>
      <c r="I49" s="236"/>
      <c r="J49" s="18"/>
      <c r="K49" s="20"/>
      <c r="L49" s="18"/>
      <c r="M49" s="18"/>
      <c r="N49" s="18"/>
      <c r="O49" s="178"/>
      <c r="P49" s="18"/>
      <c r="Q49" s="18"/>
      <c r="R49" s="18"/>
      <c r="S49" s="18"/>
      <c r="T49" s="69"/>
      <c r="U49" s="61"/>
      <c r="V49" s="20"/>
      <c r="W49" s="18"/>
      <c r="X49" s="18"/>
    </row>
    <row r="50" customFormat="false" ht="12.75" hidden="false" customHeight="false" outlineLevel="0" collapsed="false">
      <c r="A50" s="6" t="s">
        <v>1160</v>
      </c>
      <c r="B50" s="6" t="s">
        <v>220</v>
      </c>
      <c r="C50" s="18" t="n">
        <v>3133.71</v>
      </c>
      <c r="D50" s="18" t="n">
        <v>1869.24</v>
      </c>
      <c r="E50" s="18" t="n">
        <v>2450.54</v>
      </c>
      <c r="F50" s="18" t="n">
        <v>4499</v>
      </c>
      <c r="G50" s="208"/>
      <c r="H50" s="228" t="n">
        <v>4741</v>
      </c>
      <c r="I50" s="236" t="n">
        <v>3196.76</v>
      </c>
      <c r="J50" s="18" t="n">
        <v>4850</v>
      </c>
      <c r="K50" s="20" t="n">
        <f aca="false">SUM(L50/J50)-1</f>
        <v>0.134020618556701</v>
      </c>
      <c r="L50" s="18" t="n">
        <v>5500</v>
      </c>
      <c r="M50" s="18" t="n">
        <v>4500</v>
      </c>
      <c r="N50" s="18" t="n">
        <v>2155.38</v>
      </c>
      <c r="O50" s="178" t="n">
        <v>4500</v>
      </c>
      <c r="P50" s="18" t="n">
        <v>4000</v>
      </c>
      <c r="Q50" s="18" t="n">
        <v>699.58</v>
      </c>
      <c r="R50" s="18" t="n">
        <v>1171.24</v>
      </c>
      <c r="S50" s="19" t="n">
        <v>3000</v>
      </c>
      <c r="T50" s="69"/>
      <c r="U50" s="61" t="n">
        <f aca="false">SUM(S50-P50)</f>
        <v>-1000</v>
      </c>
      <c r="V50" s="20" t="n">
        <f aca="false">SUM(S50/P50)-100%</f>
        <v>-0.25</v>
      </c>
      <c r="W50" s="21" t="n">
        <v>3500</v>
      </c>
      <c r="X50" s="18" t="n">
        <v>4000</v>
      </c>
    </row>
    <row r="51" customFormat="false" ht="12.75" hidden="false" customHeight="false" outlineLevel="0" collapsed="false">
      <c r="A51" s="6" t="s">
        <v>1161</v>
      </c>
      <c r="B51" s="6" t="s">
        <v>1162</v>
      </c>
      <c r="C51" s="18" t="n">
        <v>0</v>
      </c>
      <c r="D51" s="18" t="n">
        <v>0</v>
      </c>
      <c r="E51" s="18" t="n">
        <v>219870</v>
      </c>
      <c r="F51" s="18" t="n">
        <v>0</v>
      </c>
      <c r="G51" s="208"/>
      <c r="H51" s="211" t="n">
        <v>0</v>
      </c>
      <c r="I51" s="236"/>
      <c r="J51" s="18"/>
      <c r="K51" s="20"/>
      <c r="L51" s="18" t="n">
        <v>0</v>
      </c>
      <c r="M51" s="18" t="n">
        <v>335000</v>
      </c>
      <c r="N51" s="18" t="n">
        <v>223283.57</v>
      </c>
      <c r="O51" s="178" t="n">
        <v>270000</v>
      </c>
      <c r="P51" s="18" t="n">
        <v>50000</v>
      </c>
      <c r="Q51" s="18" t="n">
        <v>68241.75</v>
      </c>
      <c r="R51" s="18" t="n">
        <v>68611.75</v>
      </c>
      <c r="S51" s="19" t="n">
        <v>68612</v>
      </c>
      <c r="T51" s="69"/>
      <c r="U51" s="61" t="n">
        <f aca="false">SUM(S51-P51)</f>
        <v>18612</v>
      </c>
      <c r="V51" s="20" t="n">
        <f aca="false">SUM(S51/P51)-100%</f>
        <v>0.37224</v>
      </c>
      <c r="W51" s="21" t="n">
        <v>0</v>
      </c>
      <c r="X51" s="18" t="n">
        <v>0</v>
      </c>
    </row>
    <row r="52" customFormat="false" ht="12.75" hidden="false" customHeight="false" outlineLevel="0" collapsed="false">
      <c r="A52" s="6" t="s">
        <v>1163</v>
      </c>
      <c r="B52" s="6" t="s">
        <v>1164</v>
      </c>
      <c r="C52" s="18" t="n">
        <v>0</v>
      </c>
      <c r="D52" s="18" t="n">
        <v>640</v>
      </c>
      <c r="E52" s="18" t="n">
        <v>0</v>
      </c>
      <c r="F52" s="18" t="n">
        <v>240</v>
      </c>
      <c r="G52" s="208"/>
      <c r="H52" s="211" t="n">
        <v>0</v>
      </c>
      <c r="I52" s="18" t="n">
        <v>0</v>
      </c>
      <c r="J52" s="18" t="n">
        <v>2000</v>
      </c>
      <c r="K52" s="20" t="n">
        <f aca="false">SUM(L52/J52)-1</f>
        <v>0</v>
      </c>
      <c r="L52" s="18" t="n">
        <v>2000</v>
      </c>
      <c r="M52" s="18" t="n">
        <v>2000</v>
      </c>
      <c r="N52" s="18" t="n">
        <v>232.88</v>
      </c>
      <c r="O52" s="178" t="n">
        <v>2000</v>
      </c>
      <c r="P52" s="18" t="n">
        <v>1000</v>
      </c>
      <c r="Q52" s="18" t="n">
        <v>0</v>
      </c>
      <c r="R52" s="18" t="n">
        <v>0</v>
      </c>
      <c r="S52" s="19" t="n">
        <v>1000</v>
      </c>
      <c r="T52" s="69"/>
      <c r="U52" s="61" t="n">
        <f aca="false">SUM(S52-P52)</f>
        <v>0</v>
      </c>
      <c r="V52" s="20" t="n">
        <f aca="false">SUM(S52/P52)-100%</f>
        <v>0</v>
      </c>
      <c r="W52" s="21" t="n">
        <v>1000</v>
      </c>
      <c r="X52" s="18" t="n">
        <v>1000</v>
      </c>
    </row>
    <row r="53" customFormat="false" ht="12.75" hidden="false" customHeight="false" outlineLevel="0" collapsed="false">
      <c r="A53" s="6" t="s">
        <v>1165</v>
      </c>
      <c r="B53" s="12" t="s">
        <v>659</v>
      </c>
      <c r="C53" s="18" t="n">
        <v>89875.48</v>
      </c>
      <c r="D53" s="18" t="n">
        <v>102357.58</v>
      </c>
      <c r="E53" s="18" t="n">
        <v>116400.55</v>
      </c>
      <c r="F53" s="18" t="n">
        <v>121844</v>
      </c>
      <c r="G53" s="208"/>
      <c r="H53" s="228" t="n">
        <v>307101</v>
      </c>
      <c r="I53" s="236" t="n">
        <v>201351.51</v>
      </c>
      <c r="J53" s="18" t="n">
        <v>250000</v>
      </c>
      <c r="K53" s="20" t="n">
        <f aca="false">SUM(L53/J53)-1</f>
        <v>0.1</v>
      </c>
      <c r="L53" s="18" t="n">
        <v>275000</v>
      </c>
      <c r="M53" s="18" t="n">
        <v>275000</v>
      </c>
      <c r="N53" s="18" t="n">
        <v>354271.71</v>
      </c>
      <c r="O53" s="178" t="n">
        <v>275000</v>
      </c>
      <c r="P53" s="18" t="n">
        <v>289000</v>
      </c>
      <c r="Q53" s="18" t="n">
        <v>91851.06</v>
      </c>
      <c r="R53" s="18" t="n">
        <v>159138.07</v>
      </c>
      <c r="S53" s="19" t="n">
        <v>289000</v>
      </c>
      <c r="T53" s="69"/>
      <c r="U53" s="61" t="n">
        <f aca="false">SUM(S53-P53)</f>
        <v>0</v>
      </c>
      <c r="V53" s="20" t="n">
        <f aca="false">SUM(S53/P53)-100%</f>
        <v>0</v>
      </c>
      <c r="W53" s="21" t="n">
        <v>290000</v>
      </c>
      <c r="X53" s="18" t="n">
        <v>290000</v>
      </c>
    </row>
    <row r="54" customFormat="false" ht="12.75" hidden="false" customHeight="false" outlineLevel="0" collapsed="false">
      <c r="A54" s="6" t="s">
        <v>1166</v>
      </c>
      <c r="B54" s="6" t="s">
        <v>224</v>
      </c>
      <c r="C54" s="18" t="n">
        <v>23336.45</v>
      </c>
      <c r="D54" s="18" t="n">
        <v>21041.35</v>
      </c>
      <c r="E54" s="18" t="n">
        <v>16126.3</v>
      </c>
      <c r="F54" s="18" t="n">
        <v>35764</v>
      </c>
      <c r="G54" s="208"/>
      <c r="H54" s="228" t="n">
        <v>19467</v>
      </c>
      <c r="I54" s="18" t="n">
        <v>12930.63</v>
      </c>
      <c r="J54" s="18" t="n">
        <v>22000</v>
      </c>
      <c r="K54" s="20" t="n">
        <f aca="false">SUM(L54/J54)-1</f>
        <v>0</v>
      </c>
      <c r="L54" s="18" t="n">
        <v>22000</v>
      </c>
      <c r="M54" s="18" t="n">
        <v>22000</v>
      </c>
      <c r="N54" s="18" t="n">
        <v>20616.31</v>
      </c>
      <c r="O54" s="178" t="n">
        <v>22000</v>
      </c>
      <c r="P54" s="18" t="n">
        <v>22000</v>
      </c>
      <c r="Q54" s="18" t="n">
        <v>7354.38</v>
      </c>
      <c r="R54" s="18" t="n">
        <v>13121.78</v>
      </c>
      <c r="S54" s="19" t="n">
        <v>22000</v>
      </c>
      <c r="T54" s="69"/>
      <c r="U54" s="61" t="n">
        <f aca="false">SUM(S54-P54)</f>
        <v>0</v>
      </c>
      <c r="V54" s="20" t="n">
        <f aca="false">SUM(S54/P54)-100%</f>
        <v>0</v>
      </c>
      <c r="W54" s="21" t="n">
        <v>22000</v>
      </c>
      <c r="X54" s="18" t="n">
        <v>22000</v>
      </c>
    </row>
    <row r="55" customFormat="false" ht="12.75" hidden="false" customHeight="false" outlineLevel="0" collapsed="false">
      <c r="A55" s="6" t="s">
        <v>1167</v>
      </c>
      <c r="B55" s="6" t="s">
        <v>226</v>
      </c>
      <c r="C55" s="18" t="n">
        <v>4438.54</v>
      </c>
      <c r="D55" s="18" t="n">
        <v>3671.78</v>
      </c>
      <c r="E55" s="18" t="n">
        <v>3930.16</v>
      </c>
      <c r="F55" s="18" t="n">
        <v>3733</v>
      </c>
      <c r="G55" s="208"/>
      <c r="H55" s="228" t="n">
        <v>4273</v>
      </c>
      <c r="I55" s="236" t="n">
        <v>2984.95</v>
      </c>
      <c r="J55" s="18" t="n">
        <v>3300</v>
      </c>
      <c r="K55" s="20" t="n">
        <f aca="false">SUM(L55/J55)-1</f>
        <v>0</v>
      </c>
      <c r="L55" s="18" t="n">
        <v>3300</v>
      </c>
      <c r="M55" s="18" t="n">
        <v>3300</v>
      </c>
      <c r="N55" s="18" t="n">
        <v>3980.15</v>
      </c>
      <c r="O55" s="178" t="n">
        <v>3300</v>
      </c>
      <c r="P55" s="18" t="n">
        <v>3300</v>
      </c>
      <c r="Q55" s="18" t="n">
        <v>760.72</v>
      </c>
      <c r="R55" s="18" t="n">
        <v>1416.17</v>
      </c>
      <c r="S55" s="19" t="n">
        <v>3300</v>
      </c>
      <c r="T55" s="69"/>
      <c r="U55" s="61" t="n">
        <f aca="false">SUM(S55-P55)</f>
        <v>0</v>
      </c>
      <c r="V55" s="20" t="n">
        <f aca="false">SUM(S55/P55)-100%</f>
        <v>0</v>
      </c>
      <c r="W55" s="21" t="n">
        <v>3300</v>
      </c>
      <c r="X55" s="18" t="n">
        <v>3300</v>
      </c>
    </row>
    <row r="56" customFormat="false" ht="12.75" hidden="true" customHeight="false" outlineLevel="0" collapsed="false">
      <c r="A56" s="6" t="s">
        <v>1168</v>
      </c>
      <c r="B56" s="6" t="s">
        <v>1169</v>
      </c>
      <c r="C56" s="18" t="n">
        <v>0</v>
      </c>
      <c r="D56" s="18" t="n">
        <v>0</v>
      </c>
      <c r="E56" s="18" t="n">
        <v>0</v>
      </c>
      <c r="F56" s="18" t="n">
        <v>0</v>
      </c>
      <c r="G56" s="334"/>
      <c r="H56" s="211" t="n">
        <v>0</v>
      </c>
      <c r="I56" s="236" t="n">
        <v>0</v>
      </c>
      <c r="J56" s="18"/>
      <c r="K56" s="20"/>
      <c r="L56" s="18" t="n">
        <v>18000</v>
      </c>
      <c r="M56" s="18" t="n">
        <v>18000</v>
      </c>
      <c r="N56" s="68"/>
      <c r="O56" s="178" t="n">
        <v>0</v>
      </c>
      <c r="P56" s="18" t="n">
        <v>0</v>
      </c>
      <c r="Q56" s="18" t="n">
        <v>0</v>
      </c>
      <c r="R56" s="18"/>
      <c r="S56" s="19"/>
      <c r="T56" s="69"/>
      <c r="U56" s="61" t="n">
        <f aca="false">SUM(S56-P56)</f>
        <v>0</v>
      </c>
      <c r="V56" s="20" t="e">
        <f aca="false">SUM(S56/P56)-100%</f>
        <v>#DIV/0!</v>
      </c>
      <c r="W56" s="21"/>
      <c r="X56" s="18"/>
    </row>
    <row r="57" customFormat="false" ht="12.75" hidden="false" customHeight="false" outlineLevel="0" collapsed="false">
      <c r="A57" s="6" t="s">
        <v>1170</v>
      </c>
      <c r="B57" s="6" t="s">
        <v>230</v>
      </c>
      <c r="C57" s="18" t="n">
        <v>123</v>
      </c>
      <c r="D57" s="18" t="n">
        <v>856</v>
      </c>
      <c r="E57" s="18" t="n">
        <v>770</v>
      </c>
      <c r="F57" s="18" t="n">
        <v>1161</v>
      </c>
      <c r="G57" s="208"/>
      <c r="H57" s="228" t="n">
        <v>1064</v>
      </c>
      <c r="I57" s="18" t="n">
        <v>1063.83</v>
      </c>
      <c r="J57" s="18" t="n">
        <v>1000</v>
      </c>
      <c r="K57" s="20" t="n">
        <f aca="false">SUM(L57/J57)-1</f>
        <v>0</v>
      </c>
      <c r="L57" s="18" t="n">
        <v>1000</v>
      </c>
      <c r="M57" s="18" t="n">
        <v>1000</v>
      </c>
      <c r="N57" s="18" t="n">
        <v>785</v>
      </c>
      <c r="O57" s="178" t="n">
        <v>1000</v>
      </c>
      <c r="P57" s="18" t="n">
        <v>1000</v>
      </c>
      <c r="Q57" s="18" t="n">
        <v>356</v>
      </c>
      <c r="R57" s="18" t="n">
        <v>356</v>
      </c>
      <c r="S57" s="19" t="n">
        <v>700</v>
      </c>
      <c r="T57" s="69"/>
      <c r="U57" s="61" t="n">
        <f aca="false">SUM(S57-P57)</f>
        <v>-300</v>
      </c>
      <c r="V57" s="20" t="n">
        <f aca="false">SUM(S57/P57)-100%</f>
        <v>-0.3</v>
      </c>
      <c r="W57" s="21" t="n">
        <v>1000</v>
      </c>
      <c r="X57" s="18" t="n">
        <v>1000</v>
      </c>
    </row>
    <row r="58" customFormat="false" ht="12.75" hidden="false" customHeight="false" outlineLevel="0" collapsed="false">
      <c r="A58" s="6" t="s">
        <v>1171</v>
      </c>
      <c r="B58" s="6" t="s">
        <v>525</v>
      </c>
      <c r="C58" s="18" t="n">
        <v>57</v>
      </c>
      <c r="D58" s="18" t="n">
        <v>110.5</v>
      </c>
      <c r="E58" s="18" t="n">
        <v>164.4</v>
      </c>
      <c r="F58" s="18" t="n">
        <v>21</v>
      </c>
      <c r="G58" s="208"/>
      <c r="H58" s="228" t="n">
        <v>141</v>
      </c>
      <c r="I58" s="18" t="n">
        <v>131.45</v>
      </c>
      <c r="J58" s="18" t="n">
        <v>250</v>
      </c>
      <c r="K58" s="20" t="n">
        <f aca="false">SUM(L58/J58)-1</f>
        <v>0</v>
      </c>
      <c r="L58" s="18" t="n">
        <v>250</v>
      </c>
      <c r="M58" s="18" t="n">
        <v>250</v>
      </c>
      <c r="N58" s="18" t="n">
        <v>22.75</v>
      </c>
      <c r="O58" s="178" t="n">
        <v>250</v>
      </c>
      <c r="P58" s="18" t="n">
        <v>250</v>
      </c>
      <c r="Q58" s="18" t="n">
        <v>26</v>
      </c>
      <c r="R58" s="18" t="n">
        <v>52</v>
      </c>
      <c r="S58" s="19" t="n">
        <v>250</v>
      </c>
      <c r="T58" s="69"/>
      <c r="U58" s="61" t="n">
        <f aca="false">SUM(S58-P58)</f>
        <v>0</v>
      </c>
      <c r="V58" s="20" t="n">
        <f aca="false">SUM(S58/P58)-100%</f>
        <v>0</v>
      </c>
      <c r="W58" s="21" t="n">
        <v>250</v>
      </c>
      <c r="X58" s="18" t="n">
        <v>250</v>
      </c>
    </row>
    <row r="59" customFormat="false" ht="12.75" hidden="false" customHeight="false" outlineLevel="0" collapsed="false">
      <c r="A59" s="6" t="s">
        <v>1172</v>
      </c>
      <c r="B59" s="6" t="s">
        <v>238</v>
      </c>
      <c r="C59" s="18" t="n">
        <v>689</v>
      </c>
      <c r="D59" s="18" t="n">
        <v>2021.97</v>
      </c>
      <c r="E59" s="18" t="n">
        <v>2741.48</v>
      </c>
      <c r="F59" s="18" t="n">
        <v>2514</v>
      </c>
      <c r="G59" s="208" t="s">
        <v>1173</v>
      </c>
      <c r="H59" s="228" t="n">
        <v>1198</v>
      </c>
      <c r="I59" s="236" t="n">
        <v>829</v>
      </c>
      <c r="J59" s="18" t="n">
        <v>2900</v>
      </c>
      <c r="K59" s="20" t="n">
        <f aca="false">SUM(L59/J59)-1</f>
        <v>0</v>
      </c>
      <c r="L59" s="18" t="n">
        <v>2900</v>
      </c>
      <c r="M59" s="18" t="n">
        <v>1900</v>
      </c>
      <c r="N59" s="18" t="n">
        <v>2401.58</v>
      </c>
      <c r="O59" s="335" t="n">
        <v>1900</v>
      </c>
      <c r="P59" s="18" t="n">
        <v>1600</v>
      </c>
      <c r="Q59" s="18" t="n">
        <v>330</v>
      </c>
      <c r="R59" s="18" t="n">
        <v>330</v>
      </c>
      <c r="S59" s="19" t="n">
        <v>1600</v>
      </c>
      <c r="T59" s="69"/>
      <c r="U59" s="61" t="n">
        <f aca="false">SUM(S59-P59)</f>
        <v>0</v>
      </c>
      <c r="V59" s="20" t="n">
        <f aca="false">SUM(S59/P59)-100%</f>
        <v>0</v>
      </c>
      <c r="W59" s="21" t="n">
        <v>1600</v>
      </c>
      <c r="X59" s="18" t="n">
        <v>1600</v>
      </c>
    </row>
    <row r="60" customFormat="false" ht="12.75" hidden="false" customHeight="false" outlineLevel="0" collapsed="false">
      <c r="A60" s="6" t="s">
        <v>1174</v>
      </c>
      <c r="B60" s="6" t="s">
        <v>241</v>
      </c>
      <c r="C60" s="18" t="n">
        <v>787.66</v>
      </c>
      <c r="D60" s="18" t="n">
        <v>1956.29</v>
      </c>
      <c r="E60" s="18" t="n">
        <v>945.25</v>
      </c>
      <c r="F60" s="18" t="n">
        <v>1321</v>
      </c>
      <c r="G60" s="208" t="s">
        <v>1173</v>
      </c>
      <c r="H60" s="228" t="n">
        <v>2470</v>
      </c>
      <c r="I60" s="18" t="n">
        <v>1667.9</v>
      </c>
      <c r="J60" s="18" t="n">
        <v>5400</v>
      </c>
      <c r="K60" s="20" t="n">
        <f aca="false">SUM(L60/J60)-1</f>
        <v>0</v>
      </c>
      <c r="L60" s="18" t="n">
        <v>5400</v>
      </c>
      <c r="M60" s="18" t="n">
        <v>4000</v>
      </c>
      <c r="N60" s="18" t="n">
        <v>786.48</v>
      </c>
      <c r="O60" s="178" t="n">
        <v>3000</v>
      </c>
      <c r="P60" s="18" t="n">
        <v>1600</v>
      </c>
      <c r="Q60" s="18" t="n">
        <v>0</v>
      </c>
      <c r="R60" s="18" t="n">
        <v>836.3</v>
      </c>
      <c r="S60" s="19" t="n">
        <v>1600</v>
      </c>
      <c r="T60" s="69"/>
      <c r="U60" s="61" t="n">
        <f aca="false">SUM(S60-P60)</f>
        <v>0</v>
      </c>
      <c r="V60" s="20" t="n">
        <f aca="false">SUM(S60/P60)-100%</f>
        <v>0</v>
      </c>
      <c r="W60" s="21" t="n">
        <v>1600</v>
      </c>
      <c r="X60" s="18" t="n">
        <v>1600</v>
      </c>
    </row>
    <row r="61" customFormat="false" ht="12.75" hidden="false" customHeight="false" outlineLevel="0" collapsed="false">
      <c r="A61" s="6" t="s">
        <v>1175</v>
      </c>
      <c r="B61" s="6" t="s">
        <v>264</v>
      </c>
      <c r="C61" s="18" t="n">
        <v>38304.26</v>
      </c>
      <c r="D61" s="18" t="n">
        <v>30648.54</v>
      </c>
      <c r="E61" s="18" t="n">
        <v>41749.83</v>
      </c>
      <c r="F61" s="18" t="n">
        <v>44423</v>
      </c>
      <c r="G61" s="208"/>
      <c r="H61" s="228" t="n">
        <v>38746</v>
      </c>
      <c r="I61" s="18" t="n">
        <v>33056.01</v>
      </c>
      <c r="J61" s="18" t="n">
        <v>50000</v>
      </c>
      <c r="K61" s="20" t="n">
        <f aca="false">SUM(L61/J61)-1</f>
        <v>0.05</v>
      </c>
      <c r="L61" s="18" t="n">
        <v>52500</v>
      </c>
      <c r="M61" s="18" t="n">
        <v>45000</v>
      </c>
      <c r="N61" s="18" t="n">
        <v>45261.15</v>
      </c>
      <c r="O61" s="178" t="n">
        <v>45000</v>
      </c>
      <c r="P61" s="18" t="n">
        <v>45000</v>
      </c>
      <c r="Q61" s="18" t="n">
        <v>4471.63</v>
      </c>
      <c r="R61" s="18" t="n">
        <v>8584.98</v>
      </c>
      <c r="S61" s="19" t="n">
        <v>30000</v>
      </c>
      <c r="T61" s="69"/>
      <c r="U61" s="61" t="n">
        <f aca="false">SUM(S61-P61)</f>
        <v>-15000</v>
      </c>
      <c r="V61" s="20" t="n">
        <f aca="false">SUM(S61/P61)-100%</f>
        <v>-0.333333333333333</v>
      </c>
      <c r="W61" s="21" t="n">
        <v>32500</v>
      </c>
      <c r="X61" s="18" t="n">
        <v>35000</v>
      </c>
    </row>
    <row r="62" customFormat="false" ht="12.75" hidden="false" customHeight="false" outlineLevel="0" collapsed="false">
      <c r="A62" s="6" t="s">
        <v>1176</v>
      </c>
      <c r="B62" s="6" t="s">
        <v>266</v>
      </c>
      <c r="C62" s="18" t="n">
        <v>11565.45</v>
      </c>
      <c r="D62" s="18" t="n">
        <v>11384.64</v>
      </c>
      <c r="E62" s="18" t="n">
        <v>14001.8</v>
      </c>
      <c r="F62" s="18" t="n">
        <v>13935</v>
      </c>
      <c r="G62" s="208" t="s">
        <v>1177</v>
      </c>
      <c r="H62" s="228" t="n">
        <v>16710</v>
      </c>
      <c r="I62" s="18" t="n">
        <v>10074.58</v>
      </c>
      <c r="J62" s="18" t="n">
        <v>18000</v>
      </c>
      <c r="K62" s="20" t="n">
        <f aca="false">SUM(L62/J62)-1</f>
        <v>0</v>
      </c>
      <c r="L62" s="18" t="n">
        <v>18000</v>
      </c>
      <c r="M62" s="18" t="n">
        <v>18000</v>
      </c>
      <c r="N62" s="18" t="n">
        <v>16710.49</v>
      </c>
      <c r="O62" s="178" t="n">
        <v>18000</v>
      </c>
      <c r="P62" s="18" t="n">
        <v>22000</v>
      </c>
      <c r="Q62" s="18" t="n">
        <v>5674.29</v>
      </c>
      <c r="R62" s="18" t="n">
        <v>10354.23</v>
      </c>
      <c r="S62" s="19" t="n">
        <v>22000</v>
      </c>
      <c r="T62" s="69"/>
      <c r="U62" s="61" t="n">
        <f aca="false">SUM(S62-P62)</f>
        <v>0</v>
      </c>
      <c r="V62" s="20" t="n">
        <f aca="false">SUM(S62/P62)-100%</f>
        <v>0</v>
      </c>
      <c r="W62" s="21" t="n">
        <v>22000</v>
      </c>
      <c r="X62" s="18" t="n">
        <v>22000</v>
      </c>
    </row>
    <row r="63" customFormat="false" ht="12.75" hidden="false" customHeight="false" outlineLevel="0" collapsed="false">
      <c r="A63" s="6" t="s">
        <v>1178</v>
      </c>
      <c r="B63" s="6" t="s">
        <v>268</v>
      </c>
      <c r="C63" s="18" t="n">
        <v>6086.79</v>
      </c>
      <c r="D63" s="18" t="n">
        <v>8880.1</v>
      </c>
      <c r="E63" s="18" t="n">
        <v>9609.91</v>
      </c>
      <c r="F63" s="18" t="n">
        <v>9981</v>
      </c>
      <c r="G63" s="208" t="s">
        <v>1177</v>
      </c>
      <c r="H63" s="228" t="n">
        <v>12664</v>
      </c>
      <c r="I63" s="18" t="n">
        <v>6743.51</v>
      </c>
      <c r="J63" s="18" t="n">
        <v>11000</v>
      </c>
      <c r="K63" s="20" t="n">
        <f aca="false">SUM(L63/J63)-1</f>
        <v>0.181818181818182</v>
      </c>
      <c r="L63" s="18" t="n">
        <v>13000</v>
      </c>
      <c r="M63" s="18" t="n">
        <v>13000</v>
      </c>
      <c r="N63" s="18" t="n">
        <v>2268.94</v>
      </c>
      <c r="O63" s="178" t="n">
        <v>13000</v>
      </c>
      <c r="P63" s="18" t="n">
        <v>13000</v>
      </c>
      <c r="Q63" s="18" t="n">
        <v>1451.74</v>
      </c>
      <c r="R63" s="18" t="n">
        <v>1771.56</v>
      </c>
      <c r="S63" s="19" t="n">
        <v>2500</v>
      </c>
      <c r="T63" s="69"/>
      <c r="U63" s="61" t="n">
        <f aca="false">SUM(S63-P63)</f>
        <v>-10500</v>
      </c>
      <c r="V63" s="20" t="n">
        <f aca="false">SUM(S63/P63)-100%</f>
        <v>-0.807692307692308</v>
      </c>
      <c r="W63" s="21" t="n">
        <v>2500</v>
      </c>
      <c r="X63" s="18" t="n">
        <v>2500</v>
      </c>
    </row>
    <row r="64" customFormat="false" ht="12.75" hidden="false" customHeight="false" outlineLevel="0" collapsed="false">
      <c r="A64" s="6" t="s">
        <v>1179</v>
      </c>
      <c r="B64" s="6" t="s">
        <v>270</v>
      </c>
      <c r="C64" s="18" t="n">
        <v>0</v>
      </c>
      <c r="D64" s="18" t="n">
        <v>0</v>
      </c>
      <c r="E64" s="18" t="n">
        <v>150</v>
      </c>
      <c r="F64" s="18" t="n">
        <v>1137</v>
      </c>
      <c r="G64" s="208"/>
      <c r="H64" s="228" t="n">
        <v>286</v>
      </c>
      <c r="I64" s="18" t="n">
        <v>240.06</v>
      </c>
      <c r="J64" s="18" t="n">
        <v>1000</v>
      </c>
      <c r="K64" s="20" t="n">
        <f aca="false">SUM(L64/J64)-1</f>
        <v>0.2</v>
      </c>
      <c r="L64" s="18" t="n">
        <v>1200</v>
      </c>
      <c r="M64" s="18" t="n">
        <v>1200</v>
      </c>
      <c r="N64" s="18" t="n">
        <v>36.9</v>
      </c>
      <c r="O64" s="178" t="n">
        <v>1200</v>
      </c>
      <c r="P64" s="18" t="n">
        <v>1200</v>
      </c>
      <c r="Q64" s="18" t="n">
        <v>0</v>
      </c>
      <c r="R64" s="18" t="n">
        <v>0</v>
      </c>
      <c r="S64" s="19" t="n">
        <v>250</v>
      </c>
      <c r="T64" s="69"/>
      <c r="U64" s="61" t="n">
        <f aca="false">SUM(S64-P64)</f>
        <v>-950</v>
      </c>
      <c r="V64" s="20" t="n">
        <f aca="false">SUM(S64/P64)-100%</f>
        <v>-0.791666666666667</v>
      </c>
      <c r="W64" s="21" t="n">
        <v>500</v>
      </c>
      <c r="X64" s="18" t="n">
        <v>750</v>
      </c>
    </row>
    <row r="65" customFormat="false" ht="12.75" hidden="false" customHeight="false" outlineLevel="0" collapsed="false">
      <c r="A65" s="6" t="s">
        <v>1180</v>
      </c>
      <c r="B65" s="6" t="s">
        <v>563</v>
      </c>
      <c r="C65" s="18" t="n">
        <v>9538.2</v>
      </c>
      <c r="D65" s="18" t="n">
        <v>12652.71</v>
      </c>
      <c r="E65" s="18" t="n">
        <v>21295.9</v>
      </c>
      <c r="F65" s="18" t="n">
        <v>31628</v>
      </c>
      <c r="G65" s="208" t="s">
        <v>1181</v>
      </c>
      <c r="H65" s="228" t="n">
        <v>38594</v>
      </c>
      <c r="I65" s="18" t="n">
        <v>23078.9</v>
      </c>
      <c r="J65" s="18" t="n">
        <v>35000</v>
      </c>
      <c r="K65" s="20" t="n">
        <f aca="false">SUM(L65/J65)-1</f>
        <v>0.1</v>
      </c>
      <c r="L65" s="18" t="n">
        <v>38500</v>
      </c>
      <c r="M65" s="18" t="n">
        <v>38500</v>
      </c>
      <c r="N65" s="18" t="n">
        <v>34324.05</v>
      </c>
      <c r="O65" s="178" t="n">
        <v>35891</v>
      </c>
      <c r="P65" s="18" t="n">
        <v>38000</v>
      </c>
      <c r="Q65" s="18" t="n">
        <v>6448.6</v>
      </c>
      <c r="R65" s="18" t="n">
        <v>12338.21</v>
      </c>
      <c r="S65" s="19" t="n">
        <v>32000</v>
      </c>
      <c r="T65" s="69"/>
      <c r="U65" s="61" t="n">
        <f aca="false">SUM(S65-P65)</f>
        <v>-6000</v>
      </c>
      <c r="V65" s="20" t="n">
        <f aca="false">SUM(S65/P65)-100%</f>
        <v>-0.157894736842105</v>
      </c>
      <c r="W65" s="21" t="n">
        <v>34000</v>
      </c>
      <c r="X65" s="18" t="n">
        <v>36000</v>
      </c>
    </row>
    <row r="66" customFormat="false" ht="12.75" hidden="false" customHeight="false" outlineLevel="0" collapsed="false">
      <c r="A66" s="6" t="s">
        <v>1182</v>
      </c>
      <c r="B66" s="6" t="s">
        <v>669</v>
      </c>
      <c r="C66" s="18" t="n">
        <v>304.17</v>
      </c>
      <c r="D66" s="18" t="n">
        <v>86</v>
      </c>
      <c r="E66" s="18" t="n">
        <v>19.94</v>
      </c>
      <c r="F66" s="18" t="n">
        <v>38</v>
      </c>
      <c r="G66" s="208" t="s">
        <v>1183</v>
      </c>
      <c r="H66" s="228" t="n">
        <v>1231</v>
      </c>
      <c r="I66" s="18" t="n">
        <v>1230.59</v>
      </c>
      <c r="J66" s="18" t="n">
        <v>1300</v>
      </c>
      <c r="K66" s="20" t="n">
        <f aca="false">SUM(L66/J66)-1</f>
        <v>-0.230769230769231</v>
      </c>
      <c r="L66" s="18" t="n">
        <v>1000</v>
      </c>
      <c r="M66" s="18" t="n">
        <v>1000</v>
      </c>
      <c r="N66" s="18" t="n">
        <v>53.36</v>
      </c>
      <c r="O66" s="178" t="n">
        <v>1000</v>
      </c>
      <c r="P66" s="18" t="n">
        <v>1000</v>
      </c>
      <c r="Q66" s="18" t="n">
        <v>138.1</v>
      </c>
      <c r="R66" s="18" t="n">
        <v>138.1</v>
      </c>
      <c r="S66" s="19" t="n">
        <v>1000</v>
      </c>
      <c r="T66" s="69"/>
      <c r="U66" s="61" t="n">
        <f aca="false">SUM(S66-P66)</f>
        <v>0</v>
      </c>
      <c r="V66" s="20" t="n">
        <f aca="false">SUM(S66/P66)-100%</f>
        <v>0</v>
      </c>
      <c r="W66" s="21" t="n">
        <v>1000</v>
      </c>
      <c r="X66" s="18" t="n">
        <v>1000</v>
      </c>
    </row>
    <row r="67" customFormat="false" ht="12.75" hidden="false" customHeight="false" outlineLevel="0" collapsed="false">
      <c r="A67" s="6" t="s">
        <v>1184</v>
      </c>
      <c r="B67" s="6" t="s">
        <v>671</v>
      </c>
      <c r="C67" s="18" t="n">
        <v>4853.96</v>
      </c>
      <c r="D67" s="18" t="n">
        <v>808.45</v>
      </c>
      <c r="E67" s="18" t="n">
        <v>2255.92</v>
      </c>
      <c r="F67" s="18" t="n">
        <v>3248</v>
      </c>
      <c r="G67" s="208"/>
      <c r="H67" s="228" t="n">
        <v>2036</v>
      </c>
      <c r="I67" s="18" t="n">
        <v>1934.21</v>
      </c>
      <c r="J67" s="18" t="n">
        <v>5000</v>
      </c>
      <c r="K67" s="20" t="n">
        <f aca="false">SUM(L67/J67)-1</f>
        <v>-0.2</v>
      </c>
      <c r="L67" s="18" t="n">
        <v>4000</v>
      </c>
      <c r="M67" s="18" t="n">
        <v>4000</v>
      </c>
      <c r="N67" s="18" t="n">
        <v>3105.9</v>
      </c>
      <c r="O67" s="178" t="n">
        <v>4000</v>
      </c>
      <c r="P67" s="18" t="n">
        <v>2000</v>
      </c>
      <c r="Q67" s="18" t="n">
        <v>143.45</v>
      </c>
      <c r="R67" s="18" t="n">
        <v>298.24</v>
      </c>
      <c r="S67" s="19" t="n">
        <v>2000</v>
      </c>
      <c r="T67" s="69"/>
      <c r="U67" s="61" t="n">
        <f aca="false">SUM(S67-P67)</f>
        <v>0</v>
      </c>
      <c r="V67" s="20" t="n">
        <f aca="false">SUM(S67/P67)-100%</f>
        <v>0</v>
      </c>
      <c r="W67" s="21" t="n">
        <v>2000</v>
      </c>
      <c r="X67" s="18" t="n">
        <v>2000</v>
      </c>
    </row>
    <row r="68" customFormat="false" ht="12.75" hidden="false" customHeight="false" outlineLevel="0" collapsed="false">
      <c r="A68" s="6" t="s">
        <v>1185</v>
      </c>
      <c r="B68" s="6" t="s">
        <v>1186</v>
      </c>
      <c r="C68" s="18" t="n">
        <v>339.22</v>
      </c>
      <c r="D68" s="18" t="n">
        <v>5932.03</v>
      </c>
      <c r="E68" s="18" t="n">
        <v>18097.79</v>
      </c>
      <c r="F68" s="18" t="n">
        <v>51474</v>
      </c>
      <c r="G68" s="208"/>
      <c r="H68" s="211" t="n">
        <v>0</v>
      </c>
      <c r="I68" s="18" t="n">
        <v>0</v>
      </c>
      <c r="J68" s="18" t="n">
        <v>0</v>
      </c>
      <c r="K68" s="20" t="n">
        <v>0</v>
      </c>
      <c r="L68" s="18" t="n">
        <v>0</v>
      </c>
      <c r="M68" s="18" t="n">
        <v>0</v>
      </c>
      <c r="N68" s="68"/>
      <c r="O68" s="178" t="n">
        <v>0</v>
      </c>
      <c r="P68" s="18" t="n">
        <v>0</v>
      </c>
      <c r="Q68" s="18" t="n">
        <v>0</v>
      </c>
      <c r="R68" s="18"/>
      <c r="S68" s="19"/>
      <c r="T68" s="69"/>
      <c r="U68" s="61" t="n">
        <f aca="false">SUM(S68-P68)</f>
        <v>0</v>
      </c>
      <c r="V68" s="20" t="e">
        <f aca="false">SUM(S68/P68)-100%</f>
        <v>#DIV/0!</v>
      </c>
      <c r="W68" s="21"/>
      <c r="X68" s="18"/>
    </row>
    <row r="69" customFormat="false" ht="12.75" hidden="false" customHeight="false" outlineLevel="0" collapsed="false">
      <c r="A69" s="6" t="s">
        <v>1187</v>
      </c>
      <c r="B69" s="6" t="s">
        <v>1188</v>
      </c>
      <c r="C69" s="18" t="n">
        <v>10688.95</v>
      </c>
      <c r="D69" s="18" t="n">
        <v>12563</v>
      </c>
      <c r="E69" s="18" t="n">
        <v>21412</v>
      </c>
      <c r="F69" s="18" t="n">
        <v>18592</v>
      </c>
      <c r="G69" s="208" t="s">
        <v>1189</v>
      </c>
      <c r="H69" s="228" t="n">
        <v>10459</v>
      </c>
      <c r="I69" s="18" t="n">
        <v>9968.9</v>
      </c>
      <c r="J69" s="18" t="n">
        <v>14000</v>
      </c>
      <c r="K69" s="20" t="n">
        <f aca="false">SUM(L69/J69)-1</f>
        <v>0</v>
      </c>
      <c r="L69" s="18" t="n">
        <v>14000</v>
      </c>
      <c r="M69" s="18" t="n">
        <v>14000</v>
      </c>
      <c r="N69" s="18" t="n">
        <v>13142.75</v>
      </c>
      <c r="O69" s="178" t="n">
        <v>18000</v>
      </c>
      <c r="P69" s="18" t="n">
        <v>14000</v>
      </c>
      <c r="Q69" s="18" t="n">
        <v>2192</v>
      </c>
      <c r="R69" s="18" t="n">
        <v>2312</v>
      </c>
      <c r="S69" s="19" t="n">
        <v>14000</v>
      </c>
      <c r="T69" s="69"/>
      <c r="U69" s="61" t="n">
        <f aca="false">SUM(S69-P69)</f>
        <v>0</v>
      </c>
      <c r="V69" s="20" t="n">
        <f aca="false">SUM(S69/P69)-100%</f>
        <v>0</v>
      </c>
      <c r="W69" s="21" t="n">
        <v>14000</v>
      </c>
      <c r="X69" s="18" t="n">
        <v>14000</v>
      </c>
    </row>
    <row r="70" customFormat="false" ht="12.75" hidden="false" customHeight="false" outlineLevel="0" collapsed="false">
      <c r="A70" s="6" t="s">
        <v>1190</v>
      </c>
      <c r="B70" s="6" t="s">
        <v>1191</v>
      </c>
      <c r="C70" s="18" t="n">
        <v>0</v>
      </c>
      <c r="D70" s="18" t="n">
        <v>0</v>
      </c>
      <c r="E70" s="18" t="n">
        <v>0</v>
      </c>
      <c r="F70" s="18" t="n">
        <v>-30050</v>
      </c>
      <c r="G70" s="208"/>
      <c r="H70" s="228" t="n">
        <v>329223</v>
      </c>
      <c r="I70" s="18"/>
      <c r="J70" s="18"/>
      <c r="K70" s="20" t="n">
        <v>0</v>
      </c>
      <c r="L70" s="18" t="n">
        <v>0</v>
      </c>
      <c r="M70" s="18" t="n">
        <v>0</v>
      </c>
      <c r="N70" s="18" t="n">
        <v>0</v>
      </c>
      <c r="O70" s="178" t="n">
        <v>0</v>
      </c>
      <c r="P70" s="18" t="n">
        <v>0</v>
      </c>
      <c r="Q70" s="18" t="n">
        <v>0</v>
      </c>
      <c r="R70" s="18" t="n">
        <v>0</v>
      </c>
      <c r="S70" s="19" t="n">
        <v>0</v>
      </c>
      <c r="T70" s="69"/>
      <c r="U70" s="61" t="n">
        <f aca="false">SUM(S70-P70)</f>
        <v>0</v>
      </c>
      <c r="V70" s="20" t="e">
        <f aca="false">SUM(S70/P70)-100%</f>
        <v>#DIV/0!</v>
      </c>
      <c r="W70" s="21" t="n">
        <v>0</v>
      </c>
      <c r="X70" s="18" t="n">
        <v>0</v>
      </c>
    </row>
    <row r="71" customFormat="false" ht="12.75" hidden="false" customHeight="false" outlineLevel="0" collapsed="false">
      <c r="A71" s="6" t="s">
        <v>1192</v>
      </c>
      <c r="B71" s="6" t="s">
        <v>272</v>
      </c>
      <c r="C71" s="18" t="n">
        <v>17304.46</v>
      </c>
      <c r="D71" s="18" t="n">
        <v>24249.6</v>
      </c>
      <c r="E71" s="18" t="n">
        <v>23343.05</v>
      </c>
      <c r="F71" s="18" t="n">
        <v>26570</v>
      </c>
      <c r="G71" s="208"/>
      <c r="H71" s="228" t="n">
        <v>28165</v>
      </c>
      <c r="I71" s="18" t="n">
        <v>20710.19</v>
      </c>
      <c r="J71" s="18" t="n">
        <v>30250</v>
      </c>
      <c r="K71" s="20" t="n">
        <f aca="false">SUM(L71/J71)-1</f>
        <v>0.227570842975207</v>
      </c>
      <c r="L71" s="61" t="n">
        <f aca="false">SUM(L35+L37+L81)*0.0765</f>
        <v>37134.018</v>
      </c>
      <c r="M71" s="61" t="n">
        <v>29000</v>
      </c>
      <c r="N71" s="61" t="n">
        <v>30844.51</v>
      </c>
      <c r="O71" s="178" t="n">
        <v>28362</v>
      </c>
      <c r="P71" s="61" t="n">
        <f aca="false">SUM(P35+P37)*0.083</f>
        <v>32963.865</v>
      </c>
      <c r="Q71" s="61" t="n">
        <v>6764.14</v>
      </c>
      <c r="R71" s="61" t="n">
        <v>14562.28</v>
      </c>
      <c r="S71" s="24" t="n">
        <f aca="false">SUM(S35+S37)*0.083</f>
        <v>31718.782</v>
      </c>
      <c r="T71" s="131"/>
      <c r="U71" s="61" t="n">
        <f aca="false">SUM(S71-P71)</f>
        <v>-1245.083</v>
      </c>
      <c r="V71" s="20" t="n">
        <f aca="false">SUM(S71/P71)-100%</f>
        <v>-0.0377711472850651</v>
      </c>
      <c r="W71" s="25" t="n">
        <f aca="false">SUM(W35+W37)*0.083</f>
        <v>31017.266</v>
      </c>
      <c r="X71" s="61" t="n">
        <f aca="false">SUM(X35+X37)*0.083</f>
        <v>31718.782</v>
      </c>
    </row>
    <row r="72" customFormat="false" ht="12.75" hidden="false" customHeight="true" outlineLevel="0" collapsed="false">
      <c r="A72" s="6" t="s">
        <v>1193</v>
      </c>
      <c r="B72" s="6" t="s">
        <v>274</v>
      </c>
      <c r="C72" s="18" t="n">
        <v>15450.95</v>
      </c>
      <c r="D72" s="18" t="n">
        <v>20784.33</v>
      </c>
      <c r="E72" s="18" t="n">
        <v>23026.18</v>
      </c>
      <c r="F72" s="18" t="n">
        <v>26725</v>
      </c>
      <c r="G72" s="208"/>
      <c r="H72" s="228" t="n">
        <v>28573</v>
      </c>
      <c r="I72" s="18" t="n">
        <v>21141.59</v>
      </c>
      <c r="J72" s="18" t="n">
        <v>30000</v>
      </c>
      <c r="K72" s="20" t="n">
        <f aca="false">SUM(L72/J72)-1</f>
        <v>0.244011773333333</v>
      </c>
      <c r="L72" s="18" t="n">
        <f aca="false">SUM(L35+L36+L37+L81)*0.0761</f>
        <v>37320.3532</v>
      </c>
      <c r="M72" s="18" t="n">
        <v>29229</v>
      </c>
      <c r="N72" s="18" t="n">
        <v>29989.52</v>
      </c>
      <c r="O72" s="178" t="n">
        <v>28779</v>
      </c>
      <c r="P72" s="18" t="n">
        <f aca="false">SUM(P35+P36+P37)*0.0765</f>
        <v>30382.3575</v>
      </c>
      <c r="Q72" s="18" t="n">
        <v>5914.4</v>
      </c>
      <c r="R72" s="18" t="n">
        <v>12886.95</v>
      </c>
      <c r="S72" s="19" t="n">
        <f aca="false">SUM(S35+S36+S37)*0.0765</f>
        <v>29234.781</v>
      </c>
      <c r="T72" s="69"/>
      <c r="U72" s="198" t="n">
        <f aca="false">SUM(S72-P72)</f>
        <v>-1147.5765</v>
      </c>
      <c r="V72" s="20" t="n">
        <f aca="false">SUM(S72/P72)-100%</f>
        <v>-0.037771147285065</v>
      </c>
      <c r="W72" s="21" t="n">
        <f aca="false">SUM(W35+W36+W37)*0.0765</f>
        <v>28588.203</v>
      </c>
      <c r="X72" s="18" t="n">
        <f aca="false">SUM(X35+X36+X37)*0.0765</f>
        <v>29234.781</v>
      </c>
    </row>
    <row r="73" customFormat="false" ht="12.75" hidden="false" customHeight="true" outlineLevel="0" collapsed="false">
      <c r="A73" s="6" t="s">
        <v>1194</v>
      </c>
      <c r="B73" s="6" t="s">
        <v>276</v>
      </c>
      <c r="C73" s="18" t="n">
        <v>2166.53</v>
      </c>
      <c r="D73" s="18" t="n">
        <v>2078.11</v>
      </c>
      <c r="E73" s="18" t="n">
        <v>2570.35</v>
      </c>
      <c r="F73" s="18" t="n">
        <v>2311</v>
      </c>
      <c r="G73" s="208" t="s">
        <v>1195</v>
      </c>
      <c r="H73" s="228" t="n">
        <v>1143</v>
      </c>
      <c r="I73" s="236" t="n">
        <v>1096.22</v>
      </c>
      <c r="J73" s="18" t="n">
        <v>1500</v>
      </c>
      <c r="K73" s="20" t="n">
        <f aca="false">SUM(L73/J73)-1</f>
        <v>-1</v>
      </c>
      <c r="L73" s="18" t="n">
        <v>0</v>
      </c>
      <c r="M73" s="18" t="n">
        <v>0</v>
      </c>
      <c r="N73" s="18" t="n">
        <v>1320</v>
      </c>
      <c r="O73" s="178" t="n">
        <v>1320</v>
      </c>
      <c r="P73" s="18" t="n">
        <v>0</v>
      </c>
      <c r="Q73" s="18" t="n">
        <v>0</v>
      </c>
      <c r="R73" s="18" t="n">
        <v>0</v>
      </c>
      <c r="S73" s="19" t="n">
        <v>0</v>
      </c>
      <c r="T73" s="69"/>
      <c r="U73" s="61" t="n">
        <f aca="false">SUM(S73-P73)</f>
        <v>0</v>
      </c>
      <c r="V73" s="20" t="e">
        <f aca="false">SUM(S73/P73)-100%</f>
        <v>#DIV/0!</v>
      </c>
      <c r="W73" s="21" t="n">
        <v>1200</v>
      </c>
      <c r="X73" s="18" t="n">
        <v>1600</v>
      </c>
    </row>
    <row r="74" customFormat="false" ht="12.75" hidden="false" customHeight="false" outlineLevel="0" collapsed="false">
      <c r="A74" s="6" t="s">
        <v>1196</v>
      </c>
      <c r="B74" s="6" t="s">
        <v>679</v>
      </c>
      <c r="C74" s="18" t="n">
        <v>1617.81</v>
      </c>
      <c r="D74" s="18" t="n">
        <v>739</v>
      </c>
      <c r="E74" s="18" t="n">
        <v>2385.01</v>
      </c>
      <c r="F74" s="18" t="n">
        <v>1000</v>
      </c>
      <c r="G74" s="208" t="s">
        <v>1197</v>
      </c>
      <c r="H74" s="228" t="n">
        <v>787</v>
      </c>
      <c r="I74" s="236" t="n">
        <v>563.57</v>
      </c>
      <c r="J74" s="18" t="n">
        <v>1500</v>
      </c>
      <c r="K74" s="20" t="n">
        <f aca="false">SUM(L74/J74)-1</f>
        <v>-0.333333333333333</v>
      </c>
      <c r="L74" s="18" t="n">
        <v>1000</v>
      </c>
      <c r="M74" s="18" t="n">
        <v>1000</v>
      </c>
      <c r="N74" s="18" t="n">
        <v>728.85</v>
      </c>
      <c r="O74" s="178" t="n">
        <v>1000</v>
      </c>
      <c r="P74" s="18" t="n">
        <v>1000</v>
      </c>
      <c r="Q74" s="18" t="n">
        <v>153.02</v>
      </c>
      <c r="R74" s="18" t="n">
        <v>198.02</v>
      </c>
      <c r="S74" s="19" t="n">
        <v>1000</v>
      </c>
      <c r="T74" s="69"/>
      <c r="U74" s="61" t="n">
        <f aca="false">SUM(S74-P74)</f>
        <v>0</v>
      </c>
      <c r="V74" s="20" t="n">
        <f aca="false">SUM(S74/P74)-100%</f>
        <v>0</v>
      </c>
      <c r="W74" s="21" t="n">
        <v>1000</v>
      </c>
      <c r="X74" s="18" t="n">
        <v>1000</v>
      </c>
    </row>
    <row r="75" customFormat="false" ht="12.75" hidden="false" customHeight="false" outlineLevel="0" collapsed="false">
      <c r="A75" s="6" t="s">
        <v>1198</v>
      </c>
      <c r="B75" s="6" t="s">
        <v>1199</v>
      </c>
      <c r="C75" s="18" t="n">
        <v>4341.02</v>
      </c>
      <c r="D75" s="18" t="n">
        <v>11855.96</v>
      </c>
      <c r="E75" s="18" t="n">
        <v>7177.13</v>
      </c>
      <c r="F75" s="18" t="n">
        <v>7219</v>
      </c>
      <c r="G75" s="208" t="s">
        <v>1200</v>
      </c>
      <c r="H75" s="228" t="n">
        <v>13005</v>
      </c>
      <c r="I75" s="236" t="n">
        <v>11040.94</v>
      </c>
      <c r="J75" s="18" t="n">
        <v>12000</v>
      </c>
      <c r="K75" s="20" t="n">
        <f aca="false">SUM(L75/J75)-1</f>
        <v>0</v>
      </c>
      <c r="L75" s="18" t="n">
        <v>12000</v>
      </c>
      <c r="M75" s="18" t="n">
        <v>12000</v>
      </c>
      <c r="N75" s="18" t="n">
        <v>8969.51</v>
      </c>
      <c r="O75" s="178" t="n">
        <v>9000</v>
      </c>
      <c r="P75" s="18" t="n">
        <v>5800</v>
      </c>
      <c r="Q75" s="18" t="n">
        <v>0</v>
      </c>
      <c r="R75" s="18" t="n">
        <v>0</v>
      </c>
      <c r="S75" s="19" t="n">
        <v>0</v>
      </c>
      <c r="T75" s="69"/>
      <c r="U75" s="61" t="n">
        <f aca="false">SUM(S75-P75)</f>
        <v>-5800</v>
      </c>
      <c r="V75" s="20" t="n">
        <f aca="false">SUM(S75/P75)-100%</f>
        <v>-1</v>
      </c>
      <c r="W75" s="21" t="n">
        <v>0</v>
      </c>
      <c r="X75" s="18" t="n">
        <v>0</v>
      </c>
    </row>
    <row r="76" customFormat="false" ht="12.75" hidden="false" customHeight="false" outlineLevel="0" collapsed="false">
      <c r="A76" s="6" t="s">
        <v>1201</v>
      </c>
      <c r="B76" s="6" t="s">
        <v>1202</v>
      </c>
      <c r="C76" s="18" t="n">
        <v>190</v>
      </c>
      <c r="D76" s="18" t="n">
        <v>7661</v>
      </c>
      <c r="E76" s="18" t="n">
        <v>1976</v>
      </c>
      <c r="F76" s="18" t="n">
        <v>0</v>
      </c>
      <c r="G76" s="208" t="s">
        <v>1203</v>
      </c>
      <c r="H76" s="228" t="n">
        <v>9169</v>
      </c>
      <c r="I76" s="236" t="n">
        <v>8480.09</v>
      </c>
      <c r="J76" s="18" t="n">
        <v>10000</v>
      </c>
      <c r="K76" s="20" t="n">
        <f aca="false">SUM(L76/J76)-1</f>
        <v>-0.35</v>
      </c>
      <c r="L76" s="18" t="n">
        <v>6500</v>
      </c>
      <c r="M76" s="18" t="n">
        <v>6500</v>
      </c>
      <c r="N76" s="18" t="n">
        <v>2016.55</v>
      </c>
      <c r="O76" s="178" t="n">
        <v>2500</v>
      </c>
      <c r="P76" s="18" t="n">
        <v>4000</v>
      </c>
      <c r="Q76" s="18" t="n">
        <v>3269.4</v>
      </c>
      <c r="R76" s="18" t="n">
        <v>5378.75</v>
      </c>
      <c r="S76" s="19" t="n">
        <v>6000</v>
      </c>
      <c r="T76" s="69" t="s">
        <v>239</v>
      </c>
      <c r="U76" s="61" t="n">
        <f aca="false">SUM(S76-P76)</f>
        <v>2000</v>
      </c>
      <c r="V76" s="20" t="n">
        <f aca="false">SUM(S76/P76)-100%</f>
        <v>0.5</v>
      </c>
      <c r="W76" s="21" t="n">
        <v>6000</v>
      </c>
      <c r="X76" s="18" t="n">
        <v>6000</v>
      </c>
    </row>
    <row r="77" customFormat="false" ht="12.75" hidden="false" customHeight="false" outlineLevel="0" collapsed="false">
      <c r="A77" s="6" t="s">
        <v>1204</v>
      </c>
      <c r="B77" s="6" t="s">
        <v>1205</v>
      </c>
      <c r="C77" s="18" t="n">
        <v>168188.49</v>
      </c>
      <c r="D77" s="18" t="n">
        <v>149415.53</v>
      </c>
      <c r="E77" s="18" t="n">
        <v>285456.87</v>
      </c>
      <c r="F77" s="18" t="n">
        <v>252008</v>
      </c>
      <c r="G77" s="208" t="s">
        <v>1206</v>
      </c>
      <c r="H77" s="228" t="n">
        <v>189452</v>
      </c>
      <c r="I77" s="236" t="n">
        <v>138264.9</v>
      </c>
      <c r="J77" s="18" t="n">
        <f aca="false">250000+16976</f>
        <v>266976</v>
      </c>
      <c r="K77" s="20" t="n">
        <f aca="false">SUM(L77/J77)-1</f>
        <v>0.0487834112429582</v>
      </c>
      <c r="L77" s="18" t="n">
        <v>280000</v>
      </c>
      <c r="M77" s="18" t="n">
        <v>280000</v>
      </c>
      <c r="N77" s="18" t="n">
        <v>96659.92</v>
      </c>
      <c r="O77" s="285" t="n">
        <v>178680</v>
      </c>
      <c r="P77" s="18" t="n">
        <v>107500</v>
      </c>
      <c r="Q77" s="18" t="n">
        <v>17642.8</v>
      </c>
      <c r="R77" s="18" t="n">
        <v>28772.29</v>
      </c>
      <c r="S77" s="19" t="n">
        <v>50000</v>
      </c>
      <c r="T77" s="69" t="s">
        <v>252</v>
      </c>
      <c r="U77" s="61" t="n">
        <f aca="false">SUM(S77-P77)</f>
        <v>-57500</v>
      </c>
      <c r="V77" s="20" t="n">
        <f aca="false">SUM(S77/P77)-100%</f>
        <v>-0.534883720930233</v>
      </c>
      <c r="W77" s="21" t="n">
        <v>40000</v>
      </c>
      <c r="X77" s="18" t="n">
        <v>40000</v>
      </c>
    </row>
    <row r="78" customFormat="false" ht="12.75" hidden="true" customHeight="false" outlineLevel="0" collapsed="false">
      <c r="A78" s="6" t="s">
        <v>1207</v>
      </c>
      <c r="B78" s="6" t="s">
        <v>1208</v>
      </c>
      <c r="C78" s="18" t="n">
        <v>0</v>
      </c>
      <c r="D78" s="18" t="n">
        <v>0</v>
      </c>
      <c r="E78" s="18" t="n">
        <v>0</v>
      </c>
      <c r="F78" s="18" t="n">
        <v>0</v>
      </c>
      <c r="G78" s="334"/>
      <c r="H78" s="211" t="n">
        <v>0</v>
      </c>
      <c r="I78" s="236" t="n">
        <v>0</v>
      </c>
      <c r="J78" s="18"/>
      <c r="K78" s="20"/>
      <c r="L78" s="18" t="n">
        <v>12000</v>
      </c>
      <c r="M78" s="18" t="n">
        <v>12000</v>
      </c>
      <c r="N78" s="18"/>
      <c r="O78" s="285" t="n">
        <v>0</v>
      </c>
      <c r="P78" s="18" t="n">
        <v>0</v>
      </c>
      <c r="Q78" s="18" t="n">
        <v>0</v>
      </c>
      <c r="R78" s="18"/>
      <c r="S78" s="19" t="n">
        <v>0</v>
      </c>
      <c r="T78" s="69"/>
      <c r="U78" s="61" t="n">
        <f aca="false">SUM(S78-P78)</f>
        <v>0</v>
      </c>
      <c r="V78" s="20" t="e">
        <f aca="false">SUM(S78/P78)-100%</f>
        <v>#DIV/0!</v>
      </c>
      <c r="W78" s="21"/>
      <c r="X78" s="18"/>
    </row>
    <row r="79" customFormat="false" ht="12.75" hidden="false" customHeight="false" outlineLevel="0" collapsed="false">
      <c r="A79" s="6" t="s">
        <v>1207</v>
      </c>
      <c r="B79" s="6" t="s">
        <v>1208</v>
      </c>
      <c r="C79" s="18"/>
      <c r="D79" s="18"/>
      <c r="E79" s="18"/>
      <c r="F79" s="18"/>
      <c r="G79" s="334"/>
      <c r="H79" s="211" t="n">
        <v>0</v>
      </c>
      <c r="I79" s="236"/>
      <c r="J79" s="18"/>
      <c r="K79" s="20"/>
      <c r="L79" s="18"/>
      <c r="M79" s="18"/>
      <c r="N79" s="18" t="n">
        <v>0</v>
      </c>
      <c r="O79" s="285" t="n">
        <v>0</v>
      </c>
      <c r="P79" s="18" t="n">
        <v>0</v>
      </c>
      <c r="Q79" s="18"/>
      <c r="R79" s="18" t="n">
        <v>0</v>
      </c>
      <c r="S79" s="19" t="n">
        <v>0</v>
      </c>
      <c r="T79" s="69"/>
      <c r="U79" s="61" t="n">
        <f aca="false">SUM(S79-P79)</f>
        <v>0</v>
      </c>
      <c r="V79" s="20" t="e">
        <f aca="false">SUM(S79/P79)-100%</f>
        <v>#DIV/0!</v>
      </c>
      <c r="W79" s="21" t="n">
        <v>0</v>
      </c>
      <c r="X79" s="18" t="n">
        <v>0</v>
      </c>
    </row>
    <row r="80" customFormat="false" ht="12.75" hidden="false" customHeight="false" outlineLevel="0" collapsed="false">
      <c r="A80" s="6" t="s">
        <v>1209</v>
      </c>
      <c r="B80" s="6" t="s">
        <v>1210</v>
      </c>
      <c r="C80" s="18" t="n">
        <v>1973.82</v>
      </c>
      <c r="D80" s="18" t="n">
        <v>2970</v>
      </c>
      <c r="E80" s="18" t="n">
        <v>0</v>
      </c>
      <c r="F80" s="18" t="n">
        <v>0</v>
      </c>
      <c r="G80" s="208"/>
      <c r="H80" s="211" t="n">
        <v>0</v>
      </c>
      <c r="I80" s="236" t="n">
        <v>0</v>
      </c>
      <c r="J80" s="18" t="n">
        <v>1500</v>
      </c>
      <c r="K80" s="20" t="n">
        <f aca="false">SUM(L80/J80)-1</f>
        <v>0</v>
      </c>
      <c r="L80" s="18" t="n">
        <v>1500</v>
      </c>
      <c r="M80" s="18" t="n">
        <v>1500</v>
      </c>
      <c r="N80" s="18" t="n">
        <v>390</v>
      </c>
      <c r="O80" s="178" t="n">
        <v>1500</v>
      </c>
      <c r="P80" s="18" t="n">
        <v>0</v>
      </c>
      <c r="Q80" s="18" t="n">
        <v>0</v>
      </c>
      <c r="R80" s="18" t="n">
        <v>0</v>
      </c>
      <c r="S80" s="19" t="n">
        <v>0</v>
      </c>
      <c r="T80" s="69"/>
      <c r="U80" s="61" t="n">
        <f aca="false">SUM(S80-P80)</f>
        <v>0</v>
      </c>
      <c r="V80" s="20" t="e">
        <f aca="false">SUM(S80/P80)-100%</f>
        <v>#DIV/0!</v>
      </c>
      <c r="W80" s="21" t="n">
        <v>0</v>
      </c>
      <c r="X80" s="18" t="n">
        <v>0</v>
      </c>
    </row>
    <row r="81" customFormat="false" ht="12.75" hidden="false" customHeight="false" outlineLevel="0" collapsed="false">
      <c r="A81" s="6" t="s">
        <v>1211</v>
      </c>
      <c r="B81" s="6" t="s">
        <v>1212</v>
      </c>
      <c r="C81" s="18" t="n">
        <v>0</v>
      </c>
      <c r="D81" s="18" t="n">
        <v>0</v>
      </c>
      <c r="E81" s="18" t="n">
        <v>0</v>
      </c>
      <c r="F81" s="18" t="n">
        <v>0</v>
      </c>
      <c r="G81" s="334" t="s">
        <v>1200</v>
      </c>
      <c r="H81" s="211" t="n">
        <v>0</v>
      </c>
      <c r="I81" s="236" t="n">
        <v>0</v>
      </c>
      <c r="J81" s="18" t="n">
        <v>0</v>
      </c>
      <c r="K81" s="20" t="e">
        <f aca="false">SUM(L81/H81)-1</f>
        <v>#DIV/0!</v>
      </c>
      <c r="L81" s="18" t="n">
        <f aca="false">SUM(L35)*0.06</f>
        <v>25212</v>
      </c>
      <c r="M81" s="18" t="n">
        <v>13234</v>
      </c>
      <c r="N81" s="18" t="n">
        <v>0</v>
      </c>
      <c r="O81" s="178" t="n">
        <v>0</v>
      </c>
      <c r="P81" s="18" t="n">
        <v>0</v>
      </c>
      <c r="Q81" s="18" t="n">
        <v>0</v>
      </c>
      <c r="R81" s="18" t="n">
        <v>0</v>
      </c>
      <c r="S81" s="19" t="n">
        <v>0</v>
      </c>
      <c r="T81" s="69"/>
      <c r="U81" s="61" t="n">
        <f aca="false">SUM(S81-P81)</f>
        <v>0</v>
      </c>
      <c r="V81" s="20" t="e">
        <f aca="false">SUM(S81/P81)-100%</f>
        <v>#DIV/0!</v>
      </c>
      <c r="W81" s="21" t="n">
        <v>0</v>
      </c>
      <c r="X81" s="18" t="n">
        <v>0</v>
      </c>
    </row>
    <row r="82" customFormat="false" ht="12.75" hidden="false" customHeight="false" outlineLevel="0" collapsed="false">
      <c r="A82" s="6" t="s">
        <v>1213</v>
      </c>
      <c r="B82" s="6" t="s">
        <v>924</v>
      </c>
      <c r="C82" s="18" t="n">
        <v>0</v>
      </c>
      <c r="D82" s="18" t="n">
        <v>0</v>
      </c>
      <c r="E82" s="18" t="n">
        <v>0</v>
      </c>
      <c r="F82" s="18" t="n">
        <v>0</v>
      </c>
      <c r="G82" s="208" t="s">
        <v>1214</v>
      </c>
      <c r="H82" s="228" t="n">
        <v>65805</v>
      </c>
      <c r="I82" s="236" t="n">
        <v>1896</v>
      </c>
      <c r="J82" s="18" t="n">
        <v>54999</v>
      </c>
      <c r="K82" s="20" t="n">
        <f aca="false">SUM(L82/J82)-1</f>
        <v>4.51698576337752</v>
      </c>
      <c r="L82" s="18" t="n">
        <f aca="false">SUM(L18)*0.15</f>
        <v>303428.7</v>
      </c>
      <c r="M82" s="18" t="n">
        <v>1536</v>
      </c>
      <c r="N82" s="18" t="n">
        <v>0</v>
      </c>
      <c r="O82" s="285" t="n">
        <v>1536</v>
      </c>
      <c r="P82" s="18" t="n">
        <v>0</v>
      </c>
      <c r="Q82" s="18" t="n">
        <v>0</v>
      </c>
      <c r="R82" s="18" t="n">
        <v>0</v>
      </c>
      <c r="S82" s="19" t="n">
        <v>0</v>
      </c>
      <c r="T82" s="69"/>
      <c r="U82" s="61" t="n">
        <f aca="false">SUM(S82-P82)</f>
        <v>0</v>
      </c>
      <c r="V82" s="20" t="e">
        <f aca="false">SUM(S82/P82)-100%</f>
        <v>#DIV/0!</v>
      </c>
      <c r="W82" s="21" t="n">
        <v>0</v>
      </c>
      <c r="X82" s="18" t="n">
        <v>0</v>
      </c>
    </row>
    <row r="83" customFormat="false" ht="12.75" hidden="false" customHeight="false" outlineLevel="0" collapsed="false">
      <c r="A83" s="6" t="s">
        <v>1215</v>
      </c>
      <c r="B83" s="6" t="s">
        <v>819</v>
      </c>
      <c r="C83" s="18" t="n">
        <v>160000</v>
      </c>
      <c r="D83" s="18" t="n">
        <v>200000</v>
      </c>
      <c r="E83" s="18" t="n">
        <v>200000</v>
      </c>
      <c r="F83" s="18" t="n">
        <v>250000</v>
      </c>
      <c r="G83" s="208"/>
      <c r="H83" s="228" t="n">
        <v>250000</v>
      </c>
      <c r="I83" s="236" t="n">
        <v>187500</v>
      </c>
      <c r="J83" s="18" t="n">
        <v>250000</v>
      </c>
      <c r="K83" s="20" t="n">
        <v>0</v>
      </c>
      <c r="L83" s="18" t="n">
        <v>250000</v>
      </c>
      <c r="M83" s="18" t="n">
        <v>250000</v>
      </c>
      <c r="N83" s="18" t="n">
        <v>250000</v>
      </c>
      <c r="O83" s="178" t="n">
        <v>0</v>
      </c>
      <c r="P83" s="18" t="n">
        <v>75569</v>
      </c>
      <c r="Q83" s="18" t="n">
        <v>18892.25</v>
      </c>
      <c r="R83" s="18" t="n">
        <v>37784.5</v>
      </c>
      <c r="S83" s="19" t="n">
        <v>91863</v>
      </c>
      <c r="T83" s="69" t="s">
        <v>129</v>
      </c>
      <c r="U83" s="61" t="n">
        <f aca="false">SUM(S83-P83)</f>
        <v>16294</v>
      </c>
      <c r="V83" s="20" t="n">
        <f aca="false">SUM(S83/P83)-100%</f>
        <v>0.215617515118633</v>
      </c>
      <c r="W83" s="21" t="n">
        <v>91863</v>
      </c>
      <c r="X83" s="18" t="n">
        <v>75569</v>
      </c>
    </row>
    <row r="84" customFormat="false" ht="13.5" hidden="false" customHeight="false" outlineLevel="0" collapsed="false">
      <c r="A84" s="6" t="s">
        <v>1216</v>
      </c>
      <c r="B84" s="6" t="s">
        <v>1217</v>
      </c>
      <c r="C84" s="83" t="n">
        <v>30000</v>
      </c>
      <c r="D84" s="83" t="n">
        <v>50000</v>
      </c>
      <c r="E84" s="83" t="n">
        <v>50000</v>
      </c>
      <c r="F84" s="83" t="n">
        <v>50000</v>
      </c>
      <c r="G84" s="7"/>
      <c r="H84" s="336" t="n">
        <v>0</v>
      </c>
      <c r="I84" s="235" t="n">
        <v>0</v>
      </c>
      <c r="J84" s="83" t="n">
        <v>0</v>
      </c>
      <c r="K84" s="92" t="n">
        <f aca="false">(L83/J83)-1</f>
        <v>0</v>
      </c>
      <c r="L84" s="83" t="n">
        <v>0</v>
      </c>
      <c r="M84" s="83" t="n">
        <v>0</v>
      </c>
      <c r="N84" s="248"/>
      <c r="O84" s="185" t="n">
        <v>0</v>
      </c>
      <c r="P84" s="83" t="n">
        <v>0</v>
      </c>
      <c r="Q84" s="83" t="n">
        <v>0</v>
      </c>
      <c r="R84" s="83" t="n">
        <v>0</v>
      </c>
      <c r="S84" s="108" t="n">
        <v>0</v>
      </c>
      <c r="T84" s="127"/>
      <c r="U84" s="91" t="n">
        <f aca="false">SUM(S84-P84)</f>
        <v>0</v>
      </c>
      <c r="V84" s="92" t="e">
        <f aca="false">SUM(S84/P84)-100%</f>
        <v>#DIV/0!</v>
      </c>
      <c r="W84" s="172" t="n">
        <v>0</v>
      </c>
      <c r="X84" s="83" t="n">
        <v>0</v>
      </c>
    </row>
    <row r="85" customFormat="false" ht="12.75" hidden="false" customHeight="false" outlineLevel="0" collapsed="false">
      <c r="A85" s="98" t="s">
        <v>1218</v>
      </c>
      <c r="B85" s="6"/>
      <c r="C85" s="18" t="n">
        <f aca="false">SUM(C35:C84)</f>
        <v>814932.04</v>
      </c>
      <c r="D85" s="18" t="n">
        <f aca="false">SUM(D35:D84)</f>
        <v>1008108.98</v>
      </c>
      <c r="E85" s="18" t="n">
        <f aca="false">SUM(E35:E84)</f>
        <v>1474210.51</v>
      </c>
      <c r="F85" s="18" t="n">
        <f aca="false">SUM(F35:F84)</f>
        <v>1377691</v>
      </c>
      <c r="G85" s="208"/>
      <c r="H85" s="178" t="n">
        <f aca="false">SUM(H35:H84)</f>
        <v>1975284</v>
      </c>
      <c r="I85" s="67" t="n">
        <f aca="false">SUM(I35:I84)</f>
        <v>1128070.58</v>
      </c>
      <c r="J85" s="67" t="n">
        <f aca="false">SUM(J35:J84)</f>
        <v>1676000</v>
      </c>
      <c r="K85" s="20" t="n">
        <f aca="false">SUM(L85/J85)-1</f>
        <v>0.293165316945107</v>
      </c>
      <c r="L85" s="18" t="n">
        <f aca="false">SUM(L35:L84)</f>
        <v>2167345.0712</v>
      </c>
      <c r="M85" s="67" t="n">
        <f aca="false">SUM(M35:M84)</f>
        <v>2064998</v>
      </c>
      <c r="N85" s="18" t="n">
        <f aca="false">SUM(N35:N84)</f>
        <v>1755728.2</v>
      </c>
      <c r="O85" s="178" t="n">
        <f aca="false">SUM(O35:O84)</f>
        <v>1601416</v>
      </c>
      <c r="P85" s="18" t="n">
        <f aca="false">SUM(P35:P84)</f>
        <v>1416320.2225</v>
      </c>
      <c r="Q85" s="18" t="n">
        <f aca="false">SUM(Q35:Q84)</f>
        <v>400091.58</v>
      </c>
      <c r="R85" s="18" t="n">
        <f aca="false">SUM(R35:R84)</f>
        <v>699529.06</v>
      </c>
      <c r="S85" s="19" t="n">
        <f aca="false">SUM(S35:S84)</f>
        <v>1332282.563</v>
      </c>
      <c r="T85" s="69"/>
      <c r="U85" s="61" t="n">
        <f aca="false">SUM(S85-P85)</f>
        <v>-84037.6594999998</v>
      </c>
      <c r="V85" s="20" t="n">
        <f aca="false">SUM(S85/P85)-100%</f>
        <v>-0.0593352111796172</v>
      </c>
      <c r="W85" s="21" t="n">
        <f aca="false">SUM(W35:W84)</f>
        <v>1265620.469</v>
      </c>
      <c r="X85" s="18" t="n">
        <f aca="false">SUM(X35:X84)</f>
        <v>1277276.563</v>
      </c>
    </row>
    <row r="86" customFormat="false" ht="0.75" hidden="false" customHeight="true" outlineLevel="0" collapsed="false">
      <c r="A86" s="98"/>
      <c r="B86" s="6"/>
      <c r="C86" s="18"/>
      <c r="D86" s="18"/>
      <c r="E86" s="18"/>
      <c r="F86" s="18"/>
      <c r="G86" s="208"/>
      <c r="H86" s="178"/>
      <c r="I86" s="67"/>
      <c r="J86" s="67"/>
      <c r="K86" s="20"/>
      <c r="L86" s="18"/>
      <c r="M86" s="67"/>
      <c r="N86" s="68"/>
      <c r="O86" s="178"/>
      <c r="P86" s="18"/>
      <c r="Q86" s="18"/>
      <c r="R86" s="18"/>
      <c r="S86" s="18"/>
      <c r="T86" s="69"/>
      <c r="U86" s="61"/>
      <c r="V86" s="20"/>
      <c r="W86" s="210"/>
      <c r="X86" s="210"/>
    </row>
    <row r="87" customFormat="false" ht="12.75" hidden="false" customHeight="false" outlineLevel="0" collapsed="false">
      <c r="A87" s="98"/>
      <c r="B87" s="6"/>
      <c r="C87" s="18"/>
      <c r="D87" s="18"/>
      <c r="E87" s="18"/>
      <c r="F87" s="18"/>
      <c r="G87" s="208"/>
      <c r="H87" s="178"/>
      <c r="I87" s="67"/>
      <c r="J87" s="67"/>
      <c r="K87" s="6"/>
      <c r="L87" s="18"/>
      <c r="M87" s="18"/>
      <c r="N87" s="227"/>
      <c r="O87" s="178"/>
      <c r="P87" s="6"/>
      <c r="Q87" s="6"/>
      <c r="R87" s="6"/>
      <c r="S87" s="6"/>
      <c r="T87" s="182"/>
      <c r="U87" s="6"/>
      <c r="V87" s="6"/>
      <c r="W87" s="210"/>
      <c r="X87" s="210"/>
    </row>
    <row r="88" customFormat="false" ht="12.75" hidden="false" customHeight="false" outlineLevel="0" collapsed="false">
      <c r="A88" s="98"/>
      <c r="B88" s="6"/>
      <c r="C88" s="18"/>
      <c r="D88" s="18"/>
      <c r="E88" s="18"/>
      <c r="F88" s="18"/>
      <c r="G88" s="208"/>
      <c r="H88" s="178"/>
      <c r="I88" s="67"/>
      <c r="J88" s="67"/>
      <c r="K88" s="6"/>
      <c r="L88" s="18"/>
      <c r="M88" s="18"/>
      <c r="N88" s="227"/>
      <c r="O88" s="178"/>
      <c r="P88" s="6"/>
      <c r="Q88" s="6"/>
      <c r="R88" s="6"/>
      <c r="S88" s="6"/>
      <c r="T88" s="182"/>
      <c r="U88" s="6"/>
      <c r="V88" s="6"/>
      <c r="W88" s="210"/>
      <c r="X88" s="210"/>
    </row>
    <row r="89" customFormat="false" ht="12.75" hidden="false" customHeight="false" outlineLevel="0" collapsed="false">
      <c r="A89" s="98"/>
      <c r="B89" s="6"/>
      <c r="C89" s="18"/>
      <c r="D89" s="18"/>
      <c r="E89" s="18"/>
      <c r="F89" s="18"/>
      <c r="G89" s="208"/>
      <c r="H89" s="178"/>
      <c r="I89" s="67"/>
      <c r="J89" s="67"/>
      <c r="K89" s="6"/>
      <c r="L89" s="18"/>
      <c r="M89" s="18"/>
      <c r="N89" s="227"/>
      <c r="O89" s="178"/>
      <c r="P89" s="6"/>
      <c r="Q89" s="6"/>
      <c r="R89" s="6"/>
      <c r="S89" s="6"/>
      <c r="T89" s="182"/>
      <c r="U89" s="6"/>
      <c r="V89" s="6"/>
      <c r="W89" s="210"/>
      <c r="X89" s="210"/>
    </row>
    <row r="90" customFormat="false" ht="12.75" hidden="false" customHeight="false" outlineLevel="0" collapsed="false">
      <c r="A90" s="49" t="s">
        <v>1219</v>
      </c>
      <c r="B90" s="6"/>
      <c r="C90" s="18"/>
      <c r="D90" s="18"/>
      <c r="E90" s="18"/>
      <c r="F90" s="18"/>
      <c r="G90" s="208"/>
      <c r="H90" s="178"/>
      <c r="I90" s="67"/>
      <c r="J90" s="67"/>
      <c r="K90" s="6"/>
      <c r="L90" s="18"/>
      <c r="M90" s="18"/>
      <c r="N90" s="227"/>
      <c r="O90" s="178"/>
      <c r="P90" s="6"/>
      <c r="Q90" s="6"/>
      <c r="R90" s="6"/>
      <c r="S90" s="6"/>
      <c r="T90" s="182"/>
      <c r="U90" s="6"/>
      <c r="V90" s="6"/>
      <c r="W90" s="210"/>
      <c r="X90" s="210"/>
    </row>
    <row r="91" customFormat="false" ht="12.75" hidden="false" customHeight="false" outlineLevel="0" collapsed="false">
      <c r="A91" s="49"/>
      <c r="B91" s="6"/>
      <c r="C91" s="18"/>
      <c r="D91" s="18"/>
      <c r="E91" s="18"/>
      <c r="F91" s="18"/>
      <c r="G91" s="208"/>
      <c r="H91" s="178"/>
      <c r="I91" s="67"/>
      <c r="J91" s="67"/>
      <c r="K91" s="6"/>
      <c r="L91" s="18"/>
      <c r="M91" s="18"/>
      <c r="N91" s="227"/>
      <c r="O91" s="178"/>
      <c r="P91" s="6"/>
      <c r="Q91" s="6"/>
      <c r="R91" s="6"/>
      <c r="S91" s="6"/>
      <c r="T91" s="182"/>
      <c r="U91" s="6"/>
      <c r="V91" s="6"/>
      <c r="W91" s="210"/>
      <c r="X91" s="210"/>
    </row>
    <row r="92" customFormat="false" ht="12.75" hidden="false" customHeight="false" outlineLevel="0" collapsed="false">
      <c r="A92" s="6" t="s">
        <v>1220</v>
      </c>
      <c r="B92" s="6" t="s">
        <v>490</v>
      </c>
      <c r="C92" s="18" t="n">
        <v>17405.21</v>
      </c>
      <c r="D92" s="18" t="n">
        <v>1414.2</v>
      </c>
      <c r="E92" s="18" t="n">
        <v>3153.2</v>
      </c>
      <c r="F92" s="18" t="n">
        <v>428</v>
      </c>
      <c r="G92" s="208"/>
      <c r="H92" s="211" t="n">
        <v>0</v>
      </c>
      <c r="I92" s="18" t="n">
        <v>0</v>
      </c>
      <c r="J92" s="18" t="n">
        <v>8000</v>
      </c>
      <c r="K92" s="20" t="n">
        <f aca="false">(L92/J92)-1</f>
        <v>0</v>
      </c>
      <c r="L92" s="18" t="n">
        <v>8000</v>
      </c>
      <c r="M92" s="18" t="n">
        <v>4000</v>
      </c>
      <c r="N92" s="18" t="n">
        <v>0</v>
      </c>
      <c r="O92" s="178" t="n">
        <v>4000</v>
      </c>
      <c r="P92" s="18" t="n">
        <v>4000</v>
      </c>
      <c r="Q92" s="18" t="n">
        <v>0</v>
      </c>
      <c r="R92" s="18" t="n">
        <v>0</v>
      </c>
      <c r="S92" s="19" t="n">
        <v>4000</v>
      </c>
      <c r="T92" s="69"/>
      <c r="U92" s="61" t="n">
        <f aca="false">SUM(S92-P92)</f>
        <v>0</v>
      </c>
      <c r="V92" s="20" t="n">
        <f aca="false">SUM(S92/P92)-100%</f>
        <v>0</v>
      </c>
      <c r="W92" s="21" t="n">
        <v>2000</v>
      </c>
      <c r="X92" s="18" t="n">
        <v>2000</v>
      </c>
    </row>
    <row r="93" customFormat="false" ht="12.75" hidden="false" customHeight="false" outlineLevel="0" collapsed="false">
      <c r="A93" s="6" t="s">
        <v>1221</v>
      </c>
      <c r="B93" s="6" t="s">
        <v>1222</v>
      </c>
      <c r="C93" s="18" t="n">
        <v>0</v>
      </c>
      <c r="D93" s="18" t="n">
        <v>26829</v>
      </c>
      <c r="E93" s="18" t="n">
        <v>14635.5</v>
      </c>
      <c r="F93" s="18" t="n">
        <v>20000</v>
      </c>
      <c r="G93" s="208"/>
      <c r="H93" s="228" t="n">
        <v>4967</v>
      </c>
      <c r="I93" s="18" t="n">
        <v>4211.82</v>
      </c>
      <c r="J93" s="18" t="n">
        <v>40000</v>
      </c>
      <c r="K93" s="20" t="n">
        <f aca="false">(L93/J93)-1</f>
        <v>-0.5</v>
      </c>
      <c r="L93" s="18" t="n">
        <v>20000</v>
      </c>
      <c r="M93" s="18" t="n">
        <v>20000</v>
      </c>
      <c r="N93" s="18" t="n">
        <v>1550</v>
      </c>
      <c r="O93" s="178" t="n">
        <v>20000</v>
      </c>
      <c r="P93" s="18" t="n">
        <v>0</v>
      </c>
      <c r="Q93" s="18" t="n">
        <v>0</v>
      </c>
      <c r="R93" s="18" t="n">
        <v>0</v>
      </c>
      <c r="S93" s="19" t="n">
        <v>0</v>
      </c>
      <c r="T93" s="69"/>
      <c r="U93" s="61" t="n">
        <f aca="false">SUM(S93-P93)</f>
        <v>0</v>
      </c>
      <c r="V93" s="20" t="e">
        <f aca="false">SUM(S93/P93)-100%</f>
        <v>#DIV/0!</v>
      </c>
      <c r="W93" s="21" t="n">
        <v>0</v>
      </c>
      <c r="X93" s="18" t="n">
        <v>0</v>
      </c>
    </row>
    <row r="94" customFormat="false" ht="12.75" hidden="false" customHeight="false" outlineLevel="0" collapsed="false">
      <c r="A94" s="6" t="s">
        <v>1223</v>
      </c>
      <c r="B94" s="6" t="s">
        <v>1224</v>
      </c>
      <c r="C94" s="18" t="n">
        <v>0</v>
      </c>
      <c r="D94" s="18" t="n">
        <v>202.4</v>
      </c>
      <c r="E94" s="18" t="n">
        <v>1001892.8</v>
      </c>
      <c r="F94" s="18" t="n">
        <v>265993</v>
      </c>
      <c r="G94" s="208"/>
      <c r="H94" s="228" t="n">
        <v>3023</v>
      </c>
      <c r="I94" s="18" t="n">
        <v>1545.5</v>
      </c>
      <c r="J94" s="18" t="n">
        <v>709</v>
      </c>
      <c r="K94" s="20" t="n">
        <f aca="false">(L94/J94)-1</f>
        <v>-1</v>
      </c>
      <c r="L94" s="18" t="n">
        <v>0</v>
      </c>
      <c r="M94" s="18" t="n">
        <v>0</v>
      </c>
      <c r="N94" s="18" t="n">
        <f aca="false">6400+274.39</f>
        <v>6674.39</v>
      </c>
      <c r="O94" s="178" t="n">
        <v>0</v>
      </c>
      <c r="P94" s="18" t="n">
        <v>0</v>
      </c>
      <c r="Q94" s="18" t="n">
        <v>0</v>
      </c>
      <c r="R94" s="18" t="n">
        <v>0</v>
      </c>
      <c r="S94" s="19" t="n">
        <v>0</v>
      </c>
      <c r="T94" s="69"/>
      <c r="U94" s="61" t="n">
        <f aca="false">SUM(S94-P94)</f>
        <v>0</v>
      </c>
      <c r="V94" s="20" t="e">
        <f aca="false">SUM(S94/P94)-100%</f>
        <v>#DIV/0!</v>
      </c>
      <c r="W94" s="21" t="n">
        <v>0</v>
      </c>
      <c r="X94" s="18" t="n">
        <v>0</v>
      </c>
    </row>
    <row r="95" customFormat="false" ht="12.75" hidden="false" customHeight="false" outlineLevel="0" collapsed="false">
      <c r="A95" s="6" t="s">
        <v>1225</v>
      </c>
      <c r="B95" s="6" t="s">
        <v>1226</v>
      </c>
      <c r="C95" s="18" t="n">
        <v>207265</v>
      </c>
      <c r="D95" s="18" t="n">
        <v>47791.1</v>
      </c>
      <c r="E95" s="18" t="n">
        <v>1228006.59</v>
      </c>
      <c r="F95" s="67" t="n">
        <v>270953</v>
      </c>
      <c r="G95" s="208"/>
      <c r="H95" s="228" t="n">
        <v>41835</v>
      </c>
      <c r="I95" s="18" t="n">
        <v>40027.25</v>
      </c>
      <c r="J95" s="18" t="n">
        <v>40000</v>
      </c>
      <c r="K95" s="20" t="n">
        <f aca="false">(L95/J95)-1</f>
        <v>-1</v>
      </c>
      <c r="L95" s="18" t="n">
        <v>0</v>
      </c>
      <c r="M95" s="18" t="n">
        <v>0</v>
      </c>
      <c r="N95" s="18" t="n">
        <v>597.7</v>
      </c>
      <c r="O95" s="178" t="n">
        <v>0</v>
      </c>
      <c r="P95" s="18" t="n">
        <v>0</v>
      </c>
      <c r="Q95" s="18" t="n">
        <v>0</v>
      </c>
      <c r="R95" s="18" t="n">
        <v>0</v>
      </c>
      <c r="S95" s="19" t="n">
        <v>0</v>
      </c>
      <c r="T95" s="69"/>
      <c r="U95" s="61" t="n">
        <f aca="false">SUM(S95-P95)</f>
        <v>0</v>
      </c>
      <c r="V95" s="20" t="e">
        <f aca="false">SUM(S95/P95)-100%</f>
        <v>#DIV/0!</v>
      </c>
      <c r="W95" s="21" t="n">
        <v>0</v>
      </c>
      <c r="X95" s="18" t="n">
        <v>0</v>
      </c>
    </row>
    <row r="96" customFormat="false" ht="12.75" hidden="false" customHeight="false" outlineLevel="0" collapsed="false">
      <c r="A96" s="6" t="s">
        <v>1227</v>
      </c>
      <c r="B96" s="6" t="s">
        <v>1228</v>
      </c>
      <c r="C96" s="18" t="n">
        <v>0</v>
      </c>
      <c r="D96" s="18" t="n">
        <v>0</v>
      </c>
      <c r="E96" s="18" t="n">
        <v>0</v>
      </c>
      <c r="F96" s="67" t="n">
        <v>233296</v>
      </c>
      <c r="G96" s="208"/>
      <c r="H96" s="211" t="n">
        <v>0</v>
      </c>
      <c r="I96" s="18" t="n">
        <v>0</v>
      </c>
      <c r="J96" s="18"/>
      <c r="K96" s="20" t="n">
        <v>0</v>
      </c>
      <c r="L96" s="18" t="n">
        <v>0</v>
      </c>
      <c r="M96" s="18" t="n">
        <v>0</v>
      </c>
      <c r="N96" s="18" t="n">
        <v>9670</v>
      </c>
      <c r="O96" s="178" t="n">
        <v>0</v>
      </c>
      <c r="P96" s="18" t="n">
        <v>0</v>
      </c>
      <c r="Q96" s="18" t="n">
        <v>0</v>
      </c>
      <c r="R96" s="18" t="n">
        <v>0</v>
      </c>
      <c r="S96" s="19" t="n">
        <v>0</v>
      </c>
      <c r="T96" s="69"/>
      <c r="U96" s="61" t="n">
        <f aca="false">SUM(S96-P96)</f>
        <v>0</v>
      </c>
      <c r="V96" s="20" t="e">
        <f aca="false">SUM(S96/P96)-100%</f>
        <v>#DIV/0!</v>
      </c>
      <c r="W96" s="21" t="n">
        <v>0</v>
      </c>
      <c r="X96" s="18" t="n">
        <v>0</v>
      </c>
    </row>
    <row r="97" customFormat="false" ht="12.75" hidden="false" customHeight="false" outlineLevel="0" collapsed="false">
      <c r="A97" s="6" t="s">
        <v>1229</v>
      </c>
      <c r="B97" s="6" t="s">
        <v>1230</v>
      </c>
      <c r="C97" s="18" t="n">
        <v>20359.21</v>
      </c>
      <c r="D97" s="18" t="n">
        <v>16186.14</v>
      </c>
      <c r="E97" s="18" t="n">
        <v>31685.89</v>
      </c>
      <c r="F97" s="67" t="n">
        <v>15830</v>
      </c>
      <c r="G97" s="208"/>
      <c r="H97" s="211" t="n">
        <v>0</v>
      </c>
      <c r="I97" s="18" t="n">
        <v>0</v>
      </c>
      <c r="J97" s="18" t="n">
        <v>50000</v>
      </c>
      <c r="K97" s="20" t="n">
        <f aca="false">(L97/J97)-1</f>
        <v>-1</v>
      </c>
      <c r="L97" s="18" t="n">
        <v>0</v>
      </c>
      <c r="M97" s="18" t="n">
        <v>0</v>
      </c>
      <c r="N97" s="18" t="n">
        <v>0</v>
      </c>
      <c r="O97" s="178" t="n">
        <v>0</v>
      </c>
      <c r="P97" s="18" t="n">
        <v>0</v>
      </c>
      <c r="Q97" s="18" t="n">
        <v>0</v>
      </c>
      <c r="R97" s="18" t="n">
        <v>0</v>
      </c>
      <c r="S97" s="19" t="n">
        <v>0</v>
      </c>
      <c r="T97" s="69"/>
      <c r="U97" s="61" t="n">
        <f aca="false">SUM(S97-P97)</f>
        <v>0</v>
      </c>
      <c r="V97" s="20" t="e">
        <f aca="false">SUM(S97/P97)-100%</f>
        <v>#DIV/0!</v>
      </c>
      <c r="W97" s="21" t="n">
        <v>0</v>
      </c>
      <c r="X97" s="18" t="n">
        <v>0</v>
      </c>
    </row>
    <row r="98" customFormat="false" ht="12.75" hidden="false" customHeight="false" outlineLevel="0" collapsed="false">
      <c r="A98" s="6" t="s">
        <v>1231</v>
      </c>
      <c r="B98" s="6" t="s">
        <v>1232</v>
      </c>
      <c r="C98" s="18" t="n">
        <v>0</v>
      </c>
      <c r="D98" s="18" t="n">
        <v>0</v>
      </c>
      <c r="E98" s="18" t="n">
        <v>0</v>
      </c>
      <c r="F98" s="67" t="n">
        <v>1211358.12</v>
      </c>
      <c r="G98" s="208"/>
      <c r="H98" s="211" t="n">
        <v>0</v>
      </c>
      <c r="I98" s="18" t="n">
        <v>0</v>
      </c>
      <c r="J98" s="18"/>
      <c r="K98" s="20"/>
      <c r="L98" s="18" t="n">
        <v>0</v>
      </c>
      <c r="M98" s="18" t="n">
        <v>0</v>
      </c>
      <c r="N98" s="18" t="n">
        <v>0</v>
      </c>
      <c r="O98" s="178" t="n">
        <v>0</v>
      </c>
      <c r="P98" s="18" t="n">
        <v>0</v>
      </c>
      <c r="Q98" s="18" t="n">
        <v>0</v>
      </c>
      <c r="R98" s="18" t="n">
        <v>0</v>
      </c>
      <c r="S98" s="19" t="n">
        <v>0</v>
      </c>
      <c r="T98" s="69"/>
      <c r="U98" s="61" t="n">
        <f aca="false">SUM(S98-P98)</f>
        <v>0</v>
      </c>
      <c r="V98" s="20" t="e">
        <f aca="false">SUM(S98/P98)-100%</f>
        <v>#DIV/0!</v>
      </c>
      <c r="W98" s="21" t="n">
        <v>0</v>
      </c>
      <c r="X98" s="18" t="n">
        <v>0</v>
      </c>
    </row>
    <row r="99" customFormat="false" ht="12.75" hidden="false" customHeight="false" outlineLevel="0" collapsed="false">
      <c r="A99" s="6" t="s">
        <v>1233</v>
      </c>
      <c r="B99" s="6" t="s">
        <v>1234</v>
      </c>
      <c r="C99" s="18" t="n">
        <v>3201592.38</v>
      </c>
      <c r="D99" s="18" t="n">
        <v>2356253.79</v>
      </c>
      <c r="E99" s="18" t="n">
        <v>127272.04</v>
      </c>
      <c r="F99" s="67" t="n">
        <v>45209.53</v>
      </c>
      <c r="G99" s="208"/>
      <c r="H99" s="211" t="n">
        <v>0</v>
      </c>
      <c r="I99" s="18" t="n">
        <v>0</v>
      </c>
      <c r="J99" s="18"/>
      <c r="K99" s="20"/>
      <c r="L99" s="18" t="n">
        <v>0</v>
      </c>
      <c r="M99" s="18" t="n">
        <v>0</v>
      </c>
      <c r="N99" s="18" t="n">
        <v>0</v>
      </c>
      <c r="O99" s="178" t="n">
        <v>0</v>
      </c>
      <c r="P99" s="18" t="n">
        <v>0</v>
      </c>
      <c r="Q99" s="18" t="n">
        <v>0</v>
      </c>
      <c r="R99" s="18" t="n">
        <v>0</v>
      </c>
      <c r="S99" s="19" t="n">
        <v>0</v>
      </c>
      <c r="T99" s="69"/>
      <c r="U99" s="61" t="n">
        <f aca="false">SUM(S99-P99)</f>
        <v>0</v>
      </c>
      <c r="V99" s="20" t="e">
        <f aca="false">SUM(S99/P99)-100%</f>
        <v>#DIV/0!</v>
      </c>
      <c r="W99" s="21" t="n">
        <v>0</v>
      </c>
      <c r="X99" s="18" t="n">
        <v>0</v>
      </c>
    </row>
    <row r="100" customFormat="false" ht="12.75" hidden="false" customHeight="false" outlineLevel="0" collapsed="false">
      <c r="A100" s="6" t="s">
        <v>1235</v>
      </c>
      <c r="B100" s="6" t="s">
        <v>1236</v>
      </c>
      <c r="C100" s="18" t="n">
        <v>562230.61</v>
      </c>
      <c r="D100" s="18" t="n">
        <v>137394.14</v>
      </c>
      <c r="E100" s="18" t="n">
        <v>33071.53</v>
      </c>
      <c r="F100" s="67" t="n">
        <v>11206.97</v>
      </c>
      <c r="G100" s="208"/>
      <c r="H100" s="211" t="n">
        <v>0</v>
      </c>
      <c r="I100" s="18" t="n">
        <v>0</v>
      </c>
      <c r="J100" s="18"/>
      <c r="K100" s="20"/>
      <c r="L100" s="18" t="n">
        <v>0</v>
      </c>
      <c r="M100" s="18" t="n">
        <v>0</v>
      </c>
      <c r="N100" s="18" t="n">
        <v>0</v>
      </c>
      <c r="O100" s="178" t="n">
        <v>0</v>
      </c>
      <c r="P100" s="18" t="n">
        <v>0</v>
      </c>
      <c r="Q100" s="18" t="n">
        <v>0</v>
      </c>
      <c r="R100" s="18" t="n">
        <v>0</v>
      </c>
      <c r="S100" s="19" t="n">
        <v>0</v>
      </c>
      <c r="T100" s="69"/>
      <c r="U100" s="61" t="n">
        <f aca="false">SUM(S100-P100)</f>
        <v>0</v>
      </c>
      <c r="V100" s="20" t="e">
        <f aca="false">SUM(S100/P100)-100%</f>
        <v>#DIV/0!</v>
      </c>
      <c r="W100" s="21" t="n">
        <v>0</v>
      </c>
      <c r="X100" s="18" t="n">
        <v>0</v>
      </c>
    </row>
    <row r="101" customFormat="false" ht="12.75" hidden="false" customHeight="false" outlineLevel="0" collapsed="false">
      <c r="A101" s="6" t="s">
        <v>1237</v>
      </c>
      <c r="B101" s="6" t="s">
        <v>1238</v>
      </c>
      <c r="C101" s="18" t="n">
        <v>0</v>
      </c>
      <c r="D101" s="18" t="n">
        <v>26209</v>
      </c>
      <c r="E101" s="18" t="n">
        <v>40290</v>
      </c>
      <c r="F101" s="67" t="n">
        <v>8000</v>
      </c>
      <c r="G101" s="208"/>
      <c r="H101" s="211" t="n">
        <v>0</v>
      </c>
      <c r="I101" s="18" t="n">
        <v>0</v>
      </c>
      <c r="J101" s="18" t="n">
        <v>4000</v>
      </c>
      <c r="K101" s="20" t="n">
        <f aca="false">(L101/J101)-1</f>
        <v>-1</v>
      </c>
      <c r="L101" s="18" t="n">
        <v>0</v>
      </c>
      <c r="M101" s="18" t="n">
        <v>0</v>
      </c>
      <c r="N101" s="18" t="n">
        <v>0</v>
      </c>
      <c r="O101" s="178" t="n">
        <v>0</v>
      </c>
      <c r="P101" s="18" t="n">
        <v>0</v>
      </c>
      <c r="Q101" s="18" t="n">
        <v>0</v>
      </c>
      <c r="R101" s="18" t="n">
        <v>0</v>
      </c>
      <c r="S101" s="19" t="n">
        <v>0</v>
      </c>
      <c r="T101" s="69"/>
      <c r="U101" s="61" t="n">
        <f aca="false">SUM(S101-P101)</f>
        <v>0</v>
      </c>
      <c r="V101" s="20" t="e">
        <f aca="false">SUM(S101/P101)-100%</f>
        <v>#DIV/0!</v>
      </c>
      <c r="W101" s="21" t="n">
        <v>0</v>
      </c>
      <c r="X101" s="18" t="n">
        <v>0</v>
      </c>
    </row>
    <row r="102" customFormat="false" ht="12.75" hidden="false" customHeight="false" outlineLevel="0" collapsed="false">
      <c r="A102" s="6" t="s">
        <v>1239</v>
      </c>
      <c r="B102" s="6" t="s">
        <v>1240</v>
      </c>
      <c r="C102" s="18" t="n">
        <v>0</v>
      </c>
      <c r="D102" s="18" t="n">
        <v>5360</v>
      </c>
      <c r="E102" s="18" t="n">
        <v>15082</v>
      </c>
      <c r="F102" s="67" t="n">
        <v>13828</v>
      </c>
      <c r="G102" s="208"/>
      <c r="H102" s="228" t="n">
        <v>13128</v>
      </c>
      <c r="I102" s="18" t="n">
        <v>13128</v>
      </c>
      <c r="J102" s="18" t="n">
        <v>13128</v>
      </c>
      <c r="K102" s="20" t="n">
        <f aca="false">(L102/J102)-1</f>
        <v>-1</v>
      </c>
      <c r="L102" s="18" t="n">
        <v>0</v>
      </c>
      <c r="M102" s="18" t="n">
        <v>0</v>
      </c>
      <c r="N102" s="18" t="n">
        <v>0</v>
      </c>
      <c r="O102" s="178" t="n">
        <v>0</v>
      </c>
      <c r="P102" s="18" t="n">
        <v>0</v>
      </c>
      <c r="Q102" s="18" t="n">
        <v>0</v>
      </c>
      <c r="R102" s="18" t="n">
        <v>0</v>
      </c>
      <c r="S102" s="19" t="n">
        <v>0</v>
      </c>
      <c r="T102" s="69"/>
      <c r="U102" s="61" t="n">
        <f aca="false">SUM(S102-P102)</f>
        <v>0</v>
      </c>
      <c r="V102" s="20" t="e">
        <f aca="false">SUM(S102/P102)-100%</f>
        <v>#DIV/0!</v>
      </c>
      <c r="W102" s="21" t="n">
        <v>0</v>
      </c>
      <c r="X102" s="18" t="n">
        <v>0</v>
      </c>
    </row>
    <row r="103" customFormat="false" ht="12.75" hidden="false" customHeight="false" outlineLevel="0" collapsed="false">
      <c r="A103" s="6" t="s">
        <v>1241</v>
      </c>
      <c r="B103" s="6" t="s">
        <v>1242</v>
      </c>
      <c r="C103" s="18" t="n">
        <v>0</v>
      </c>
      <c r="D103" s="18" t="n">
        <v>18231.29</v>
      </c>
      <c r="E103" s="18" t="n">
        <v>65922.59</v>
      </c>
      <c r="F103" s="67" t="n">
        <v>45491</v>
      </c>
      <c r="G103" s="208"/>
      <c r="H103" s="228" t="n">
        <v>8328</v>
      </c>
      <c r="I103" s="18" t="n">
        <v>8328</v>
      </c>
      <c r="J103" s="18" t="n">
        <v>1173</v>
      </c>
      <c r="K103" s="20" t="n">
        <f aca="false">(L103/J103)-1</f>
        <v>-1</v>
      </c>
      <c r="L103" s="18" t="n">
        <v>0</v>
      </c>
      <c r="M103" s="18" t="n">
        <v>0</v>
      </c>
      <c r="N103" s="18" t="n">
        <v>0</v>
      </c>
      <c r="O103" s="178" t="n">
        <v>0</v>
      </c>
      <c r="P103" s="18" t="n">
        <v>0</v>
      </c>
      <c r="Q103" s="18" t="n">
        <v>0</v>
      </c>
      <c r="R103" s="18" t="n">
        <v>0</v>
      </c>
      <c r="S103" s="19" t="n">
        <v>0</v>
      </c>
      <c r="T103" s="69"/>
      <c r="U103" s="61" t="n">
        <f aca="false">SUM(S103-P103)</f>
        <v>0</v>
      </c>
      <c r="V103" s="20" t="e">
        <f aca="false">SUM(S103/P103)-100%</f>
        <v>#DIV/0!</v>
      </c>
      <c r="W103" s="21" t="n">
        <v>0</v>
      </c>
      <c r="X103" s="18" t="n">
        <v>0</v>
      </c>
    </row>
    <row r="104" customFormat="false" ht="12.75" hidden="false" customHeight="false" outlineLevel="0" collapsed="false">
      <c r="A104" s="6" t="s">
        <v>1243</v>
      </c>
      <c r="B104" s="6" t="s">
        <v>1244</v>
      </c>
      <c r="C104" s="18" t="n">
        <v>0</v>
      </c>
      <c r="D104" s="18" t="n">
        <v>0</v>
      </c>
      <c r="E104" s="18" t="n">
        <v>0</v>
      </c>
      <c r="F104" s="18" t="n">
        <v>0</v>
      </c>
      <c r="G104" s="208"/>
      <c r="H104" s="228" t="n">
        <v>18962</v>
      </c>
      <c r="I104" s="18" t="n">
        <v>14590.79</v>
      </c>
      <c r="J104" s="18" t="n">
        <v>400</v>
      </c>
      <c r="K104" s="20" t="n">
        <f aca="false">(L104/J104)-1</f>
        <v>-1</v>
      </c>
      <c r="L104" s="18" t="n">
        <v>0</v>
      </c>
      <c r="M104" s="18" t="n">
        <v>0</v>
      </c>
      <c r="N104" s="18" t="n">
        <v>0</v>
      </c>
      <c r="O104" s="178" t="n">
        <v>0</v>
      </c>
      <c r="P104" s="18" t="n">
        <v>0</v>
      </c>
      <c r="Q104" s="18" t="n">
        <v>0</v>
      </c>
      <c r="R104" s="18" t="n">
        <v>0</v>
      </c>
      <c r="S104" s="19" t="n">
        <v>0</v>
      </c>
      <c r="T104" s="69"/>
      <c r="U104" s="61" t="n">
        <f aca="false">SUM(S104-P104)</f>
        <v>0</v>
      </c>
      <c r="V104" s="20" t="e">
        <f aca="false">SUM(S104/P104)-100%</f>
        <v>#DIV/0!</v>
      </c>
      <c r="W104" s="21" t="n">
        <v>0</v>
      </c>
      <c r="X104" s="18" t="n">
        <v>0</v>
      </c>
    </row>
    <row r="105" customFormat="false" ht="12.75" hidden="false" customHeight="false" outlineLevel="0" collapsed="false">
      <c r="A105" s="6" t="s">
        <v>1245</v>
      </c>
      <c r="B105" s="6" t="s">
        <v>1246</v>
      </c>
      <c r="C105" s="18" t="n">
        <v>0</v>
      </c>
      <c r="D105" s="18" t="n">
        <v>0</v>
      </c>
      <c r="E105" s="18" t="n">
        <v>0</v>
      </c>
      <c r="F105" s="18" t="n">
        <v>0</v>
      </c>
      <c r="G105" s="208"/>
      <c r="H105" s="228" t="n">
        <v>136409</v>
      </c>
      <c r="I105" s="18" t="n">
        <v>9000</v>
      </c>
      <c r="J105" s="18"/>
      <c r="K105" s="20"/>
      <c r="L105" s="18" t="n">
        <v>0</v>
      </c>
      <c r="M105" s="18" t="n">
        <v>0</v>
      </c>
      <c r="N105" s="18" t="n">
        <v>0</v>
      </c>
      <c r="O105" s="178" t="n">
        <v>0</v>
      </c>
      <c r="P105" s="18" t="n">
        <v>0</v>
      </c>
      <c r="Q105" s="18" t="n">
        <v>0</v>
      </c>
      <c r="R105" s="18" t="n">
        <v>0</v>
      </c>
      <c r="S105" s="19" t="n">
        <v>0</v>
      </c>
      <c r="T105" s="69"/>
      <c r="U105" s="61" t="n">
        <f aca="false">SUM(S105-P105)</f>
        <v>0</v>
      </c>
      <c r="V105" s="20" t="e">
        <f aca="false">SUM(S105/P105)-100%</f>
        <v>#DIV/0!</v>
      </c>
      <c r="W105" s="21" t="n">
        <v>0</v>
      </c>
      <c r="X105" s="18" t="n">
        <v>0</v>
      </c>
    </row>
    <row r="106" customFormat="false" ht="12.75" hidden="false" customHeight="false" outlineLevel="0" collapsed="false">
      <c r="A106" s="6" t="s">
        <v>1247</v>
      </c>
      <c r="B106" s="6" t="s">
        <v>1248</v>
      </c>
      <c r="C106" s="18" t="n">
        <v>0</v>
      </c>
      <c r="D106" s="18" t="n">
        <v>0</v>
      </c>
      <c r="E106" s="18" t="n">
        <v>0</v>
      </c>
      <c r="F106" s="18" t="n">
        <v>0</v>
      </c>
      <c r="G106" s="208"/>
      <c r="H106" s="211" t="n">
        <v>0</v>
      </c>
      <c r="I106" s="18" t="n">
        <v>0</v>
      </c>
      <c r="J106" s="18"/>
      <c r="K106" s="20"/>
      <c r="L106" s="18" t="n">
        <v>425600</v>
      </c>
      <c r="M106" s="18" t="n">
        <v>425600</v>
      </c>
      <c r="N106" s="18" t="n">
        <v>0</v>
      </c>
      <c r="O106" s="178" t="n">
        <v>425600</v>
      </c>
      <c r="P106" s="18" t="n">
        <v>0</v>
      </c>
      <c r="Q106" s="18" t="n">
        <v>0</v>
      </c>
      <c r="R106" s="18" t="n">
        <v>0</v>
      </c>
      <c r="S106" s="19" t="n">
        <v>0</v>
      </c>
      <c r="T106" s="69"/>
      <c r="U106" s="61" t="n">
        <f aca="false">SUM(S106-P106)</f>
        <v>0</v>
      </c>
      <c r="V106" s="20" t="e">
        <f aca="false">SUM(S106/P106)-100%</f>
        <v>#DIV/0!</v>
      </c>
      <c r="W106" s="21" t="n">
        <v>0</v>
      </c>
      <c r="X106" s="18" t="n">
        <v>0</v>
      </c>
    </row>
    <row r="107" customFormat="false" ht="12.75" hidden="false" customHeight="false" outlineLevel="0" collapsed="false">
      <c r="A107" s="6" t="s">
        <v>1249</v>
      </c>
      <c r="B107" s="6" t="s">
        <v>1250</v>
      </c>
      <c r="C107" s="18" t="n">
        <v>0</v>
      </c>
      <c r="D107" s="18" t="n">
        <v>0</v>
      </c>
      <c r="E107" s="18" t="n">
        <v>0</v>
      </c>
      <c r="F107" s="18" t="n">
        <v>0</v>
      </c>
      <c r="G107" s="208"/>
      <c r="H107" s="211" t="n">
        <v>0</v>
      </c>
      <c r="I107" s="18" t="n">
        <v>0</v>
      </c>
      <c r="J107" s="18"/>
      <c r="K107" s="20"/>
      <c r="L107" s="18" t="n">
        <v>106400</v>
      </c>
      <c r="M107" s="18" t="n">
        <v>106400</v>
      </c>
      <c r="N107" s="18" t="n">
        <v>0</v>
      </c>
      <c r="O107" s="178" t="n">
        <v>106400</v>
      </c>
      <c r="P107" s="18" t="n">
        <v>0</v>
      </c>
      <c r="Q107" s="18" t="n">
        <v>0</v>
      </c>
      <c r="R107" s="18" t="n">
        <v>0</v>
      </c>
      <c r="S107" s="19" t="n">
        <v>0</v>
      </c>
      <c r="T107" s="69"/>
      <c r="U107" s="61" t="n">
        <f aca="false">SUM(S107-P107)</f>
        <v>0</v>
      </c>
      <c r="V107" s="20" t="e">
        <f aca="false">SUM(S107/P107)-100%</f>
        <v>#DIV/0!</v>
      </c>
      <c r="W107" s="21" t="n">
        <v>0</v>
      </c>
      <c r="X107" s="18" t="n">
        <v>0</v>
      </c>
    </row>
    <row r="108" customFormat="false" ht="12.75" hidden="false" customHeight="false" outlineLevel="0" collapsed="false">
      <c r="A108" s="6" t="s">
        <v>1251</v>
      </c>
      <c r="B108" s="6" t="s">
        <v>1252</v>
      </c>
      <c r="C108" s="18" t="n">
        <v>0</v>
      </c>
      <c r="D108" s="18" t="n">
        <v>0</v>
      </c>
      <c r="E108" s="18" t="n">
        <v>0</v>
      </c>
      <c r="F108" s="18" t="n">
        <v>0</v>
      </c>
      <c r="G108" s="208"/>
      <c r="H108" s="211" t="n">
        <v>0</v>
      </c>
      <c r="I108" s="18" t="n">
        <v>0</v>
      </c>
      <c r="J108" s="18"/>
      <c r="K108" s="20"/>
      <c r="L108" s="18" t="n">
        <v>410000</v>
      </c>
      <c r="M108" s="18" t="n">
        <v>410000</v>
      </c>
      <c r="N108" s="18" t="n">
        <v>0</v>
      </c>
      <c r="O108" s="178" t="n">
        <v>0</v>
      </c>
      <c r="P108" s="18" t="n">
        <v>0</v>
      </c>
      <c r="Q108" s="18" t="n">
        <v>0</v>
      </c>
      <c r="R108" s="18" t="n">
        <v>0</v>
      </c>
      <c r="S108" s="19" t="n">
        <v>0</v>
      </c>
      <c r="T108" s="69"/>
      <c r="U108" s="61" t="n">
        <f aca="false">SUM(S108-P108)</f>
        <v>0</v>
      </c>
      <c r="V108" s="20" t="e">
        <f aca="false">SUM(S108/P108)-100%</f>
        <v>#DIV/0!</v>
      </c>
      <c r="W108" s="21" t="n">
        <v>0</v>
      </c>
      <c r="X108" s="18" t="n">
        <v>0</v>
      </c>
    </row>
    <row r="109" customFormat="false" ht="12.75" hidden="false" customHeight="false" outlineLevel="0" collapsed="false">
      <c r="A109" s="6"/>
      <c r="B109" s="227" t="s">
        <v>1253</v>
      </c>
      <c r="C109" s="18"/>
      <c r="D109" s="18"/>
      <c r="E109" s="18"/>
      <c r="F109" s="18"/>
      <c r="G109" s="208"/>
      <c r="H109" s="337" t="n">
        <v>0</v>
      </c>
      <c r="I109" s="68"/>
      <c r="J109" s="68"/>
      <c r="K109" s="338"/>
      <c r="L109" s="68"/>
      <c r="M109" s="68"/>
      <c r="N109" s="68" t="n">
        <v>0</v>
      </c>
      <c r="O109" s="339"/>
      <c r="P109" s="68"/>
      <c r="Q109" s="68"/>
      <c r="R109" s="68" t="n">
        <v>0</v>
      </c>
      <c r="S109" s="19" t="n">
        <v>0</v>
      </c>
      <c r="T109" s="69"/>
      <c r="U109" s="61"/>
      <c r="V109" s="20"/>
      <c r="W109" s="262" t="n">
        <v>0</v>
      </c>
      <c r="X109" s="18"/>
    </row>
    <row r="110" customFormat="false" ht="12.75" hidden="false" customHeight="false" outlineLevel="0" collapsed="false">
      <c r="A110" s="6"/>
      <c r="B110" s="227" t="s">
        <v>1254</v>
      </c>
      <c r="C110" s="18"/>
      <c r="D110" s="18"/>
      <c r="E110" s="18"/>
      <c r="F110" s="18"/>
      <c r="G110" s="208"/>
      <c r="H110" s="337" t="n">
        <v>0</v>
      </c>
      <c r="I110" s="68"/>
      <c r="J110" s="68"/>
      <c r="K110" s="338"/>
      <c r="L110" s="68"/>
      <c r="M110" s="68"/>
      <c r="N110" s="68" t="n">
        <v>0</v>
      </c>
      <c r="O110" s="339"/>
      <c r="P110" s="68"/>
      <c r="Q110" s="68"/>
      <c r="R110" s="68" t="n">
        <v>0</v>
      </c>
      <c r="S110" s="19" t="n">
        <v>0</v>
      </c>
      <c r="T110" s="69"/>
      <c r="U110" s="61"/>
      <c r="V110" s="20"/>
      <c r="W110" s="262" t="n">
        <v>0</v>
      </c>
      <c r="X110" s="18"/>
    </row>
    <row r="111" customFormat="false" ht="12.75" hidden="false" customHeight="false" outlineLevel="0" collapsed="false">
      <c r="A111" s="6" t="s">
        <v>1255</v>
      </c>
      <c r="B111" s="6" t="s">
        <v>1256</v>
      </c>
      <c r="C111" s="18"/>
      <c r="D111" s="18"/>
      <c r="E111" s="18"/>
      <c r="F111" s="18"/>
      <c r="G111" s="208"/>
      <c r="H111" s="211" t="n">
        <v>0</v>
      </c>
      <c r="I111" s="18"/>
      <c r="J111" s="18"/>
      <c r="K111" s="20"/>
      <c r="L111" s="18"/>
      <c r="M111" s="18"/>
      <c r="N111" s="18" t="n">
        <v>96602</v>
      </c>
      <c r="O111" s="178"/>
      <c r="P111" s="18"/>
      <c r="Q111" s="18"/>
      <c r="R111" s="18" t="n">
        <v>0</v>
      </c>
      <c r="S111" s="19" t="n">
        <v>0</v>
      </c>
      <c r="T111" s="69"/>
      <c r="U111" s="61"/>
      <c r="V111" s="20"/>
      <c r="W111" s="21" t="n">
        <v>0</v>
      </c>
      <c r="X111" s="18" t="n">
        <v>0</v>
      </c>
    </row>
    <row r="112" customFormat="false" ht="12.75" hidden="false" customHeight="false" outlineLevel="0" collapsed="false">
      <c r="A112" s="6" t="s">
        <v>1257</v>
      </c>
      <c r="B112" s="6" t="s">
        <v>1258</v>
      </c>
      <c r="C112" s="18"/>
      <c r="D112" s="18"/>
      <c r="E112" s="18"/>
      <c r="F112" s="18"/>
      <c r="G112" s="208"/>
      <c r="H112" s="211" t="n">
        <v>0</v>
      </c>
      <c r="I112" s="18"/>
      <c r="J112" s="18"/>
      <c r="K112" s="20"/>
      <c r="L112" s="18"/>
      <c r="M112" s="18"/>
      <c r="N112" s="18" t="n">
        <v>0</v>
      </c>
      <c r="O112" s="178" t="n">
        <v>0</v>
      </c>
      <c r="P112" s="18" t="n">
        <v>0</v>
      </c>
      <c r="Q112" s="18"/>
      <c r="R112" s="18" t="n">
        <v>22988.77</v>
      </c>
      <c r="S112" s="19" t="n">
        <f aca="false">22988*6</f>
        <v>137928</v>
      </c>
      <c r="T112" s="69"/>
      <c r="U112" s="61"/>
      <c r="V112" s="20"/>
      <c r="W112" s="21" t="n">
        <f aca="false">22488*12</f>
        <v>269856</v>
      </c>
      <c r="X112" s="18" t="n">
        <f aca="false">22488*12</f>
        <v>269856</v>
      </c>
    </row>
    <row r="113" customFormat="false" ht="12.75" hidden="false" customHeight="false" outlineLevel="0" collapsed="false">
      <c r="A113" s="6" t="s">
        <v>1259</v>
      </c>
      <c r="B113" s="6" t="s">
        <v>433</v>
      </c>
      <c r="C113" s="18" t="n">
        <v>29333</v>
      </c>
      <c r="D113" s="18" t="n">
        <v>0</v>
      </c>
      <c r="E113" s="18" t="n">
        <v>11642.43</v>
      </c>
      <c r="F113" s="18" t="n">
        <v>8465.28</v>
      </c>
      <c r="G113" s="208"/>
      <c r="H113" s="211" t="n">
        <v>0</v>
      </c>
      <c r="I113" s="18" t="n">
        <v>0</v>
      </c>
      <c r="J113" s="18"/>
      <c r="K113" s="20"/>
      <c r="L113" s="18" t="n">
        <v>0</v>
      </c>
      <c r="M113" s="18" t="n">
        <v>0</v>
      </c>
      <c r="N113" s="18" t="n">
        <v>0</v>
      </c>
      <c r="O113" s="178" t="n">
        <v>0</v>
      </c>
      <c r="P113" s="18" t="n">
        <v>0</v>
      </c>
      <c r="Q113" s="18" t="n">
        <v>0</v>
      </c>
      <c r="R113" s="18" t="n">
        <v>0</v>
      </c>
      <c r="S113" s="19" t="n">
        <v>0</v>
      </c>
      <c r="T113" s="69"/>
      <c r="U113" s="61" t="n">
        <f aca="false">SUM(S113-P113)</f>
        <v>0</v>
      </c>
      <c r="V113" s="20" t="e">
        <f aca="false">SUM(S113/P113)-100%</f>
        <v>#DIV/0!</v>
      </c>
      <c r="W113" s="21" t="n">
        <v>0</v>
      </c>
      <c r="X113" s="18" t="n">
        <v>0</v>
      </c>
    </row>
    <row r="114" customFormat="false" ht="12.75" hidden="false" customHeight="false" outlineLevel="0" collapsed="false">
      <c r="A114" s="6" t="s">
        <v>1260</v>
      </c>
      <c r="B114" s="6" t="s">
        <v>733</v>
      </c>
      <c r="C114" s="18" t="n">
        <v>12168.5</v>
      </c>
      <c r="D114" s="18" t="n">
        <v>151981.05</v>
      </c>
      <c r="E114" s="18" t="n">
        <v>23387.5</v>
      </c>
      <c r="F114" s="18" t="n">
        <v>0</v>
      </c>
      <c r="G114" s="208"/>
      <c r="H114" s="228" t="n">
        <v>113123</v>
      </c>
      <c r="I114" s="18" t="n">
        <v>175413.31</v>
      </c>
      <c r="J114" s="18" t="n">
        <f aca="false">12290+558433-400-127480</f>
        <v>442843</v>
      </c>
      <c r="K114" s="20" t="n">
        <f aca="false">(L114/J114)-1</f>
        <v>-1</v>
      </c>
      <c r="L114" s="18" t="n">
        <v>0</v>
      </c>
      <c r="M114" s="18" t="n">
        <v>0</v>
      </c>
      <c r="N114" s="18" t="n">
        <v>0</v>
      </c>
      <c r="O114" s="178" t="n">
        <v>0</v>
      </c>
      <c r="P114" s="18" t="n">
        <v>0</v>
      </c>
      <c r="Q114" s="18" t="n">
        <v>0</v>
      </c>
      <c r="R114" s="18" t="n">
        <v>0</v>
      </c>
      <c r="S114" s="19" t="n">
        <v>107836</v>
      </c>
      <c r="T114" s="69"/>
      <c r="U114" s="61" t="n">
        <f aca="false">SUM(S114-P114)</f>
        <v>107836</v>
      </c>
      <c r="V114" s="20" t="e">
        <f aca="false">SUM(S114/P114)-100%</f>
        <v>#DIV/0!</v>
      </c>
      <c r="W114" s="21" t="n">
        <v>0</v>
      </c>
      <c r="X114" s="18" t="n">
        <v>0</v>
      </c>
    </row>
    <row r="115" customFormat="false" ht="12.75" hidden="false" customHeight="false" outlineLevel="0" collapsed="false">
      <c r="A115" s="6" t="s">
        <v>1261</v>
      </c>
      <c r="B115" s="6" t="s">
        <v>1262</v>
      </c>
      <c r="C115" s="18" t="n">
        <v>0</v>
      </c>
      <c r="D115" s="18" t="n">
        <v>0</v>
      </c>
      <c r="E115" s="18" t="n">
        <v>0</v>
      </c>
      <c r="F115" s="18" t="n">
        <v>0</v>
      </c>
      <c r="G115" s="208"/>
      <c r="H115" s="211" t="n">
        <v>0</v>
      </c>
      <c r="I115" s="18"/>
      <c r="J115" s="18"/>
      <c r="K115" s="20"/>
      <c r="L115" s="18" t="n">
        <v>33150</v>
      </c>
      <c r="M115" s="18" t="n">
        <v>33150</v>
      </c>
      <c r="N115" s="18" t="n">
        <v>33150</v>
      </c>
      <c r="O115" s="178" t="n">
        <v>33150</v>
      </c>
      <c r="P115" s="18" t="n">
        <v>33150</v>
      </c>
      <c r="Q115" s="18" t="n">
        <v>16575</v>
      </c>
      <c r="R115" s="18" t="n">
        <v>33150</v>
      </c>
      <c r="S115" s="19" t="n">
        <v>33150</v>
      </c>
      <c r="T115" s="69"/>
      <c r="U115" s="61" t="n">
        <f aca="false">SUM(S115-P115)</f>
        <v>0</v>
      </c>
      <c r="V115" s="20" t="n">
        <f aca="false">SUM(S115/P115)-100%</f>
        <v>0</v>
      </c>
      <c r="W115" s="21" t="n">
        <v>0</v>
      </c>
      <c r="X115" s="18" t="n">
        <v>0</v>
      </c>
    </row>
    <row r="116" customFormat="false" ht="12.75" hidden="false" customHeight="false" outlineLevel="0" collapsed="false">
      <c r="A116" s="6" t="s">
        <v>1263</v>
      </c>
      <c r="B116" s="6" t="s">
        <v>1264</v>
      </c>
      <c r="C116" s="18" t="n">
        <v>0</v>
      </c>
      <c r="D116" s="18" t="n">
        <v>0</v>
      </c>
      <c r="E116" s="18" t="n">
        <v>0</v>
      </c>
      <c r="F116" s="18" t="n">
        <v>0</v>
      </c>
      <c r="G116" s="208"/>
      <c r="H116" s="211" t="n">
        <v>0</v>
      </c>
      <c r="I116" s="18"/>
      <c r="J116" s="18"/>
      <c r="K116" s="20"/>
      <c r="L116" s="18" t="n">
        <v>56528</v>
      </c>
      <c r="M116" s="18" t="n">
        <v>56528</v>
      </c>
      <c r="N116" s="18" t="n">
        <v>68947.03</v>
      </c>
      <c r="O116" s="178" t="n">
        <v>56528</v>
      </c>
      <c r="P116" s="18" t="n">
        <v>125031</v>
      </c>
      <c r="Q116" s="18" t="n">
        <v>62515.08</v>
      </c>
      <c r="R116" s="18" t="n">
        <v>62515.08</v>
      </c>
      <c r="S116" s="19" t="n">
        <v>125031</v>
      </c>
      <c r="T116" s="69"/>
      <c r="U116" s="61" t="n">
        <f aca="false">SUM(S116-P116)</f>
        <v>0</v>
      </c>
      <c r="V116" s="20" t="n">
        <f aca="false">SUM(S116/P116)-100%</f>
        <v>0</v>
      </c>
      <c r="W116" s="21" t="n">
        <v>125031</v>
      </c>
      <c r="X116" s="18" t="n">
        <v>125031</v>
      </c>
    </row>
    <row r="117" customFormat="false" ht="12.75" hidden="false" customHeight="false" outlineLevel="0" collapsed="false">
      <c r="A117" s="6" t="s">
        <v>1265</v>
      </c>
      <c r="B117" s="6" t="s">
        <v>1266</v>
      </c>
      <c r="C117" s="18" t="n">
        <v>0</v>
      </c>
      <c r="D117" s="18" t="n">
        <v>0</v>
      </c>
      <c r="E117" s="18" t="n">
        <v>0</v>
      </c>
      <c r="F117" s="18" t="n">
        <v>0</v>
      </c>
      <c r="G117" s="208"/>
      <c r="H117" s="211" t="n">
        <v>0</v>
      </c>
      <c r="I117" s="18"/>
      <c r="J117" s="18"/>
      <c r="K117" s="20"/>
      <c r="L117" s="18" t="n">
        <v>52708</v>
      </c>
      <c r="M117" s="18" t="n">
        <v>52708</v>
      </c>
      <c r="N117" s="18" t="n">
        <v>39448.69</v>
      </c>
      <c r="O117" s="178" t="n">
        <v>52708</v>
      </c>
      <c r="P117" s="18" t="n">
        <v>0</v>
      </c>
      <c r="Q117" s="18" t="n">
        <v>0</v>
      </c>
      <c r="R117" s="18" t="n">
        <v>0</v>
      </c>
      <c r="S117" s="19" t="n">
        <v>0</v>
      </c>
      <c r="T117" s="69"/>
      <c r="U117" s="61" t="n">
        <f aca="false">SUM(S117-P117)</f>
        <v>0</v>
      </c>
      <c r="V117" s="20" t="e">
        <f aca="false">SUM(S117/P117)-100%</f>
        <v>#DIV/0!</v>
      </c>
      <c r="W117" s="21" t="n">
        <v>0</v>
      </c>
      <c r="X117" s="18" t="n">
        <v>0</v>
      </c>
    </row>
    <row r="118" customFormat="false" ht="12.75" hidden="false" customHeight="false" outlineLevel="0" collapsed="false">
      <c r="A118" s="6" t="s">
        <v>1267</v>
      </c>
      <c r="B118" s="6" t="s">
        <v>1268</v>
      </c>
      <c r="C118" s="18" t="n">
        <v>0</v>
      </c>
      <c r="D118" s="18" t="n">
        <v>0</v>
      </c>
      <c r="E118" s="18" t="n">
        <v>0</v>
      </c>
      <c r="F118" s="18" t="n">
        <v>0</v>
      </c>
      <c r="G118" s="208"/>
      <c r="H118" s="211" t="n">
        <v>0</v>
      </c>
      <c r="I118" s="18"/>
      <c r="J118" s="18"/>
      <c r="K118" s="20"/>
      <c r="L118" s="18" t="n">
        <v>5100</v>
      </c>
      <c r="M118" s="18" t="n">
        <v>5100</v>
      </c>
      <c r="N118" s="18" t="n">
        <v>46053.13</v>
      </c>
      <c r="O118" s="178" t="n">
        <v>5100</v>
      </c>
      <c r="P118" s="18" t="n">
        <v>0</v>
      </c>
      <c r="Q118" s="18" t="n">
        <v>0</v>
      </c>
      <c r="R118" s="18" t="n">
        <v>0</v>
      </c>
      <c r="S118" s="19" t="n">
        <v>0</v>
      </c>
      <c r="T118" s="69"/>
      <c r="U118" s="61" t="n">
        <f aca="false">SUM(S118-P118)</f>
        <v>0</v>
      </c>
      <c r="V118" s="20" t="e">
        <f aca="false">SUM(S118/P118)-100%</f>
        <v>#DIV/0!</v>
      </c>
      <c r="W118" s="21" t="n">
        <v>0</v>
      </c>
      <c r="X118" s="18" t="n">
        <v>0</v>
      </c>
    </row>
    <row r="119" customFormat="false" ht="12.75" hidden="false" customHeight="false" outlineLevel="0" collapsed="false">
      <c r="A119" s="6" t="s">
        <v>1269</v>
      </c>
      <c r="B119" s="6" t="s">
        <v>1270</v>
      </c>
      <c r="C119" s="18" t="n">
        <v>0</v>
      </c>
      <c r="D119" s="18" t="n">
        <v>0</v>
      </c>
      <c r="E119" s="18" t="n">
        <v>0</v>
      </c>
      <c r="F119" s="18" t="n">
        <v>0</v>
      </c>
      <c r="G119" s="208"/>
      <c r="H119" s="211" t="n">
        <v>0</v>
      </c>
      <c r="I119" s="18"/>
      <c r="J119" s="18"/>
      <c r="K119" s="20"/>
      <c r="L119" s="18" t="n">
        <v>97007</v>
      </c>
      <c r="M119" s="18" t="n">
        <v>97007</v>
      </c>
      <c r="N119" s="18" t="n">
        <v>56053.13</v>
      </c>
      <c r="O119" s="178" t="n">
        <v>97007</v>
      </c>
      <c r="P119" s="18" t="n">
        <v>101707</v>
      </c>
      <c r="Q119" s="18" t="n">
        <v>45853.13</v>
      </c>
      <c r="R119" s="18" t="n">
        <v>101706.26</v>
      </c>
      <c r="S119" s="19" t="n">
        <v>101707</v>
      </c>
      <c r="T119" s="69"/>
      <c r="U119" s="61" t="n">
        <f aca="false">SUM(S119-P119)</f>
        <v>0</v>
      </c>
      <c r="V119" s="20" t="n">
        <f aca="false">SUM(S119/P119)-100%</f>
        <v>0</v>
      </c>
      <c r="W119" s="21" t="n">
        <v>161307</v>
      </c>
      <c r="X119" s="18" t="n">
        <v>158506</v>
      </c>
    </row>
    <row r="120" customFormat="false" ht="12.75" hidden="false" customHeight="false" outlineLevel="0" collapsed="false">
      <c r="A120" s="6" t="s">
        <v>1271</v>
      </c>
      <c r="B120" s="6" t="s">
        <v>1272</v>
      </c>
      <c r="C120" s="18" t="n">
        <v>0</v>
      </c>
      <c r="D120" s="18" t="n">
        <v>0</v>
      </c>
      <c r="E120" s="18" t="n">
        <v>0</v>
      </c>
      <c r="F120" s="18" t="n">
        <v>0</v>
      </c>
      <c r="G120" s="208"/>
      <c r="H120" s="211" t="n">
        <v>0</v>
      </c>
      <c r="I120" s="18"/>
      <c r="J120" s="18"/>
      <c r="K120" s="20"/>
      <c r="L120" s="18" t="n">
        <v>60000</v>
      </c>
      <c r="M120" s="18" t="n">
        <v>60000</v>
      </c>
      <c r="N120" s="18" t="n">
        <v>117200</v>
      </c>
      <c r="O120" s="178" t="n">
        <v>60000</v>
      </c>
      <c r="P120" s="18" t="n">
        <v>145000</v>
      </c>
      <c r="Q120" s="18" t="n">
        <v>152496.25</v>
      </c>
      <c r="R120" s="18" t="n">
        <v>146100</v>
      </c>
      <c r="S120" s="19" t="n">
        <v>146100</v>
      </c>
      <c r="T120" s="69"/>
      <c r="U120" s="61" t="n">
        <f aca="false">SUM(S120-P120)</f>
        <v>1100</v>
      </c>
      <c r="V120" s="20" t="n">
        <f aca="false">SUM(S120/P120)-100%</f>
        <v>0.00758620689655176</v>
      </c>
      <c r="W120" s="21" t="n">
        <v>215000</v>
      </c>
      <c r="X120" s="18" t="n">
        <v>285000</v>
      </c>
    </row>
    <row r="121" customFormat="false" ht="12.75" hidden="false" customHeight="false" outlineLevel="0" collapsed="false">
      <c r="A121" s="6" t="s">
        <v>1273</v>
      </c>
      <c r="B121" s="6" t="s">
        <v>1274</v>
      </c>
      <c r="C121" s="18" t="n">
        <v>0</v>
      </c>
      <c r="D121" s="18" t="n">
        <v>0</v>
      </c>
      <c r="E121" s="18" t="n">
        <v>0</v>
      </c>
      <c r="F121" s="18" t="n">
        <v>0</v>
      </c>
      <c r="G121" s="208"/>
      <c r="H121" s="211" t="n">
        <v>0</v>
      </c>
      <c r="I121" s="18"/>
      <c r="J121" s="18"/>
      <c r="K121" s="20"/>
      <c r="L121" s="18" t="n">
        <v>135066</v>
      </c>
      <c r="M121" s="18" t="n">
        <v>135066</v>
      </c>
      <c r="N121" s="18" t="n">
        <v>134840.76</v>
      </c>
      <c r="O121" s="178" t="n">
        <v>135066</v>
      </c>
      <c r="P121" s="18" t="n">
        <v>134667</v>
      </c>
      <c r="Q121" s="340" t="n">
        <v>62333.13</v>
      </c>
      <c r="R121" s="18" t="n">
        <v>0</v>
      </c>
      <c r="S121" s="19" t="n">
        <v>0</v>
      </c>
      <c r="T121" s="69"/>
      <c r="U121" s="61" t="n">
        <f aca="false">SUM(S121-P121)</f>
        <v>-134667</v>
      </c>
      <c r="V121" s="20" t="n">
        <f aca="false">SUM(S121/P121)-100%</f>
        <v>-1</v>
      </c>
      <c r="W121" s="21" t="n">
        <v>0</v>
      </c>
      <c r="X121" s="18" t="n">
        <v>0</v>
      </c>
    </row>
    <row r="122" customFormat="false" ht="12.75" hidden="false" customHeight="false" outlineLevel="0" collapsed="false">
      <c r="A122" s="6" t="s">
        <v>1275</v>
      </c>
      <c r="B122" s="6" t="s">
        <v>1276</v>
      </c>
      <c r="C122" s="18" t="n">
        <v>0</v>
      </c>
      <c r="D122" s="18" t="n">
        <v>0</v>
      </c>
      <c r="E122" s="18" t="n">
        <v>0</v>
      </c>
      <c r="F122" s="18" t="n">
        <v>0</v>
      </c>
      <c r="G122" s="208"/>
      <c r="H122" s="211" t="n">
        <v>0</v>
      </c>
      <c r="I122" s="18"/>
      <c r="J122" s="18"/>
      <c r="K122" s="20"/>
      <c r="L122" s="18" t="n">
        <v>91300</v>
      </c>
      <c r="M122" s="18" t="n">
        <v>91300</v>
      </c>
      <c r="N122" s="18" t="n">
        <v>86300</v>
      </c>
      <c r="O122" s="178" t="n">
        <v>91300</v>
      </c>
      <c r="P122" s="18" t="n">
        <v>0</v>
      </c>
      <c r="Q122" s="18" t="n">
        <v>0</v>
      </c>
      <c r="R122" s="18" t="n">
        <v>0</v>
      </c>
      <c r="S122" s="19" t="n">
        <v>0</v>
      </c>
      <c r="T122" s="69"/>
      <c r="U122" s="61" t="n">
        <f aca="false">SUM(S122-P122)</f>
        <v>0</v>
      </c>
      <c r="V122" s="20" t="e">
        <f aca="false">SUM(S122/P122)-100%</f>
        <v>#DIV/0!</v>
      </c>
      <c r="W122" s="21" t="n">
        <v>0</v>
      </c>
      <c r="X122" s="18" t="n">
        <v>0</v>
      </c>
    </row>
    <row r="123" customFormat="false" ht="12.75" hidden="false" customHeight="false" outlineLevel="0" collapsed="false">
      <c r="A123" s="6" t="s">
        <v>1277</v>
      </c>
      <c r="B123" s="6" t="s">
        <v>1278</v>
      </c>
      <c r="C123" s="18" t="n">
        <v>0</v>
      </c>
      <c r="D123" s="18" t="n">
        <v>0</v>
      </c>
      <c r="E123" s="18" t="n">
        <v>0</v>
      </c>
      <c r="F123" s="18" t="n">
        <v>0</v>
      </c>
      <c r="G123" s="208"/>
      <c r="H123" s="211" t="n">
        <v>0</v>
      </c>
      <c r="I123" s="18"/>
      <c r="J123" s="18"/>
      <c r="K123" s="20"/>
      <c r="L123" s="18" t="n">
        <v>75000</v>
      </c>
      <c r="M123" s="18" t="n">
        <v>75000</v>
      </c>
      <c r="N123" s="18" t="n">
        <v>80000</v>
      </c>
      <c r="O123" s="178" t="n">
        <v>75000</v>
      </c>
      <c r="P123" s="18" t="n">
        <v>81750</v>
      </c>
      <c r="Q123" s="18" t="n">
        <v>20875</v>
      </c>
      <c r="R123" s="18" t="n">
        <v>81750</v>
      </c>
      <c r="S123" s="19" t="n">
        <v>81750</v>
      </c>
      <c r="T123" s="69"/>
      <c r="U123" s="61" t="n">
        <f aca="false">SUM(S123-P123)</f>
        <v>0</v>
      </c>
      <c r="V123" s="20" t="n">
        <f aca="false">SUM(S123/P123)-100%</f>
        <v>0</v>
      </c>
      <c r="W123" s="21" t="n">
        <f aca="false">167725/2</f>
        <v>83862.5</v>
      </c>
      <c r="X123" s="18" t="n">
        <f aca="false">164575/2</f>
        <v>82287.5</v>
      </c>
    </row>
    <row r="124" customFormat="false" ht="12.75" hidden="false" customHeight="false" outlineLevel="0" collapsed="false">
      <c r="A124" s="6" t="s">
        <v>1279</v>
      </c>
      <c r="B124" s="6" t="s">
        <v>1280</v>
      </c>
      <c r="C124" s="18" t="n">
        <v>0</v>
      </c>
      <c r="D124" s="18" t="n">
        <v>1242</v>
      </c>
      <c r="E124" s="18" t="n">
        <v>24800.38</v>
      </c>
      <c r="F124" s="18" t="n">
        <v>0</v>
      </c>
      <c r="G124" s="208"/>
      <c r="H124" s="211" t="n">
        <v>0</v>
      </c>
      <c r="I124" s="18" t="n">
        <v>0</v>
      </c>
      <c r="J124" s="18"/>
      <c r="K124" s="20"/>
      <c r="L124" s="18" t="n">
        <v>10800000</v>
      </c>
      <c r="M124" s="18" t="n">
        <v>10800000</v>
      </c>
      <c r="N124" s="18"/>
      <c r="O124" s="178" t="n">
        <v>0</v>
      </c>
      <c r="P124" s="18" t="n">
        <v>0</v>
      </c>
      <c r="Q124" s="18" t="n">
        <v>0</v>
      </c>
      <c r="R124" s="18" t="n">
        <v>0</v>
      </c>
      <c r="S124" s="19" t="n">
        <v>0</v>
      </c>
      <c r="T124" s="69"/>
      <c r="U124" s="61" t="n">
        <f aca="false">SUM(S124-P124)</f>
        <v>0</v>
      </c>
      <c r="V124" s="20" t="e">
        <f aca="false">SUM(S124/P124)-100%</f>
        <v>#DIV/0!</v>
      </c>
      <c r="W124" s="21" t="n">
        <v>0</v>
      </c>
      <c r="X124" s="18" t="n">
        <v>0</v>
      </c>
    </row>
    <row r="125" customFormat="false" ht="12.75" hidden="false" customHeight="false" outlineLevel="0" collapsed="false">
      <c r="A125" s="6" t="s">
        <v>1281</v>
      </c>
      <c r="B125" s="6" t="s">
        <v>1282</v>
      </c>
      <c r="C125" s="18" t="n">
        <v>3980.06</v>
      </c>
      <c r="D125" s="18" t="n">
        <v>1099735.88</v>
      </c>
      <c r="E125" s="18" t="n">
        <v>234942.05</v>
      </c>
      <c r="F125" s="18" t="n">
        <v>4417.75</v>
      </c>
      <c r="G125" s="208"/>
      <c r="H125" s="211" t="n">
        <v>0</v>
      </c>
      <c r="I125" s="18" t="n">
        <v>0</v>
      </c>
      <c r="J125" s="18"/>
      <c r="K125" s="20"/>
      <c r="L125" s="18" t="n">
        <v>0</v>
      </c>
      <c r="M125" s="18" t="n">
        <v>0</v>
      </c>
      <c r="N125" s="18" t="n">
        <v>2200</v>
      </c>
      <c r="O125" s="178" t="n">
        <v>0</v>
      </c>
      <c r="P125" s="18" t="n">
        <v>0</v>
      </c>
      <c r="Q125" s="18" t="n">
        <v>0</v>
      </c>
      <c r="R125" s="18" t="n">
        <v>0</v>
      </c>
      <c r="S125" s="19" t="n">
        <v>0</v>
      </c>
      <c r="T125" s="69"/>
      <c r="U125" s="61" t="n">
        <f aca="false">SUM(S125-P125)</f>
        <v>0</v>
      </c>
      <c r="V125" s="20" t="e">
        <f aca="false">SUM(S125/P125)-100%</f>
        <v>#DIV/0!</v>
      </c>
      <c r="W125" s="21" t="n">
        <v>0</v>
      </c>
      <c r="X125" s="18" t="n">
        <v>0</v>
      </c>
    </row>
    <row r="126" customFormat="false" ht="12.75" hidden="false" customHeight="false" outlineLevel="0" collapsed="false">
      <c r="A126" s="6"/>
      <c r="B126" s="6"/>
      <c r="C126" s="18"/>
      <c r="D126" s="18"/>
      <c r="E126" s="18"/>
      <c r="F126" s="18"/>
      <c r="G126" s="208"/>
      <c r="H126" s="211"/>
      <c r="I126" s="18"/>
      <c r="J126" s="18"/>
      <c r="K126" s="20"/>
      <c r="L126" s="18"/>
      <c r="M126" s="18"/>
      <c r="N126" s="18"/>
      <c r="O126" s="178"/>
      <c r="P126" s="18"/>
      <c r="Q126" s="18"/>
      <c r="R126" s="18"/>
      <c r="S126" s="19"/>
      <c r="T126" s="69"/>
      <c r="U126" s="61"/>
      <c r="V126" s="20"/>
      <c r="W126" s="21"/>
      <c r="X126" s="18"/>
    </row>
    <row r="127" customFormat="false" ht="12.75" hidden="false" customHeight="false" outlineLevel="0" collapsed="false">
      <c r="A127" s="6"/>
      <c r="B127" s="6"/>
      <c r="C127" s="18"/>
      <c r="D127" s="18"/>
      <c r="E127" s="18"/>
      <c r="F127" s="18"/>
      <c r="G127" s="208"/>
      <c r="H127" s="211"/>
      <c r="I127" s="18"/>
      <c r="J127" s="18"/>
      <c r="K127" s="20"/>
      <c r="L127" s="18"/>
      <c r="M127" s="18"/>
      <c r="N127" s="18"/>
      <c r="O127" s="178"/>
      <c r="P127" s="18"/>
      <c r="Q127" s="18"/>
      <c r="R127" s="18"/>
      <c r="S127" s="19"/>
      <c r="T127" s="69"/>
      <c r="U127" s="61"/>
      <c r="V127" s="20"/>
      <c r="W127" s="21"/>
      <c r="X127" s="18"/>
    </row>
    <row r="128" customFormat="false" ht="12.75" hidden="false" customHeight="false" outlineLevel="0" collapsed="false">
      <c r="A128" s="6"/>
      <c r="B128" s="6"/>
      <c r="C128" s="18"/>
      <c r="D128" s="18"/>
      <c r="E128" s="18"/>
      <c r="F128" s="18"/>
      <c r="G128" s="208"/>
      <c r="H128" s="211"/>
      <c r="I128" s="18"/>
      <c r="J128" s="18"/>
      <c r="K128" s="20"/>
      <c r="L128" s="18"/>
      <c r="M128" s="18"/>
      <c r="N128" s="18"/>
      <c r="O128" s="178"/>
      <c r="P128" s="18"/>
      <c r="Q128" s="18"/>
      <c r="R128" s="18"/>
      <c r="S128" s="19"/>
      <c r="T128" s="69"/>
      <c r="U128" s="61"/>
      <c r="V128" s="20"/>
      <c r="W128" s="21"/>
      <c r="X128" s="18"/>
    </row>
    <row r="129" customFormat="false" ht="12.75" hidden="false" customHeight="false" outlineLevel="0" collapsed="false">
      <c r="A129" s="49" t="s">
        <v>1283</v>
      </c>
      <c r="B129" s="6"/>
      <c r="C129" s="18"/>
      <c r="D129" s="18"/>
      <c r="E129" s="18"/>
      <c r="F129" s="18"/>
      <c r="G129" s="208"/>
      <c r="H129" s="211"/>
      <c r="I129" s="18"/>
      <c r="J129" s="18"/>
      <c r="K129" s="20"/>
      <c r="L129" s="18"/>
      <c r="M129" s="18"/>
      <c r="N129" s="18"/>
      <c r="O129" s="178"/>
      <c r="P129" s="18"/>
      <c r="Q129" s="18"/>
      <c r="R129" s="18"/>
      <c r="S129" s="19"/>
      <c r="T129" s="69"/>
      <c r="U129" s="61"/>
      <c r="V129" s="20"/>
      <c r="W129" s="21"/>
      <c r="X129" s="18"/>
    </row>
    <row r="130" customFormat="false" ht="12.75" hidden="false" customHeight="false" outlineLevel="0" collapsed="false">
      <c r="A130" s="6"/>
      <c r="B130" s="6"/>
      <c r="C130" s="18"/>
      <c r="D130" s="18"/>
      <c r="E130" s="18"/>
      <c r="F130" s="18"/>
      <c r="G130" s="208"/>
      <c r="H130" s="211"/>
      <c r="I130" s="18"/>
      <c r="J130" s="18"/>
      <c r="K130" s="20"/>
      <c r="L130" s="18"/>
      <c r="M130" s="18"/>
      <c r="N130" s="18"/>
      <c r="O130" s="178"/>
      <c r="P130" s="18"/>
      <c r="Q130" s="18"/>
      <c r="R130" s="18"/>
      <c r="S130" s="19"/>
      <c r="T130" s="69"/>
      <c r="U130" s="61"/>
      <c r="V130" s="20"/>
      <c r="W130" s="21"/>
      <c r="X130" s="18"/>
    </row>
    <row r="131" customFormat="false" ht="12.75" hidden="false" customHeight="false" outlineLevel="0" collapsed="false">
      <c r="A131" s="6" t="s">
        <v>1284</v>
      </c>
      <c r="B131" s="6" t="s">
        <v>1285</v>
      </c>
      <c r="C131" s="18" t="n">
        <v>0</v>
      </c>
      <c r="D131" s="18" t="n">
        <v>0</v>
      </c>
      <c r="E131" s="18" t="n">
        <v>17359.98</v>
      </c>
      <c r="F131" s="18" t="n">
        <v>197741</v>
      </c>
      <c r="G131" s="208" t="s">
        <v>1286</v>
      </c>
      <c r="H131" s="228" t="n">
        <v>19754</v>
      </c>
      <c r="I131" s="18" t="n">
        <v>19754.4</v>
      </c>
      <c r="J131" s="18" t="n">
        <v>22313</v>
      </c>
      <c r="K131" s="20" t="n">
        <f aca="false">(L131/J131)-1</f>
        <v>-1</v>
      </c>
      <c r="L131" s="18" t="n">
        <v>0</v>
      </c>
      <c r="M131" s="18" t="n">
        <v>0</v>
      </c>
      <c r="N131" s="18"/>
      <c r="O131" s="178" t="n">
        <v>0</v>
      </c>
      <c r="P131" s="18" t="n">
        <v>0</v>
      </c>
      <c r="Q131" s="18" t="n">
        <v>0</v>
      </c>
      <c r="R131" s="18" t="n">
        <v>0</v>
      </c>
      <c r="S131" s="19" t="n">
        <v>0</v>
      </c>
      <c r="T131" s="69"/>
      <c r="U131" s="61" t="n">
        <f aca="false">SUM(S131-P131)</f>
        <v>0</v>
      </c>
      <c r="V131" s="20" t="e">
        <f aca="false">SUM(S131/P131)-100%</f>
        <v>#DIV/0!</v>
      </c>
      <c r="W131" s="21" t="n">
        <v>0</v>
      </c>
      <c r="X131" s="18" t="n">
        <v>0</v>
      </c>
    </row>
    <row r="132" customFormat="false" ht="12.75" hidden="false" customHeight="false" outlineLevel="0" collapsed="false">
      <c r="A132" s="6" t="s">
        <v>1287</v>
      </c>
      <c r="B132" s="6" t="s">
        <v>1288</v>
      </c>
      <c r="C132" s="18"/>
      <c r="D132" s="18"/>
      <c r="E132" s="18" t="n">
        <v>0</v>
      </c>
      <c r="F132" s="18" t="n">
        <v>0</v>
      </c>
      <c r="G132" s="208"/>
      <c r="H132" s="228" t="n">
        <v>184681</v>
      </c>
      <c r="I132" s="18"/>
      <c r="J132" s="18"/>
      <c r="K132" s="20"/>
      <c r="L132" s="18"/>
      <c r="M132" s="18" t="n">
        <v>0</v>
      </c>
      <c r="N132" s="18" t="n">
        <v>441.5</v>
      </c>
      <c r="O132" s="178" t="n">
        <v>0</v>
      </c>
      <c r="P132" s="18" t="n">
        <v>0</v>
      </c>
      <c r="Q132" s="18" t="n">
        <v>0</v>
      </c>
      <c r="R132" s="18" t="n">
        <v>0</v>
      </c>
      <c r="S132" s="19" t="n">
        <v>0</v>
      </c>
      <c r="T132" s="69"/>
      <c r="U132" s="61" t="n">
        <f aca="false">SUM(S132-P132)</f>
        <v>0</v>
      </c>
      <c r="V132" s="20" t="e">
        <f aca="false">SUM(S132/P132)-100%</f>
        <v>#DIV/0!</v>
      </c>
      <c r="W132" s="21" t="n">
        <v>0</v>
      </c>
      <c r="X132" s="18" t="n">
        <v>0</v>
      </c>
    </row>
    <row r="133" customFormat="false" ht="12.75" hidden="false" customHeight="false" outlineLevel="0" collapsed="false">
      <c r="A133" s="6" t="s">
        <v>1289</v>
      </c>
      <c r="B133" s="6" t="s">
        <v>1290</v>
      </c>
      <c r="C133" s="18" t="n">
        <v>0</v>
      </c>
      <c r="D133" s="18" t="n">
        <v>0</v>
      </c>
      <c r="E133" s="18" t="n">
        <v>0</v>
      </c>
      <c r="F133" s="18" t="n">
        <v>0</v>
      </c>
      <c r="G133" s="208"/>
      <c r="H133" s="228" t="n">
        <v>102004</v>
      </c>
      <c r="I133" s="18" t="n">
        <v>102004.2</v>
      </c>
      <c r="J133" s="18" t="n">
        <v>220000</v>
      </c>
      <c r="K133" s="20" t="n">
        <f aca="false">(L133/J133)-1</f>
        <v>-1</v>
      </c>
      <c r="L133" s="18" t="n">
        <v>0</v>
      </c>
      <c r="M133" s="18" t="n">
        <v>0</v>
      </c>
      <c r="N133" s="18" t="n">
        <v>5305.13</v>
      </c>
      <c r="O133" s="178" t="n">
        <v>0</v>
      </c>
      <c r="P133" s="18" t="n">
        <v>0</v>
      </c>
      <c r="Q133" s="18" t="n">
        <v>0</v>
      </c>
      <c r="R133" s="18" t="n">
        <v>0</v>
      </c>
      <c r="S133" s="19" t="n">
        <v>0</v>
      </c>
      <c r="T133" s="69"/>
      <c r="U133" s="61" t="n">
        <f aca="false">SUM(S133-P133)</f>
        <v>0</v>
      </c>
      <c r="V133" s="20" t="e">
        <f aca="false">SUM(S133/P133)-100%</f>
        <v>#DIV/0!</v>
      </c>
      <c r="W133" s="21" t="n">
        <v>0</v>
      </c>
      <c r="X133" s="18" t="n">
        <v>0</v>
      </c>
    </row>
    <row r="134" customFormat="false" ht="12.75" hidden="false" customHeight="false" outlineLevel="0" collapsed="false">
      <c r="A134" s="6" t="s">
        <v>1291</v>
      </c>
      <c r="B134" s="6" t="s">
        <v>819</v>
      </c>
      <c r="C134" s="18" t="n">
        <v>200000</v>
      </c>
      <c r="D134" s="18" t="n">
        <v>200000</v>
      </c>
      <c r="E134" s="18" t="n">
        <v>200000</v>
      </c>
      <c r="F134" s="18" t="n">
        <v>200000</v>
      </c>
      <c r="G134" s="208"/>
      <c r="H134" s="228" t="n">
        <v>419947</v>
      </c>
      <c r="I134" s="18" t="n">
        <v>150000</v>
      </c>
      <c r="J134" s="18" t="n">
        <v>200000</v>
      </c>
      <c r="K134" s="20" t="n">
        <f aca="false">(L134/J134)-1</f>
        <v>0</v>
      </c>
      <c r="L134" s="18" t="n">
        <v>200000</v>
      </c>
      <c r="M134" s="18" t="n">
        <v>200000</v>
      </c>
      <c r="N134" s="18" t="n">
        <v>200000</v>
      </c>
      <c r="O134" s="178" t="n">
        <v>0</v>
      </c>
      <c r="P134" s="18" t="n">
        <v>0</v>
      </c>
      <c r="Q134" s="18" t="n">
        <v>0</v>
      </c>
      <c r="R134" s="18" t="n">
        <v>0</v>
      </c>
      <c r="S134" s="19" t="n">
        <v>0</v>
      </c>
      <c r="T134" s="69"/>
      <c r="U134" s="61" t="n">
        <f aca="false">SUM(S134-P134)</f>
        <v>0</v>
      </c>
      <c r="V134" s="20" t="e">
        <f aca="false">SUM(S134/P134)-100%</f>
        <v>#DIV/0!</v>
      </c>
      <c r="W134" s="21" t="n">
        <v>0</v>
      </c>
      <c r="X134" s="18" t="n">
        <v>0</v>
      </c>
    </row>
    <row r="135" customFormat="false" ht="13.5" hidden="false" customHeight="false" outlineLevel="0" collapsed="false">
      <c r="A135" s="6" t="s">
        <v>1292</v>
      </c>
      <c r="B135" s="6" t="s">
        <v>1293</v>
      </c>
      <c r="C135" s="83" t="n">
        <v>114737</v>
      </c>
      <c r="D135" s="83" t="n">
        <v>364363</v>
      </c>
      <c r="E135" s="83" t="n">
        <v>296442</v>
      </c>
      <c r="F135" s="83" t="n">
        <v>443121</v>
      </c>
      <c r="G135" s="7"/>
      <c r="H135" s="293" t="n">
        <v>584555</v>
      </c>
      <c r="I135" s="83" t="n">
        <v>438416.25</v>
      </c>
      <c r="J135" s="83" t="n">
        <f aca="false">457075+127480</f>
        <v>584555</v>
      </c>
      <c r="K135" s="92" t="n">
        <f aca="false">(L135/J135)-1</f>
        <v>-1</v>
      </c>
      <c r="L135" s="83" t="n">
        <v>0</v>
      </c>
      <c r="M135" s="83" t="n">
        <v>0</v>
      </c>
      <c r="N135" s="248"/>
      <c r="O135" s="185" t="n">
        <v>0</v>
      </c>
      <c r="P135" s="83" t="n">
        <v>0</v>
      </c>
      <c r="Q135" s="83" t="n">
        <v>0</v>
      </c>
      <c r="R135" s="83" t="n">
        <v>0</v>
      </c>
      <c r="S135" s="108" t="n">
        <v>0</v>
      </c>
      <c r="T135" s="127"/>
      <c r="U135" s="91" t="n">
        <f aca="false">SUM(S135-P135)</f>
        <v>0</v>
      </c>
      <c r="V135" s="92" t="e">
        <f aca="false">SUM(S135/P135)-100%</f>
        <v>#DIV/0!</v>
      </c>
      <c r="W135" s="172" t="n">
        <v>0</v>
      </c>
      <c r="X135" s="83" t="n">
        <v>0</v>
      </c>
    </row>
    <row r="136" customFormat="false" ht="12.75" hidden="false" customHeight="false" outlineLevel="0" collapsed="false">
      <c r="A136" s="98" t="s">
        <v>1294</v>
      </c>
      <c r="B136" s="6"/>
      <c r="C136" s="18" t="n">
        <f aca="false">SUM(C92:C135)</f>
        <v>4369070.97</v>
      </c>
      <c r="D136" s="18" t="n">
        <f aca="false">SUM(D92:D135)</f>
        <v>4453192.99</v>
      </c>
      <c r="E136" s="18" t="n">
        <f aca="false">SUM(E92:E135)</f>
        <v>3369586.48</v>
      </c>
      <c r="F136" s="18" t="n">
        <f aca="false">SUM(F92:F135)</f>
        <v>2995338.65</v>
      </c>
      <c r="G136" s="208"/>
      <c r="H136" s="178" t="n">
        <f aca="false">SUM(H92:H135)</f>
        <v>1650716</v>
      </c>
      <c r="I136" s="18" t="n">
        <f aca="false">SUM(I92:I135)</f>
        <v>976419.52</v>
      </c>
      <c r="J136" s="18" t="n">
        <f aca="false">SUM(J92:J135)</f>
        <v>1627121</v>
      </c>
      <c r="K136" s="20" t="n">
        <f aca="false">(L136/J136)-1</f>
        <v>6.72890215294376</v>
      </c>
      <c r="L136" s="18" t="n">
        <f aca="false">SUM(L92:L135)</f>
        <v>12575859</v>
      </c>
      <c r="M136" s="67" t="n">
        <f aca="false">SUM(M92:M135)</f>
        <v>12571859</v>
      </c>
      <c r="N136" s="18" t="n">
        <f aca="false">SUM(N92:N135)</f>
        <v>985033.46</v>
      </c>
      <c r="O136" s="178" t="n">
        <f aca="false">SUM(O92:O135)</f>
        <v>1161859</v>
      </c>
      <c r="P136" s="18" t="n">
        <f aca="false">SUM(P92:P135)</f>
        <v>625305</v>
      </c>
      <c r="Q136" s="18" t="n">
        <f aca="false">SUM(Q92:Q135)</f>
        <v>360647.59</v>
      </c>
      <c r="R136" s="18" t="n">
        <f aca="false">SUM(R92:R135)</f>
        <v>448210.11</v>
      </c>
      <c r="S136" s="19" t="n">
        <f aca="false">SUM(S92:S135)</f>
        <v>737502</v>
      </c>
      <c r="T136" s="69"/>
      <c r="U136" s="61" t="n">
        <f aca="false">SUM(S136-P136)</f>
        <v>112197</v>
      </c>
      <c r="V136" s="20" t="n">
        <f aca="false">SUM(S136/P136)-100%</f>
        <v>0.179427639312016</v>
      </c>
      <c r="W136" s="21" t="n">
        <f aca="false">SUM(W92:W135)</f>
        <v>857056.5</v>
      </c>
      <c r="X136" s="18" t="n">
        <f aca="false">SUM(X92:X135)</f>
        <v>922680.5</v>
      </c>
    </row>
    <row r="137" customFormat="false" ht="12.75" hidden="false" customHeight="false" outlineLevel="0" collapsed="false">
      <c r="A137" s="98"/>
      <c r="B137" s="6"/>
      <c r="C137" s="18"/>
      <c r="D137" s="18"/>
      <c r="E137" s="18"/>
      <c r="F137" s="18"/>
      <c r="G137" s="208"/>
      <c r="H137" s="178"/>
      <c r="I137" s="67"/>
      <c r="J137" s="67"/>
      <c r="K137" s="6"/>
      <c r="L137" s="18"/>
      <c r="M137" s="18"/>
      <c r="N137" s="227"/>
      <c r="O137" s="178"/>
      <c r="P137" s="6"/>
      <c r="Q137" s="6"/>
      <c r="R137" s="6"/>
      <c r="S137" s="23"/>
      <c r="T137" s="182"/>
      <c r="U137" s="6"/>
      <c r="V137" s="6"/>
      <c r="W137" s="332"/>
      <c r="X137" s="210"/>
    </row>
    <row r="138" customFormat="false" ht="12.75" hidden="false" customHeight="false" outlineLevel="0" collapsed="false">
      <c r="A138" s="98" t="s">
        <v>772</v>
      </c>
      <c r="B138" s="6"/>
      <c r="C138" s="18" t="n">
        <f aca="false">SUM(C85+C136)</f>
        <v>5184003.01</v>
      </c>
      <c r="D138" s="18" t="n">
        <f aca="false">SUM(D85+D136)</f>
        <v>5461301.97</v>
      </c>
      <c r="E138" s="18" t="n">
        <f aca="false">SUM(E85+E136)</f>
        <v>4843796.99</v>
      </c>
      <c r="F138" s="18" t="n">
        <f aca="false">SUM(F85+F136)</f>
        <v>4373029.65</v>
      </c>
      <c r="G138" s="18" t="n">
        <f aca="false">SUM(G85+G136)</f>
        <v>0</v>
      </c>
      <c r="H138" s="228" t="n">
        <f aca="false">SUM(H85+H136)</f>
        <v>3626000</v>
      </c>
      <c r="I138" s="18" t="n">
        <f aca="false">SUM(I85+I136)</f>
        <v>2104490.1</v>
      </c>
      <c r="J138" s="18" t="n">
        <f aca="false">SUM(J85+J136)</f>
        <v>3303121</v>
      </c>
      <c r="K138" s="20" t="n">
        <f aca="false">SUM(L138/J138)-1</f>
        <v>3.46341628756561</v>
      </c>
      <c r="L138" s="18" t="n">
        <f aca="false">SUM(L85+L136)</f>
        <v>14743204.0712</v>
      </c>
      <c r="M138" s="18" t="n">
        <f aca="false">SUM(M85+M136)</f>
        <v>14636857</v>
      </c>
      <c r="N138" s="18" t="n">
        <f aca="false">SUM(N85+N136)</f>
        <v>2740761.66</v>
      </c>
      <c r="O138" s="178" t="n">
        <f aca="false">SUM(O85+O136)</f>
        <v>2763275</v>
      </c>
      <c r="P138" s="18" t="n">
        <f aca="false">SUM(P85+P136)</f>
        <v>2041625.2225</v>
      </c>
      <c r="Q138" s="18" t="n">
        <f aca="false">SUM(Q85+Q136)</f>
        <v>760739.17</v>
      </c>
      <c r="R138" s="18" t="n">
        <f aca="false">R85+R136</f>
        <v>1147739.17</v>
      </c>
      <c r="S138" s="19" t="n">
        <f aca="false">SUM(S85+S136)</f>
        <v>2069784.563</v>
      </c>
      <c r="T138" s="69"/>
      <c r="U138" s="61" t="n">
        <f aca="false">SUM(S138-P138)</f>
        <v>28159.3405000002</v>
      </c>
      <c r="V138" s="20" t="n">
        <f aca="false">SUM(S138/P138)-100%</f>
        <v>0.0137926100195405</v>
      </c>
      <c r="W138" s="21" t="n">
        <f aca="false">SUM(W85+W136)</f>
        <v>2122676.969</v>
      </c>
      <c r="X138" s="18" t="n">
        <f aca="false">SUM(X85+X136)</f>
        <v>2199957.063</v>
      </c>
    </row>
    <row r="139" customFormat="false" ht="12.75" hidden="false" customHeight="false" outlineLevel="0" collapsed="false">
      <c r="A139" s="98"/>
      <c r="B139" s="6"/>
      <c r="C139" s="18"/>
      <c r="D139" s="18"/>
      <c r="E139" s="18"/>
      <c r="F139" s="18"/>
      <c r="G139" s="208"/>
      <c r="H139" s="178"/>
      <c r="I139" s="67"/>
      <c r="J139" s="67"/>
      <c r="K139" s="6"/>
      <c r="L139" s="18"/>
      <c r="M139" s="18"/>
      <c r="N139" s="227"/>
      <c r="O139" s="178"/>
      <c r="P139" s="6"/>
      <c r="Q139" s="6"/>
      <c r="R139" s="6"/>
      <c r="S139" s="23"/>
      <c r="T139" s="182"/>
      <c r="U139" s="6"/>
      <c r="V139" s="6"/>
      <c r="W139" s="332"/>
      <c r="X139" s="210"/>
    </row>
    <row r="140" customFormat="false" ht="12.75" hidden="false" customHeight="false" outlineLevel="0" collapsed="false">
      <c r="A140" s="6" t="s">
        <v>773</v>
      </c>
      <c r="B140" s="6"/>
      <c r="C140" s="18" t="n">
        <f aca="false">C32</f>
        <v>5709289.96</v>
      </c>
      <c r="D140" s="18" t="n">
        <f aca="false">D32</f>
        <v>4306975.77</v>
      </c>
      <c r="E140" s="18" t="n">
        <f aca="false">E32</f>
        <v>2067530.37</v>
      </c>
      <c r="F140" s="18" t="n">
        <f aca="false">F32</f>
        <v>4066416</v>
      </c>
      <c r="G140" s="18" t="n">
        <f aca="false">G32</f>
        <v>0</v>
      </c>
      <c r="H140" s="228" t="n">
        <f aca="false">H32</f>
        <v>3461777</v>
      </c>
      <c r="I140" s="18" t="n">
        <f aca="false">I32</f>
        <v>3081601.01</v>
      </c>
      <c r="J140" s="18" t="n">
        <f aca="false">J32</f>
        <v>4048035</v>
      </c>
      <c r="K140" s="18"/>
      <c r="L140" s="18" t="n">
        <f aca="false">L32</f>
        <v>14644483</v>
      </c>
      <c r="M140" s="18" t="n">
        <f aca="false">M32</f>
        <v>14644483</v>
      </c>
      <c r="N140" s="18" t="n">
        <f aca="false">N32</f>
        <v>2117650.95</v>
      </c>
      <c r="O140" s="178" t="n">
        <f aca="false">O32</f>
        <v>2763275</v>
      </c>
      <c r="P140" s="18" t="n">
        <f aca="false">P32</f>
        <v>2045275</v>
      </c>
      <c r="Q140" s="18" t="n">
        <f aca="false">Q32</f>
        <v>826354.85</v>
      </c>
      <c r="R140" s="18" t="n">
        <f aca="false">R32</f>
        <v>1164158.71</v>
      </c>
      <c r="S140" s="19" t="n">
        <f aca="false">S32</f>
        <v>1006662</v>
      </c>
      <c r="T140" s="69"/>
      <c r="U140" s="61" t="n">
        <f aca="false">SUM(S140-P140)</f>
        <v>-1038613</v>
      </c>
      <c r="V140" s="20" t="n">
        <f aca="false">SUM(S140/P140)-100%</f>
        <v>-0.507810930070529</v>
      </c>
      <c r="W140" s="21" t="n">
        <f aca="false">W32</f>
        <v>1059231.437</v>
      </c>
      <c r="X140" s="18" t="n">
        <f aca="false">X32</f>
        <v>1078202.218</v>
      </c>
    </row>
    <row r="141" customFormat="false" ht="13.5" hidden="false" customHeight="false" outlineLevel="0" collapsed="false">
      <c r="A141" s="6" t="s">
        <v>774</v>
      </c>
      <c r="B141" s="6"/>
      <c r="C141" s="83" t="n">
        <f aca="false">C138</f>
        <v>5184003.01</v>
      </c>
      <c r="D141" s="83" t="n">
        <f aca="false">D138</f>
        <v>5461301.97</v>
      </c>
      <c r="E141" s="83" t="n">
        <f aca="false">E138</f>
        <v>4843796.99</v>
      </c>
      <c r="F141" s="83" t="n">
        <f aca="false">F138</f>
        <v>4373029.65</v>
      </c>
      <c r="G141" s="83" t="n">
        <f aca="false">G138</f>
        <v>0</v>
      </c>
      <c r="H141" s="293" t="n">
        <f aca="false">H138</f>
        <v>3626000</v>
      </c>
      <c r="I141" s="83" t="n">
        <f aca="false">I138</f>
        <v>2104490.1</v>
      </c>
      <c r="J141" s="83" t="n">
        <f aca="false">J138</f>
        <v>3303121</v>
      </c>
      <c r="K141" s="18"/>
      <c r="L141" s="83" t="n">
        <f aca="false">L138</f>
        <v>14743204.0712</v>
      </c>
      <c r="M141" s="83" t="n">
        <f aca="false">M138</f>
        <v>14636857</v>
      </c>
      <c r="N141" s="83" t="n">
        <f aca="false">N138</f>
        <v>2740761.66</v>
      </c>
      <c r="O141" s="185" t="n">
        <f aca="false">O138</f>
        <v>2763275</v>
      </c>
      <c r="P141" s="83" t="n">
        <f aca="false">P138</f>
        <v>2041625.2225</v>
      </c>
      <c r="Q141" s="83" t="n">
        <f aca="false">Q138</f>
        <v>760739.17</v>
      </c>
      <c r="R141" s="83" t="n">
        <f aca="false">R138</f>
        <v>1147739.17</v>
      </c>
      <c r="S141" s="108" t="n">
        <f aca="false">S138</f>
        <v>2069784.563</v>
      </c>
      <c r="T141" s="127"/>
      <c r="U141" s="91" t="n">
        <f aca="false">SUM(S141-P141)</f>
        <v>28159.3405000002</v>
      </c>
      <c r="V141" s="20" t="n">
        <f aca="false">SUM(S141/P141)-100%</f>
        <v>0.0137926100195405</v>
      </c>
      <c r="W141" s="172" t="n">
        <f aca="false">W138</f>
        <v>2122676.969</v>
      </c>
      <c r="X141" s="83" t="n">
        <f aca="false">X138</f>
        <v>2199957.063</v>
      </c>
    </row>
    <row r="142" customFormat="false" ht="12.75" hidden="false" customHeight="false" outlineLevel="0" collapsed="false">
      <c r="A142" s="6" t="s">
        <v>715</v>
      </c>
      <c r="B142" s="6"/>
      <c r="C142" s="18" t="n">
        <f aca="false">C140-C141</f>
        <v>525286.95</v>
      </c>
      <c r="D142" s="18" t="n">
        <f aca="false">D140-D141</f>
        <v>-1154326.2</v>
      </c>
      <c r="E142" s="18" t="n">
        <f aca="false">E140-E141</f>
        <v>-2776266.62</v>
      </c>
      <c r="F142" s="18" t="n">
        <f aca="false">F140-F141</f>
        <v>-306613.65</v>
      </c>
      <c r="G142" s="208"/>
      <c r="H142" s="228" t="n">
        <f aca="false">H140-H141</f>
        <v>-164223</v>
      </c>
      <c r="I142" s="67" t="n">
        <f aca="false">I140-I141</f>
        <v>977110.91</v>
      </c>
      <c r="J142" s="67" t="n">
        <f aca="false">J140-J141</f>
        <v>744914</v>
      </c>
      <c r="K142" s="6"/>
      <c r="L142" s="18" t="n">
        <f aca="false">L140-L141</f>
        <v>-98721.0712000001</v>
      </c>
      <c r="M142" s="18" t="n">
        <f aca="false">M140-M141</f>
        <v>7626</v>
      </c>
      <c r="N142" s="18" t="n">
        <f aca="false">N140-N141</f>
        <v>-623110.71</v>
      </c>
      <c r="O142" s="18" t="n">
        <f aca="false">O140-O141</f>
        <v>0</v>
      </c>
      <c r="P142" s="18" t="n">
        <f aca="false">P140-P141</f>
        <v>3649.77750000008</v>
      </c>
      <c r="Q142" s="18" t="n">
        <f aca="false">Q140-Q141</f>
        <v>65615.6800000002</v>
      </c>
      <c r="R142" s="18" t="n">
        <f aca="false">R140-R141</f>
        <v>16419.54</v>
      </c>
      <c r="S142" s="19" t="n">
        <f aca="false">S140-S141</f>
        <v>-1063122.563</v>
      </c>
      <c r="T142" s="69"/>
      <c r="U142" s="61" t="n">
        <f aca="false">SUM(S142-P142)</f>
        <v>-1066772.3405</v>
      </c>
      <c r="V142" s="247"/>
      <c r="W142" s="21" t="n">
        <f aca="false">W140-W141</f>
        <v>-1063445.532</v>
      </c>
      <c r="X142" s="18" t="n">
        <f aca="false">X140-X141</f>
        <v>-1121754.845</v>
      </c>
    </row>
    <row r="143" customFormat="false" ht="12.75" hidden="false" customHeight="false" outlineLevel="0" collapsed="false">
      <c r="A143" s="6"/>
      <c r="B143" s="6"/>
      <c r="C143" s="18"/>
      <c r="D143" s="18"/>
      <c r="E143" s="18"/>
      <c r="F143" s="18"/>
      <c r="G143" s="208"/>
      <c r="H143" s="228"/>
      <c r="I143" s="67"/>
      <c r="J143" s="67"/>
      <c r="K143" s="6"/>
      <c r="L143" s="18"/>
      <c r="M143" s="18"/>
      <c r="N143" s="18"/>
      <c r="O143" s="18"/>
      <c r="P143" s="18"/>
      <c r="Q143" s="18"/>
      <c r="R143" s="18"/>
      <c r="S143" s="18"/>
      <c r="T143" s="69"/>
      <c r="U143" s="61"/>
      <c r="V143" s="247"/>
      <c r="W143" s="18"/>
      <c r="X143" s="18"/>
    </row>
    <row r="144" customFormat="false" ht="12.75" hidden="false" customHeight="false" outlineLevel="0" collapsed="false">
      <c r="A144" s="6"/>
      <c r="B144" s="6"/>
      <c r="C144" s="18"/>
      <c r="D144" s="18"/>
      <c r="E144" s="18"/>
      <c r="F144" s="18"/>
      <c r="G144" s="208"/>
      <c r="H144" s="228"/>
      <c r="I144" s="67"/>
      <c r="J144" s="67"/>
      <c r="K144" s="6"/>
      <c r="L144" s="18"/>
      <c r="M144" s="18"/>
      <c r="N144" s="18"/>
      <c r="O144" s="18"/>
      <c r="P144" s="18"/>
      <c r="Q144" s="18"/>
      <c r="R144" s="18"/>
      <c r="S144" s="18"/>
      <c r="T144" s="69"/>
      <c r="U144" s="61"/>
      <c r="V144" s="247"/>
      <c r="W144" s="18"/>
      <c r="X144" s="18"/>
    </row>
    <row r="145" customFormat="false" ht="12.75" hidden="false" customHeight="false" outlineLevel="0" collapsed="false">
      <c r="A145" s="6"/>
      <c r="B145" s="6"/>
      <c r="C145" s="94"/>
      <c r="D145" s="94"/>
      <c r="E145" s="18"/>
      <c r="F145" s="18"/>
      <c r="G145" s="6"/>
      <c r="H145" s="228"/>
      <c r="I145" s="18"/>
      <c r="J145" s="6"/>
      <c r="K145" s="6"/>
      <c r="L145" s="18"/>
      <c r="M145" s="18"/>
      <c r="N145" s="227"/>
      <c r="O145" s="178"/>
      <c r="P145" s="6"/>
      <c r="Q145" s="6"/>
      <c r="R145" s="6"/>
      <c r="S145" s="6"/>
      <c r="T145" s="182"/>
      <c r="U145" s="6"/>
      <c r="V145" s="6"/>
      <c r="W145" s="210"/>
      <c r="X145" s="210"/>
    </row>
    <row r="146" customFormat="false" ht="12.75" hidden="false" customHeight="false" outlineLevel="0" collapsed="false">
      <c r="A146" s="49" t="s">
        <v>1295</v>
      </c>
      <c r="B146" s="52"/>
      <c r="C146" s="94"/>
      <c r="D146" s="94"/>
      <c r="E146" s="18"/>
      <c r="F146" s="18"/>
      <c r="G146" s="6"/>
      <c r="H146" s="228"/>
      <c r="I146" s="18"/>
      <c r="J146" s="6"/>
      <c r="K146" s="6"/>
      <c r="L146" s="6"/>
      <c r="M146" s="6"/>
      <c r="N146" s="227"/>
      <c r="O146" s="178"/>
      <c r="P146" s="6"/>
      <c r="Q146" s="6"/>
      <c r="R146" s="6"/>
      <c r="S146" s="6"/>
      <c r="T146" s="182"/>
      <c r="U146" s="6"/>
      <c r="V146" s="6"/>
      <c r="W146" s="210"/>
      <c r="X146" s="210"/>
    </row>
    <row r="147" customFormat="false" ht="12.75" hidden="true" customHeight="false" outlineLevel="0" collapsed="false">
      <c r="A147" s="49"/>
      <c r="B147" s="52"/>
      <c r="C147" s="94"/>
      <c r="D147" s="94"/>
      <c r="E147" s="18"/>
      <c r="F147" s="18"/>
      <c r="G147" s="6"/>
      <c r="H147" s="228"/>
      <c r="I147" s="18"/>
      <c r="J147" s="6"/>
      <c r="K147" s="6"/>
      <c r="L147" s="6"/>
      <c r="M147" s="6"/>
      <c r="N147" s="227"/>
      <c r="O147" s="178"/>
      <c r="P147" s="6"/>
      <c r="Q147" s="6"/>
      <c r="R147" s="6"/>
      <c r="S147" s="6"/>
      <c r="T147" s="182"/>
      <c r="U147" s="6"/>
      <c r="V147" s="6"/>
      <c r="W147" s="210"/>
      <c r="X147" s="210"/>
    </row>
    <row r="148" customFormat="false" ht="12.75" hidden="false" customHeight="false" outlineLevel="0" collapsed="false">
      <c r="A148" s="49"/>
      <c r="B148" s="52"/>
      <c r="C148" s="94"/>
      <c r="D148" s="94"/>
      <c r="E148" s="18"/>
      <c r="F148" s="18"/>
      <c r="G148" s="6"/>
      <c r="H148" s="228"/>
      <c r="I148" s="18"/>
      <c r="J148" s="6"/>
      <c r="K148" s="6"/>
      <c r="L148" s="6"/>
      <c r="M148" s="6"/>
      <c r="N148" s="227"/>
      <c r="O148" s="178"/>
      <c r="P148" s="6"/>
      <c r="Q148" s="6"/>
      <c r="R148" s="6"/>
      <c r="S148" s="6"/>
      <c r="T148" s="182"/>
      <c r="U148" s="6"/>
      <c r="V148" s="6"/>
      <c r="W148" s="210"/>
      <c r="X148" s="210"/>
    </row>
    <row r="149" customFormat="false" ht="12.75" hidden="false" customHeight="false" outlineLevel="0" collapsed="false">
      <c r="A149" s="70" t="s">
        <v>65</v>
      </c>
      <c r="B149" s="52" t="s">
        <v>1296</v>
      </c>
      <c r="C149" s="94"/>
      <c r="D149" s="94"/>
      <c r="E149" s="18"/>
      <c r="F149" s="18"/>
      <c r="G149" s="6"/>
      <c r="H149" s="228"/>
      <c r="I149" s="18"/>
      <c r="J149" s="6"/>
      <c r="K149" s="6"/>
      <c r="L149" s="6"/>
      <c r="M149" s="6"/>
      <c r="N149" s="227"/>
      <c r="O149" s="178"/>
      <c r="P149" s="6"/>
      <c r="Q149" s="6"/>
      <c r="R149" s="6"/>
      <c r="S149" s="6"/>
      <c r="T149" s="182"/>
      <c r="U149" s="6"/>
      <c r="V149" s="6"/>
      <c r="W149" s="210"/>
      <c r="X149" s="210"/>
    </row>
    <row r="150" customFormat="false" ht="12.75" hidden="false" customHeight="false" outlineLevel="0" collapsed="false">
      <c r="A150" s="70" t="s">
        <v>37</v>
      </c>
      <c r="B150" s="52" t="s">
        <v>1297</v>
      </c>
      <c r="C150" s="94"/>
      <c r="D150" s="94"/>
      <c r="E150" s="18"/>
      <c r="F150" s="18"/>
      <c r="G150" s="6"/>
      <c r="H150" s="228"/>
      <c r="I150" s="18"/>
      <c r="J150" s="6"/>
      <c r="K150" s="6"/>
      <c r="L150" s="6"/>
      <c r="M150" s="6"/>
      <c r="N150" s="227"/>
      <c r="O150" s="178"/>
      <c r="P150" s="6"/>
      <c r="Q150" s="6"/>
      <c r="R150" s="6"/>
      <c r="S150" s="6"/>
      <c r="T150" s="182"/>
      <c r="U150" s="6"/>
      <c r="V150" s="6"/>
      <c r="W150" s="210"/>
      <c r="X150" s="210"/>
    </row>
    <row r="151" customFormat="false" ht="12.75" hidden="false" customHeight="false" outlineLevel="0" collapsed="false">
      <c r="A151" s="70" t="s">
        <v>38</v>
      </c>
      <c r="B151" s="52" t="s">
        <v>1298</v>
      </c>
      <c r="C151" s="94"/>
      <c r="D151" s="94"/>
      <c r="E151" s="18"/>
      <c r="F151" s="18"/>
      <c r="G151" s="6"/>
      <c r="H151" s="228"/>
      <c r="I151" s="18"/>
      <c r="J151" s="6"/>
      <c r="K151" s="6"/>
      <c r="L151" s="6"/>
      <c r="M151" s="6"/>
      <c r="N151" s="227"/>
      <c r="O151" s="178"/>
      <c r="P151" s="6"/>
      <c r="Q151" s="6"/>
      <c r="R151" s="6"/>
      <c r="S151" s="6"/>
      <c r="T151" s="182"/>
      <c r="U151" s="6"/>
      <c r="V151" s="6"/>
      <c r="W151" s="210"/>
      <c r="X151" s="210"/>
    </row>
    <row r="152" customFormat="false" ht="12.75" hidden="false" customHeight="false" outlineLevel="0" collapsed="false">
      <c r="A152" s="70" t="s">
        <v>129</v>
      </c>
      <c r="B152" s="52" t="s">
        <v>1299</v>
      </c>
      <c r="C152" s="94"/>
      <c r="D152" s="94"/>
      <c r="E152" s="18"/>
      <c r="F152" s="18"/>
      <c r="G152" s="6"/>
      <c r="H152" s="228"/>
      <c r="I152" s="18"/>
      <c r="J152" s="6"/>
      <c r="K152" s="6"/>
      <c r="L152" s="6"/>
      <c r="M152" s="6"/>
      <c r="N152" s="227"/>
      <c r="O152" s="178"/>
      <c r="P152" s="6"/>
      <c r="Q152" s="6"/>
      <c r="R152" s="6"/>
      <c r="S152" s="6"/>
      <c r="T152" s="182"/>
      <c r="U152" s="6"/>
      <c r="V152" s="6"/>
      <c r="W152" s="210"/>
      <c r="X152" s="210"/>
    </row>
    <row r="153" customFormat="false" ht="12.75" hidden="false" customHeight="false" outlineLevel="0" collapsed="false">
      <c r="A153" s="70" t="s">
        <v>231</v>
      </c>
      <c r="B153" s="52" t="s">
        <v>1300</v>
      </c>
      <c r="C153" s="94"/>
      <c r="D153" s="94"/>
      <c r="E153" s="18"/>
      <c r="F153" s="18"/>
      <c r="G153" s="6"/>
      <c r="H153" s="228"/>
      <c r="I153" s="18"/>
      <c r="J153" s="6"/>
      <c r="K153" s="6"/>
      <c r="L153" s="6"/>
      <c r="M153" s="6"/>
      <c r="N153" s="227"/>
      <c r="O153" s="178"/>
      <c r="P153" s="6"/>
      <c r="Q153" s="6"/>
      <c r="R153" s="6"/>
      <c r="S153" s="6"/>
      <c r="T153" s="182"/>
      <c r="U153" s="6"/>
      <c r="V153" s="6"/>
      <c r="W153" s="210"/>
      <c r="X153" s="210"/>
    </row>
    <row r="154" customFormat="false" ht="12.75" hidden="false" customHeight="false" outlineLevel="0" collapsed="false">
      <c r="A154" s="70" t="s">
        <v>236</v>
      </c>
      <c r="B154" s="341" t="s">
        <v>1301</v>
      </c>
      <c r="C154" s="94"/>
      <c r="D154" s="94"/>
      <c r="E154" s="18"/>
      <c r="F154" s="18"/>
      <c r="G154" s="6"/>
      <c r="H154" s="228"/>
      <c r="I154" s="18"/>
      <c r="J154" s="6"/>
      <c r="K154" s="6"/>
      <c r="L154" s="6"/>
      <c r="M154" s="6"/>
      <c r="N154" s="227"/>
      <c r="O154" s="178"/>
      <c r="P154" s="6"/>
      <c r="Q154" s="6"/>
      <c r="R154" s="6"/>
      <c r="S154" s="6"/>
      <c r="T154" s="182"/>
      <c r="U154" s="6"/>
      <c r="V154" s="6"/>
      <c r="W154" s="210"/>
      <c r="X154" s="210"/>
    </row>
    <row r="155" customFormat="false" ht="12.75" hidden="false" customHeight="false" outlineLevel="0" collapsed="false">
      <c r="A155" s="70" t="s">
        <v>239</v>
      </c>
      <c r="B155" s="52" t="s">
        <v>1302</v>
      </c>
      <c r="C155" s="94"/>
      <c r="D155" s="94"/>
      <c r="E155" s="94"/>
      <c r="F155" s="18"/>
      <c r="G155" s="6"/>
      <c r="H155" s="228"/>
      <c r="I155" s="18"/>
      <c r="J155" s="6"/>
      <c r="K155" s="6"/>
      <c r="L155" s="6"/>
      <c r="M155" s="6"/>
      <c r="N155" s="227"/>
      <c r="O155" s="178"/>
      <c r="P155" s="6"/>
      <c r="Q155" s="6"/>
      <c r="R155" s="6"/>
      <c r="S155" s="6"/>
      <c r="T155" s="182"/>
      <c r="U155" s="6"/>
      <c r="V155" s="6"/>
      <c r="W155" s="210"/>
      <c r="X155" s="210"/>
    </row>
    <row r="156" customFormat="false" ht="12.75" hidden="false" customHeight="false" outlineLevel="0" collapsed="false">
      <c r="A156" s="70" t="s">
        <v>252</v>
      </c>
      <c r="B156" s="52" t="s">
        <v>1303</v>
      </c>
      <c r="C156" s="94"/>
      <c r="D156" s="94"/>
      <c r="E156" s="342"/>
      <c r="F156" s="18"/>
      <c r="G156" s="6"/>
      <c r="H156" s="228"/>
      <c r="I156" s="18"/>
      <c r="J156" s="6"/>
      <c r="K156" s="6"/>
      <c r="L156" s="6"/>
      <c r="M156" s="6"/>
      <c r="N156" s="68"/>
      <c r="O156" s="178"/>
      <c r="P156" s="6"/>
      <c r="Q156" s="6"/>
      <c r="R156" s="6"/>
      <c r="S156" s="18"/>
      <c r="T156" s="182"/>
      <c r="U156" s="6"/>
      <c r="V156" s="6"/>
      <c r="W156" s="210"/>
      <c r="X156" s="210"/>
    </row>
    <row r="157" customFormat="false" ht="12.75" hidden="false" customHeight="false" outlineLevel="0" collapsed="false">
      <c r="A157" s="98"/>
      <c r="B157" s="6"/>
      <c r="C157" s="342"/>
      <c r="D157" s="94"/>
      <c r="E157" s="342"/>
      <c r="F157" s="18"/>
      <c r="G157" s="6"/>
      <c r="H157" s="228"/>
      <c r="I157" s="18"/>
      <c r="J157" s="6"/>
      <c r="K157" s="6"/>
      <c r="L157" s="6"/>
      <c r="M157" s="6"/>
      <c r="N157" s="227"/>
      <c r="O157" s="178"/>
      <c r="P157" s="6"/>
      <c r="Q157" s="6"/>
      <c r="R157" s="6"/>
      <c r="S157" s="6"/>
      <c r="T157" s="182"/>
      <c r="U157" s="6"/>
      <c r="V157" s="6"/>
      <c r="W157" s="210"/>
      <c r="X157" s="210"/>
    </row>
    <row r="158" customFormat="false" ht="12.75" hidden="false" customHeight="false" outlineLevel="0" collapsed="false">
      <c r="A158" s="98"/>
      <c r="B158" s="6"/>
      <c r="C158" s="342"/>
      <c r="D158" s="94"/>
      <c r="E158" s="342"/>
      <c r="F158" s="18"/>
      <c r="G158" s="6"/>
      <c r="H158" s="228"/>
      <c r="I158" s="18"/>
      <c r="J158" s="6"/>
      <c r="K158" s="6"/>
      <c r="L158" s="6"/>
      <c r="M158" s="6"/>
      <c r="N158" s="227"/>
      <c r="O158" s="178"/>
      <c r="P158" s="6"/>
      <c r="Q158" s="6"/>
      <c r="R158" s="6"/>
      <c r="S158" s="6"/>
      <c r="T158" s="182"/>
      <c r="U158" s="6"/>
      <c r="V158" s="6"/>
      <c r="W158" s="210"/>
      <c r="X158" s="210"/>
    </row>
    <row r="159" customFormat="false" ht="12.75" hidden="false" customHeight="false" outlineLevel="0" collapsed="false">
      <c r="A159" s="98"/>
      <c r="B159" s="6"/>
      <c r="C159" s="342"/>
      <c r="D159" s="94"/>
      <c r="E159" s="342"/>
      <c r="F159" s="18"/>
      <c r="G159" s="6"/>
      <c r="H159" s="228"/>
      <c r="I159" s="18"/>
      <c r="J159" s="6"/>
      <c r="K159" s="6"/>
      <c r="L159" s="6"/>
      <c r="M159" s="6"/>
      <c r="N159" s="227"/>
      <c r="O159" s="178"/>
      <c r="P159" s="6"/>
      <c r="Q159" s="6"/>
      <c r="R159" s="6"/>
      <c r="S159" s="6"/>
      <c r="T159" s="182"/>
      <c r="U159" s="6"/>
      <c r="V159" s="6"/>
      <c r="W159" s="210"/>
      <c r="X159" s="210"/>
    </row>
    <row r="160" customFormat="false" ht="12.75" hidden="false" customHeight="false" outlineLevel="0" collapsed="false">
      <c r="A160" s="6"/>
      <c r="B160" s="6"/>
      <c r="C160" s="343"/>
      <c r="D160" s="94"/>
      <c r="E160" s="342"/>
      <c r="F160" s="18"/>
      <c r="G160" s="6"/>
      <c r="H160" s="228"/>
      <c r="I160" s="18"/>
      <c r="J160" s="6"/>
      <c r="K160" s="6"/>
      <c r="L160" s="6"/>
      <c r="M160" s="6"/>
      <c r="N160" s="227"/>
      <c r="O160" s="178"/>
      <c r="P160" s="6"/>
      <c r="Q160" s="6"/>
      <c r="R160" s="6"/>
      <c r="S160" s="6"/>
      <c r="T160" s="182"/>
      <c r="U160" s="6"/>
      <c r="V160" s="6"/>
      <c r="W160" s="210"/>
      <c r="X160" s="210"/>
    </row>
    <row r="161" customFormat="false" ht="12.75" hidden="false" customHeight="false" outlineLevel="0" collapsed="false">
      <c r="A161" s="98"/>
      <c r="B161" s="6"/>
      <c r="C161" s="94"/>
      <c r="D161" s="94"/>
      <c r="E161" s="342"/>
      <c r="F161" s="18"/>
      <c r="G161" s="6"/>
      <c r="H161" s="228"/>
      <c r="I161" s="18"/>
      <c r="J161" s="6"/>
      <c r="K161" s="6"/>
      <c r="L161" s="6"/>
      <c r="M161" s="6"/>
      <c r="N161" s="227"/>
      <c r="O161" s="178"/>
      <c r="P161" s="6"/>
      <c r="Q161" s="6"/>
      <c r="R161" s="6"/>
      <c r="S161" s="6"/>
      <c r="T161" s="182"/>
      <c r="U161" s="6"/>
      <c r="V161" s="6"/>
      <c r="W161" s="210"/>
      <c r="X161" s="210"/>
    </row>
    <row r="162" customFormat="false" ht="12.75" hidden="false" customHeight="false" outlineLevel="0" collapsed="false">
      <c r="A162" s="6"/>
      <c r="B162" s="6"/>
      <c r="C162" s="94"/>
      <c r="D162" s="94"/>
      <c r="E162" s="342"/>
      <c r="F162" s="18"/>
      <c r="G162" s="6"/>
      <c r="H162" s="228"/>
      <c r="I162" s="18"/>
      <c r="J162" s="6"/>
      <c r="K162" s="6"/>
      <c r="L162" s="6"/>
      <c r="M162" s="6"/>
      <c r="N162" s="227"/>
      <c r="O162" s="178"/>
      <c r="P162" s="6"/>
      <c r="Q162" s="6"/>
      <c r="R162" s="6"/>
      <c r="S162" s="6"/>
      <c r="T162" s="182"/>
      <c r="U162" s="6"/>
      <c r="V162" s="6"/>
      <c r="W162" s="210"/>
      <c r="X162" s="210"/>
    </row>
    <row r="163" customFormat="false" ht="12.75" hidden="false" customHeight="false" outlineLevel="0" collapsed="false">
      <c r="A163" s="6"/>
      <c r="B163" s="6"/>
      <c r="C163" s="94"/>
      <c r="D163" s="94"/>
      <c r="E163" s="342"/>
      <c r="F163" s="18"/>
      <c r="G163" s="6"/>
      <c r="H163" s="228"/>
      <c r="I163" s="18"/>
      <c r="J163" s="6"/>
      <c r="K163" s="6"/>
      <c r="L163" s="6"/>
      <c r="M163" s="6"/>
      <c r="N163" s="227"/>
      <c r="O163" s="178"/>
      <c r="P163" s="6"/>
      <c r="Q163" s="6"/>
      <c r="R163" s="6"/>
      <c r="S163" s="6"/>
      <c r="T163" s="182"/>
      <c r="U163" s="6"/>
      <c r="V163" s="6"/>
      <c r="W163" s="210"/>
      <c r="X163" s="210"/>
    </row>
    <row r="164" customFormat="false" ht="12.75" hidden="false" customHeight="false" outlineLevel="0" collapsed="false">
      <c r="A164" s="6"/>
      <c r="B164" s="6"/>
      <c r="C164" s="94"/>
      <c r="D164" s="94"/>
      <c r="E164" s="342"/>
      <c r="F164" s="18"/>
      <c r="G164" s="6"/>
      <c r="H164" s="228"/>
      <c r="I164" s="18"/>
      <c r="J164" s="6"/>
      <c r="K164" s="6"/>
      <c r="L164" s="6"/>
      <c r="M164" s="6"/>
      <c r="N164" s="227"/>
      <c r="O164" s="178"/>
      <c r="P164" s="6"/>
      <c r="Q164" s="6"/>
      <c r="R164" s="6"/>
      <c r="S164" s="6"/>
      <c r="T164" s="182"/>
      <c r="U164" s="6"/>
      <c r="V164" s="6"/>
      <c r="W164" s="210"/>
      <c r="X164" s="210"/>
    </row>
    <row r="165" customFormat="false" ht="12.75" hidden="false" customHeight="false" outlineLevel="0" collapsed="false">
      <c r="A165" s="6"/>
      <c r="B165" s="6"/>
      <c r="C165" s="94"/>
      <c r="D165" s="94"/>
      <c r="E165" s="342"/>
      <c r="F165" s="18"/>
      <c r="G165" s="6"/>
      <c r="H165" s="228"/>
      <c r="I165" s="18"/>
      <c r="J165" s="6"/>
      <c r="K165" s="6"/>
      <c r="L165" s="6"/>
      <c r="M165" s="6"/>
      <c r="N165" s="227"/>
      <c r="O165" s="178"/>
      <c r="P165" s="6"/>
      <c r="Q165" s="6"/>
      <c r="R165" s="6"/>
      <c r="S165" s="6"/>
      <c r="T165" s="182"/>
      <c r="U165" s="6"/>
      <c r="V165" s="6"/>
      <c r="W165" s="210"/>
      <c r="X165" s="210"/>
    </row>
    <row r="166" customFormat="false" ht="12.75" hidden="false" customHeight="false" outlineLevel="0" collapsed="false">
      <c r="A166" s="98"/>
      <c r="B166" s="6"/>
      <c r="C166" s="94"/>
      <c r="D166" s="94"/>
      <c r="E166" s="342"/>
      <c r="F166" s="18"/>
      <c r="G166" s="6"/>
      <c r="H166" s="228"/>
      <c r="I166" s="18"/>
      <c r="J166" s="6"/>
      <c r="K166" s="6"/>
      <c r="L166" s="6"/>
      <c r="M166" s="6"/>
      <c r="N166" s="227"/>
      <c r="O166" s="178"/>
      <c r="P166" s="6"/>
      <c r="Q166" s="6"/>
      <c r="R166" s="6"/>
      <c r="S166" s="6"/>
      <c r="T166" s="182"/>
      <c r="U166" s="6"/>
      <c r="V166" s="6"/>
      <c r="W166" s="210"/>
      <c r="X166" s="210"/>
    </row>
    <row r="167" customFormat="false" ht="12.75" hidden="false" customHeight="false" outlineLevel="0" collapsed="false">
      <c r="A167" s="98"/>
      <c r="B167" s="6"/>
      <c r="C167" s="94"/>
      <c r="D167" s="94"/>
      <c r="E167" s="344"/>
      <c r="F167" s="18"/>
      <c r="G167" s="6"/>
      <c r="H167" s="345"/>
      <c r="I167" s="173"/>
      <c r="J167" s="6"/>
      <c r="K167" s="6"/>
      <c r="L167" s="6"/>
      <c r="M167" s="6"/>
      <c r="N167" s="227"/>
      <c r="O167" s="178"/>
      <c r="P167" s="6"/>
      <c r="Q167" s="6"/>
      <c r="R167" s="6"/>
      <c r="S167" s="6"/>
      <c r="T167" s="182"/>
      <c r="U167" s="6"/>
      <c r="V167" s="6"/>
      <c r="W167" s="210"/>
      <c r="X167" s="210"/>
    </row>
    <row r="168" customFormat="false" ht="12.75" hidden="false" customHeight="false" outlineLevel="0" collapsed="false">
      <c r="A168" s="6"/>
      <c r="B168" s="6"/>
      <c r="C168" s="94"/>
      <c r="D168" s="94"/>
      <c r="E168" s="94"/>
      <c r="F168" s="6"/>
      <c r="G168" s="6"/>
      <c r="H168" s="345"/>
      <c r="I168" s="173"/>
      <c r="J168" s="346"/>
      <c r="K168" s="6"/>
      <c r="L168" s="6"/>
      <c r="M168" s="6"/>
      <c r="N168" s="227"/>
      <c r="O168" s="178"/>
      <c r="P168" s="6"/>
      <c r="Q168" s="6"/>
      <c r="R168" s="6"/>
      <c r="S168" s="6"/>
      <c r="T168" s="182"/>
      <c r="U168" s="6"/>
      <c r="V168" s="6"/>
      <c r="W168" s="210"/>
      <c r="X168" s="210"/>
    </row>
    <row r="169" customFormat="false" ht="12.75" hidden="false" customHeight="false" outlineLevel="0" collapsed="false">
      <c r="A169" s="6"/>
      <c r="B169" s="6"/>
      <c r="C169" s="94"/>
      <c r="D169" s="94"/>
      <c r="E169" s="94"/>
      <c r="F169" s="6"/>
      <c r="G169" s="6"/>
      <c r="H169" s="345"/>
      <c r="I169" s="173"/>
      <c r="J169" s="346"/>
      <c r="K169" s="6"/>
      <c r="L169" s="6"/>
      <c r="M169" s="6"/>
      <c r="N169" s="227"/>
      <c r="O169" s="178"/>
      <c r="P169" s="6"/>
      <c r="Q169" s="6"/>
      <c r="R169" s="6"/>
      <c r="S169" s="6"/>
      <c r="T169" s="182"/>
      <c r="U169" s="6"/>
      <c r="V169" s="6"/>
      <c r="W169" s="210"/>
      <c r="X169" s="210"/>
    </row>
    <row r="170" customFormat="false" ht="14.25" hidden="false" customHeight="false" outlineLevel="0" collapsed="false">
      <c r="B170" s="50"/>
      <c r="H170" s="347"/>
      <c r="I170" s="174"/>
      <c r="W170" s="210"/>
      <c r="X170" s="210"/>
    </row>
    <row r="171" customFormat="false" ht="14.25" hidden="false" customHeight="false" outlineLevel="0" collapsed="false">
      <c r="B171" s="50"/>
      <c r="H171" s="347"/>
      <c r="I171" s="174"/>
      <c r="W171" s="210"/>
      <c r="X171" s="210"/>
    </row>
    <row r="172" customFormat="false" ht="14.25" hidden="false" customHeight="false" outlineLevel="0" collapsed="false">
      <c r="B172" s="50"/>
      <c r="H172" s="347"/>
      <c r="I172" s="174"/>
    </row>
    <row r="173" customFormat="false" ht="14.25" hidden="false" customHeight="false" outlineLevel="0" collapsed="false">
      <c r="B173" s="50"/>
      <c r="H173" s="347"/>
      <c r="I173" s="174"/>
    </row>
    <row r="174" customFormat="false" ht="14.25" hidden="false" customHeight="false" outlineLevel="0" collapsed="false">
      <c r="B174" s="50"/>
      <c r="H174" s="347"/>
      <c r="I174" s="174"/>
    </row>
    <row r="175" customFormat="false" ht="12.75" hidden="false" customHeight="false" outlineLevel="0" collapsed="false">
      <c r="H175" s="347"/>
      <c r="I175" s="174"/>
    </row>
  </sheetData>
  <mergeCells count="4">
    <mergeCell ref="A1:X1"/>
    <mergeCell ref="A2:X2"/>
    <mergeCell ref="A3:X3"/>
    <mergeCell ref="A4:X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26.28"/>
    <col collapsed="false" customWidth="true" hidden="false" outlineLevel="0" max="3" min="3" style="348" width="11.28"/>
    <col collapsed="false" customWidth="true" hidden="false" outlineLevel="0" max="4" min="4" style="32" width="13.41"/>
    <col collapsed="false" customWidth="true" hidden="false" outlineLevel="0" max="5" min="5" style="32" width="9.7"/>
    <col collapsed="false" customWidth="true" hidden="false" outlineLevel="0" max="6" min="6" style="2" width="9.41"/>
    <col collapsed="false" customWidth="true" hidden="true" outlineLevel="0" max="7" min="7" style="2" width="72.41"/>
    <col collapsed="false" customWidth="true" hidden="false" outlineLevel="0" max="8" min="8" style="2" width="9.99"/>
    <col collapsed="false" customWidth="true" hidden="true" outlineLevel="0" max="9" min="9" style="2" width="12.85"/>
    <col collapsed="false" customWidth="true" hidden="true" outlineLevel="0" max="10" min="10" style="34" width="11.99"/>
    <col collapsed="false" customWidth="true" hidden="true" outlineLevel="0" max="11" min="11" style="2" width="9.06"/>
    <col collapsed="false" customWidth="true" hidden="true" outlineLevel="0" max="12" min="12" style="2" width="10.71"/>
    <col collapsed="false" customWidth="true" hidden="true" outlineLevel="0" max="13" min="13" style="205" width="9.56"/>
    <col collapsed="false" customWidth="true" hidden="false" outlineLevel="0" max="14" min="14" style="205" width="9.56"/>
    <col collapsed="false" customWidth="true" hidden="true" outlineLevel="0" max="15" min="15" style="2" width="8.85"/>
    <col collapsed="false" customWidth="true" hidden="true" outlineLevel="0" max="17" min="16" style="2" width="11.42"/>
    <col collapsed="false" customWidth="true" hidden="false" outlineLevel="0" max="18" min="18" style="2" width="10.71"/>
    <col collapsed="false" customWidth="true" hidden="false" outlineLevel="0" max="19" min="19" style="177" width="3.56"/>
    <col collapsed="false" customWidth="true" hidden="true" outlineLevel="0" max="20" min="20" style="2" width="9.7"/>
    <col collapsed="false" customWidth="true" hidden="true" outlineLevel="0" max="21" min="21" style="2" width="7.7"/>
    <col collapsed="false" customWidth="true" hidden="false" outlineLevel="0" max="23" min="22" style="2" width="11.28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1" t="s">
        <v>13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true" outlineLevel="0" collapsed="false">
      <c r="A5" s="283"/>
      <c r="B5" s="4"/>
      <c r="C5" s="349"/>
      <c r="D5" s="94"/>
      <c r="E5" s="94"/>
      <c r="F5" s="6"/>
      <c r="G5" s="6"/>
      <c r="H5" s="5"/>
      <c r="I5" s="5"/>
      <c r="J5" s="5"/>
      <c r="K5" s="5"/>
      <c r="L5" s="5"/>
      <c r="M5" s="200"/>
      <c r="N5" s="200"/>
      <c r="O5" s="5"/>
      <c r="P5" s="5"/>
      <c r="Q5" s="5"/>
      <c r="R5" s="5"/>
      <c r="S5" s="175"/>
      <c r="T5" s="5"/>
      <c r="U5" s="5"/>
    </row>
    <row r="6" customFormat="false" ht="50.25" hidden="false" customHeight="true" outlineLevel="0" collapsed="false">
      <c r="A6" s="7" t="s">
        <v>39</v>
      </c>
      <c r="B6" s="8" t="s">
        <v>3</v>
      </c>
      <c r="C6" s="9" t="s">
        <v>4</v>
      </c>
      <c r="D6" s="9" t="s">
        <v>5</v>
      </c>
      <c r="E6" s="9" t="s">
        <v>780</v>
      </c>
      <c r="F6" s="10" t="s">
        <v>7</v>
      </c>
      <c r="G6" s="7" t="s">
        <v>782</v>
      </c>
      <c r="H6" s="9" t="s">
        <v>8</v>
      </c>
      <c r="I6" s="9" t="s">
        <v>9</v>
      </c>
      <c r="J6" s="9" t="s">
        <v>10</v>
      </c>
      <c r="K6" s="288" t="s">
        <v>783</v>
      </c>
      <c r="L6" s="9" t="s">
        <v>784</v>
      </c>
      <c r="M6" s="207" t="s">
        <v>43</v>
      </c>
      <c r="N6" s="207" t="s">
        <v>12</v>
      </c>
      <c r="O6" s="11" t="s">
        <v>825</v>
      </c>
      <c r="P6" s="11" t="s">
        <v>16</v>
      </c>
      <c r="Q6" s="11" t="s">
        <v>45</v>
      </c>
      <c r="R6" s="9" t="s">
        <v>17</v>
      </c>
      <c r="S6" s="350"/>
      <c r="T6" s="350" t="s">
        <v>18</v>
      </c>
      <c r="U6" s="350" t="s">
        <v>19</v>
      </c>
      <c r="V6" s="287" t="s">
        <v>20</v>
      </c>
      <c r="W6" s="287" t="s">
        <v>21</v>
      </c>
    </row>
    <row r="7" customFormat="false" ht="12.75" hidden="false" customHeight="true" outlineLevel="0" collapsed="false">
      <c r="A7" s="168"/>
      <c r="B7" s="146"/>
      <c r="C7" s="169"/>
      <c r="D7" s="169"/>
      <c r="E7" s="169"/>
      <c r="F7" s="170"/>
      <c r="G7" s="168"/>
      <c r="H7" s="169"/>
      <c r="I7" s="169"/>
      <c r="J7" s="6"/>
      <c r="K7" s="6"/>
      <c r="L7" s="6"/>
      <c r="M7" s="200"/>
      <c r="N7" s="200"/>
      <c r="O7" s="6"/>
      <c r="P7" s="6"/>
      <c r="Q7" s="6"/>
      <c r="R7" s="6"/>
      <c r="S7" s="182"/>
      <c r="T7" s="6"/>
      <c r="U7" s="6"/>
    </row>
    <row r="8" customFormat="false" ht="12.75" hidden="false" customHeight="false" outlineLevel="0" collapsed="false">
      <c r="A8" s="49" t="s">
        <v>720</v>
      </c>
      <c r="B8" s="6"/>
      <c r="C8" s="351"/>
      <c r="D8" s="94"/>
      <c r="E8" s="94"/>
      <c r="F8" s="6"/>
      <c r="G8" s="6"/>
      <c r="H8" s="6"/>
      <c r="I8" s="6"/>
      <c r="J8" s="6"/>
      <c r="K8" s="6"/>
      <c r="L8" s="6"/>
      <c r="M8" s="200"/>
      <c r="N8" s="200"/>
      <c r="O8" s="6"/>
      <c r="P8" s="6"/>
      <c r="Q8" s="6"/>
      <c r="R8" s="6"/>
      <c r="S8" s="182"/>
      <c r="T8" s="6"/>
      <c r="U8" s="6"/>
    </row>
    <row r="9" customFormat="false" ht="12.75" hidden="false" customHeight="false" outlineLevel="0" collapsed="false">
      <c r="A9" s="6" t="s">
        <v>1305</v>
      </c>
      <c r="B9" s="6" t="s">
        <v>722</v>
      </c>
      <c r="C9" s="27" t="n">
        <v>370228.69</v>
      </c>
      <c r="D9" s="18" t="n">
        <v>0</v>
      </c>
      <c r="E9" s="18" t="n">
        <v>327526</v>
      </c>
      <c r="F9" s="67" t="n">
        <v>657374</v>
      </c>
      <c r="G9" s="6"/>
      <c r="H9" s="18" t="n">
        <v>0</v>
      </c>
      <c r="I9" s="18" t="n">
        <v>0</v>
      </c>
      <c r="J9" s="18" t="n">
        <v>0</v>
      </c>
      <c r="K9" s="20" t="n">
        <v>0</v>
      </c>
      <c r="L9" s="18" t="n">
        <v>309383</v>
      </c>
      <c r="M9" s="200" t="n">
        <v>0</v>
      </c>
      <c r="N9" s="200" t="n">
        <v>0</v>
      </c>
      <c r="O9" s="18" t="n">
        <v>0</v>
      </c>
      <c r="P9" s="18" t="n">
        <v>0</v>
      </c>
      <c r="Q9" s="18" t="n">
        <v>0</v>
      </c>
      <c r="R9" s="19" t="n">
        <v>0</v>
      </c>
      <c r="S9" s="69"/>
      <c r="T9" s="61" t="n">
        <f aca="false">SUM(R9-O9)</f>
        <v>0</v>
      </c>
      <c r="U9" s="20" t="e">
        <f aca="false">SUM(R9/O9)-100%</f>
        <v>#DIV/0!</v>
      </c>
      <c r="V9" s="332" t="n">
        <v>0</v>
      </c>
      <c r="W9" s="210" t="n">
        <v>0</v>
      </c>
    </row>
    <row r="10" customFormat="false" ht="12.75" hidden="false" customHeight="false" outlineLevel="0" collapsed="false">
      <c r="A10" s="6" t="s">
        <v>1306</v>
      </c>
      <c r="B10" s="6" t="s">
        <v>1307</v>
      </c>
      <c r="C10" s="27" t="n">
        <v>0</v>
      </c>
      <c r="D10" s="18" t="n">
        <v>0</v>
      </c>
      <c r="E10" s="18" t="n">
        <v>0</v>
      </c>
      <c r="F10" s="67" t="n">
        <v>19097</v>
      </c>
      <c r="G10" s="208"/>
      <c r="H10" s="18" t="n">
        <v>10101</v>
      </c>
      <c r="I10" s="236" t="n">
        <v>1709.18</v>
      </c>
      <c r="J10" s="18" t="n">
        <v>4000</v>
      </c>
      <c r="K10" s="20" t="n">
        <f aca="false">(L10/J10)-1</f>
        <v>-1</v>
      </c>
      <c r="L10" s="18" t="n">
        <v>0</v>
      </c>
      <c r="M10" s="200" t="n">
        <v>0</v>
      </c>
      <c r="N10" s="200" t="n">
        <v>7500</v>
      </c>
      <c r="O10" s="18" t="n">
        <v>7500</v>
      </c>
      <c r="P10" s="18" t="n">
        <v>0</v>
      </c>
      <c r="Q10" s="18" t="n">
        <v>0</v>
      </c>
      <c r="R10" s="19" t="n">
        <v>1</v>
      </c>
      <c r="S10" s="69" t="s">
        <v>65</v>
      </c>
      <c r="T10" s="61" t="n">
        <f aca="false">SUM(R10-O10)</f>
        <v>-7499</v>
      </c>
      <c r="U10" s="20" t="n">
        <f aca="false">SUM(R10/O10)-100%</f>
        <v>-0.999866666666667</v>
      </c>
      <c r="V10" s="25" t="n">
        <v>0</v>
      </c>
      <c r="W10" s="61" t="n">
        <v>0</v>
      </c>
    </row>
    <row r="11" customFormat="false" ht="12.75" hidden="false" customHeight="false" outlineLevel="0" collapsed="false">
      <c r="A11" s="6" t="s">
        <v>1308</v>
      </c>
      <c r="B11" s="6" t="s">
        <v>1309</v>
      </c>
      <c r="C11" s="27" t="n">
        <v>0</v>
      </c>
      <c r="D11" s="18" t="n">
        <v>422040.18</v>
      </c>
      <c r="E11" s="18" t="n">
        <v>478385.3</v>
      </c>
      <c r="F11" s="67" t="n">
        <v>576524</v>
      </c>
      <c r="G11" s="208"/>
      <c r="H11" s="18" t="n">
        <v>668132</v>
      </c>
      <c r="I11" s="236" t="n">
        <v>438296.71</v>
      </c>
      <c r="J11" s="18" t="n">
        <v>486000</v>
      </c>
      <c r="K11" s="20" t="n">
        <f aca="false">(L11/J11)-1</f>
        <v>0.0288065843621399</v>
      </c>
      <c r="L11" s="18" t="n">
        <v>500000</v>
      </c>
      <c r="M11" s="228" t="n">
        <v>500000</v>
      </c>
      <c r="N11" s="228" t="n">
        <v>712331.3</v>
      </c>
      <c r="O11" s="18" t="n">
        <v>583200</v>
      </c>
      <c r="P11" s="18" t="n">
        <v>242160.49</v>
      </c>
      <c r="Q11" s="18" t="n">
        <v>375596.78</v>
      </c>
      <c r="R11" s="19" t="n">
        <v>475000</v>
      </c>
      <c r="S11" s="69" t="s">
        <v>37</v>
      </c>
      <c r="T11" s="61" t="n">
        <f aca="false">SUM(R11-O11)</f>
        <v>-108200</v>
      </c>
      <c r="U11" s="20" t="n">
        <f aca="false">SUM(R11/O11)-100%</f>
        <v>-0.185528120713306</v>
      </c>
      <c r="V11" s="25" t="n">
        <v>580000</v>
      </c>
      <c r="W11" s="61" t="n">
        <v>580000</v>
      </c>
    </row>
    <row r="12" customFormat="false" ht="12.75" hidden="false" customHeight="false" outlineLevel="0" collapsed="false">
      <c r="A12" s="6" t="s">
        <v>1310</v>
      </c>
      <c r="B12" s="6" t="s">
        <v>1311</v>
      </c>
      <c r="C12" s="27" t="n">
        <v>88040.4</v>
      </c>
      <c r="D12" s="18" t="n">
        <v>90650</v>
      </c>
      <c r="E12" s="18" t="n">
        <v>180600</v>
      </c>
      <c r="F12" s="67" t="n">
        <v>142660</v>
      </c>
      <c r="G12" s="208" t="s">
        <v>1312</v>
      </c>
      <c r="H12" s="18" t="n">
        <v>177188</v>
      </c>
      <c r="I12" s="18" t="n">
        <v>104200</v>
      </c>
      <c r="J12" s="18" t="n">
        <v>146000</v>
      </c>
      <c r="K12" s="20" t="n">
        <f aca="false">(L12/J12)-1</f>
        <v>0.36986301369863</v>
      </c>
      <c r="L12" s="18" t="n">
        <v>200000</v>
      </c>
      <c r="M12" s="228" t="n">
        <v>200000</v>
      </c>
      <c r="N12" s="228" t="n">
        <v>69950</v>
      </c>
      <c r="O12" s="18" t="n">
        <v>200000</v>
      </c>
      <c r="P12" s="18" t="n">
        <v>21800</v>
      </c>
      <c r="Q12" s="18" t="n">
        <v>22200</v>
      </c>
      <c r="R12" s="19" t="n">
        <v>22200</v>
      </c>
      <c r="S12" s="69" t="s">
        <v>38</v>
      </c>
      <c r="T12" s="61" t="n">
        <f aca="false">SUM(R12-O12)</f>
        <v>-177800</v>
      </c>
      <c r="U12" s="20" t="n">
        <f aca="false">SUM(R12/O12)-100%</f>
        <v>-0.889</v>
      </c>
      <c r="V12" s="25" t="n">
        <v>25000</v>
      </c>
      <c r="W12" s="61" t="n">
        <v>30000</v>
      </c>
    </row>
    <row r="13" customFormat="false" ht="12.75" hidden="false" customHeight="false" outlineLevel="0" collapsed="false">
      <c r="A13" s="6" t="s">
        <v>1313</v>
      </c>
      <c r="B13" s="6" t="s">
        <v>1109</v>
      </c>
      <c r="C13" s="27"/>
      <c r="D13" s="18"/>
      <c r="E13" s="18"/>
      <c r="F13" s="67"/>
      <c r="G13" s="208"/>
      <c r="H13" s="18" t="n">
        <v>0</v>
      </c>
      <c r="I13" s="18"/>
      <c r="J13" s="18"/>
      <c r="K13" s="20"/>
      <c r="L13" s="18"/>
      <c r="M13" s="228"/>
      <c r="N13" s="228" t="n">
        <v>0</v>
      </c>
      <c r="O13" s="18"/>
      <c r="P13" s="18"/>
      <c r="Q13" s="18" t="n">
        <v>9105.79</v>
      </c>
      <c r="R13" s="19" t="n">
        <v>9106</v>
      </c>
      <c r="S13" s="69"/>
      <c r="T13" s="61"/>
      <c r="U13" s="20"/>
      <c r="V13" s="25" t="n">
        <v>0</v>
      </c>
      <c r="W13" s="61" t="n">
        <v>0</v>
      </c>
    </row>
    <row r="14" customFormat="false" ht="13.5" hidden="false" customHeight="false" outlineLevel="0" collapsed="false">
      <c r="A14" s="6" t="s">
        <v>1314</v>
      </c>
      <c r="B14" s="6" t="s">
        <v>153</v>
      </c>
      <c r="C14" s="85" t="n">
        <v>5285.31</v>
      </c>
      <c r="D14" s="83" t="n">
        <v>13017.55</v>
      </c>
      <c r="E14" s="83" t="n">
        <v>25153.74</v>
      </c>
      <c r="F14" s="84" t="n">
        <v>74824</v>
      </c>
      <c r="G14" s="7"/>
      <c r="H14" s="83" t="n">
        <v>1310042</v>
      </c>
      <c r="I14" s="83" t="n">
        <v>67629.82</v>
      </c>
      <c r="J14" s="83" t="n">
        <v>35000</v>
      </c>
      <c r="K14" s="92" t="n">
        <f aca="false">(L14/J14)-1</f>
        <v>0</v>
      </c>
      <c r="L14" s="83" t="n">
        <v>35000</v>
      </c>
      <c r="M14" s="209" t="n">
        <v>22800</v>
      </c>
      <c r="N14" s="209" t="n">
        <v>19711.85</v>
      </c>
      <c r="O14" s="83" t="n">
        <v>0</v>
      </c>
      <c r="P14" s="83" t="n">
        <v>792.16</v>
      </c>
      <c r="Q14" s="83" t="n">
        <v>1704.51</v>
      </c>
      <c r="R14" s="108" t="n">
        <v>1800</v>
      </c>
      <c r="S14" s="69"/>
      <c r="T14" s="91" t="n">
        <f aca="false">SUM(R14-O14)</f>
        <v>1800</v>
      </c>
      <c r="U14" s="92" t="e">
        <f aca="false">SUM(R14/O14)-100%</f>
        <v>#DIV/0!</v>
      </c>
      <c r="V14" s="172" t="n">
        <v>1800</v>
      </c>
      <c r="W14" s="83" t="n">
        <v>1800</v>
      </c>
    </row>
    <row r="15" customFormat="false" ht="12.75" hidden="false" customHeight="false" outlineLevel="0" collapsed="false">
      <c r="A15" s="98" t="s">
        <v>1315</v>
      </c>
      <c r="B15" s="6"/>
      <c r="C15" s="18" t="n">
        <f aca="false">SUM(C9:C14)</f>
        <v>463554.4</v>
      </c>
      <c r="D15" s="18" t="n">
        <f aca="false">SUM(D9:D14)</f>
        <v>525707.73</v>
      </c>
      <c r="E15" s="18" t="n">
        <f aca="false">SUM(E9:E14)</f>
        <v>1011665.04</v>
      </c>
      <c r="F15" s="67" t="n">
        <f aca="false">SUM(F9:F14)</f>
        <v>1470479</v>
      </c>
      <c r="G15" s="208"/>
      <c r="H15" s="18" t="n">
        <f aca="false">SUM(H9:H14)</f>
        <v>2165463</v>
      </c>
      <c r="I15" s="18" t="n">
        <f aca="false">SUM(I9:I14)</f>
        <v>611835.71</v>
      </c>
      <c r="J15" s="18" t="n">
        <f aca="false">SUM(J9:J14)</f>
        <v>671000</v>
      </c>
      <c r="K15" s="20" t="n">
        <f aca="false">(L15/J15)-1</f>
        <v>0.556457526080477</v>
      </c>
      <c r="L15" s="18" t="n">
        <f aca="false">SUM(L9:L14)</f>
        <v>1044383</v>
      </c>
      <c r="M15" s="200" t="n">
        <f aca="false">SUM(M9:M14)</f>
        <v>722800</v>
      </c>
      <c r="N15" s="200" t="n">
        <f aca="false">SUM(N9:N14)</f>
        <v>809493.15</v>
      </c>
      <c r="O15" s="18" t="n">
        <f aca="false">SUM(O9:O14)</f>
        <v>790700</v>
      </c>
      <c r="P15" s="18" t="n">
        <f aca="false">SUM(P9:P14)</f>
        <v>264752.65</v>
      </c>
      <c r="Q15" s="18" t="n">
        <f aca="false">SUM(Q9:Q14)</f>
        <v>408607.08</v>
      </c>
      <c r="R15" s="19" t="n">
        <f aca="false">SUM(R9:R14)</f>
        <v>508107</v>
      </c>
      <c r="S15" s="69"/>
      <c r="T15" s="61" t="n">
        <f aca="false">SUM(R15-O15)</f>
        <v>-282593</v>
      </c>
      <c r="U15" s="20" t="n">
        <f aca="false">SUM(R15/O15)-100%</f>
        <v>-0.357395978247123</v>
      </c>
      <c r="V15" s="21" t="n">
        <f aca="false">SUM(V9:V14)</f>
        <v>606800</v>
      </c>
      <c r="W15" s="18" t="n">
        <f aca="false">SUM(W9:W14)</f>
        <v>611800</v>
      </c>
    </row>
    <row r="16" customFormat="false" ht="12.75" hidden="false" customHeight="false" outlineLevel="0" collapsed="false">
      <c r="A16" s="98"/>
      <c r="B16" s="6"/>
      <c r="C16" s="18"/>
      <c r="D16" s="18"/>
      <c r="E16" s="18"/>
      <c r="F16" s="67"/>
      <c r="G16" s="208"/>
      <c r="H16" s="18"/>
      <c r="I16" s="18"/>
      <c r="J16" s="18"/>
      <c r="K16" s="20"/>
      <c r="L16" s="18"/>
      <c r="M16" s="200"/>
      <c r="N16" s="200"/>
      <c r="O16" s="6"/>
      <c r="P16" s="6"/>
      <c r="Q16" s="6"/>
      <c r="R16" s="6"/>
      <c r="S16" s="182"/>
      <c r="T16" s="6"/>
      <c r="U16" s="6"/>
      <c r="V16" s="18"/>
      <c r="W16" s="18"/>
    </row>
    <row r="17" customFormat="false" ht="12.75" hidden="false" customHeight="false" outlineLevel="0" collapsed="false">
      <c r="A17" s="49" t="s">
        <v>1316</v>
      </c>
      <c r="B17" s="6"/>
      <c r="C17" s="18"/>
      <c r="D17" s="18"/>
      <c r="E17" s="18"/>
      <c r="F17" s="67"/>
      <c r="G17" s="208"/>
      <c r="H17" s="18"/>
      <c r="I17" s="18"/>
      <c r="J17" s="18"/>
      <c r="K17" s="20"/>
      <c r="L17" s="18"/>
      <c r="M17" s="200"/>
      <c r="N17" s="200"/>
      <c r="O17" s="6"/>
      <c r="P17" s="6"/>
      <c r="Q17" s="6"/>
      <c r="R17" s="6"/>
      <c r="S17" s="182"/>
      <c r="T17" s="6"/>
      <c r="U17" s="6"/>
      <c r="V17" s="18"/>
      <c r="W17" s="18"/>
    </row>
    <row r="18" customFormat="false" ht="12.75" hidden="false" customHeight="false" outlineLevel="0" collapsed="false">
      <c r="A18" s="6" t="s">
        <v>1317</v>
      </c>
      <c r="B18" s="6" t="s">
        <v>722</v>
      </c>
      <c r="C18" s="18" t="n">
        <v>1006291</v>
      </c>
      <c r="D18" s="18" t="n">
        <v>9459809</v>
      </c>
      <c r="E18" s="18" t="n">
        <v>-519639</v>
      </c>
      <c r="F18" s="18" t="n">
        <v>-1937139</v>
      </c>
      <c r="G18" s="208" t="s">
        <v>1318</v>
      </c>
      <c r="H18" s="18" t="n">
        <v>1396400</v>
      </c>
      <c r="I18" s="18" t="n">
        <v>0</v>
      </c>
      <c r="J18" s="18" t="n">
        <v>0</v>
      </c>
      <c r="K18" s="20" t="n">
        <v>0</v>
      </c>
      <c r="L18" s="18" t="n">
        <v>0</v>
      </c>
      <c r="M18" s="200" t="n">
        <v>2435879</v>
      </c>
      <c r="N18" s="200" t="n">
        <v>0</v>
      </c>
      <c r="O18" s="18" t="n">
        <v>1500000</v>
      </c>
      <c r="P18" s="18" t="n">
        <v>0</v>
      </c>
      <c r="Q18" s="18" t="n">
        <v>0</v>
      </c>
      <c r="R18" s="19" t="n">
        <v>1500000</v>
      </c>
      <c r="S18" s="69"/>
      <c r="T18" s="61" t="n">
        <f aca="false">SUM(R18-O18)</f>
        <v>0</v>
      </c>
      <c r="U18" s="20" t="n">
        <f aca="false">SUM(R18/O18)-100%</f>
        <v>0</v>
      </c>
      <c r="V18" s="21" t="n">
        <f aca="false">SUM(R109)</f>
        <v>1192223</v>
      </c>
      <c r="W18" s="18" t="n">
        <f aca="false">SUM(V109)</f>
        <v>53590</v>
      </c>
    </row>
    <row r="19" customFormat="false" ht="12.75" hidden="false" customHeight="false" outlineLevel="0" collapsed="false">
      <c r="A19" s="6" t="s">
        <v>1319</v>
      </c>
      <c r="B19" s="6" t="s">
        <v>1118</v>
      </c>
      <c r="C19" s="18" t="n">
        <v>2658502.98</v>
      </c>
      <c r="D19" s="18" t="n">
        <v>621000</v>
      </c>
      <c r="E19" s="18" t="n">
        <v>1281300</v>
      </c>
      <c r="F19" s="67" t="n">
        <v>1033136</v>
      </c>
      <c r="G19" s="208" t="s">
        <v>1320</v>
      </c>
      <c r="H19" s="18" t="n">
        <v>731850</v>
      </c>
      <c r="I19" s="18" t="n">
        <v>677850</v>
      </c>
      <c r="J19" s="18" t="n">
        <f aca="false">865000+9375</f>
        <v>874375</v>
      </c>
      <c r="K19" s="20" t="n">
        <f aca="false">(L19/J19)-1</f>
        <v>-0.0850607576840601</v>
      </c>
      <c r="L19" s="18" t="n">
        <v>800000</v>
      </c>
      <c r="M19" s="200" t="n">
        <v>62350</v>
      </c>
      <c r="N19" s="200" t="n">
        <v>238138</v>
      </c>
      <c r="O19" s="18" t="n">
        <v>200000</v>
      </c>
      <c r="P19" s="18" t="n">
        <v>476000</v>
      </c>
      <c r="Q19" s="18" t="n">
        <v>775600</v>
      </c>
      <c r="R19" s="19" t="n">
        <v>775600</v>
      </c>
      <c r="S19" s="69"/>
      <c r="T19" s="61" t="n">
        <f aca="false">SUM(R19-O19)</f>
        <v>575600</v>
      </c>
      <c r="U19" s="20" t="n">
        <f aca="false">SUM(R19/O19)-100%</f>
        <v>2.878</v>
      </c>
      <c r="V19" s="21" t="n">
        <v>175000</v>
      </c>
      <c r="W19" s="18" t="n">
        <v>200000</v>
      </c>
    </row>
    <row r="20" customFormat="false" ht="12.75" hidden="false" customHeight="false" outlineLevel="0" collapsed="false">
      <c r="A20" s="6" t="s">
        <v>1321</v>
      </c>
      <c r="B20" s="6" t="s">
        <v>1322</v>
      </c>
      <c r="C20" s="18" t="n">
        <v>132804.52</v>
      </c>
      <c r="D20" s="18" t="n">
        <v>21194.55</v>
      </c>
      <c r="E20" s="18" t="n">
        <v>6575.5</v>
      </c>
      <c r="F20" s="67" t="n">
        <v>1818</v>
      </c>
      <c r="G20" s="208"/>
      <c r="H20" s="18" t="n">
        <v>526</v>
      </c>
      <c r="I20" s="18" t="n">
        <v>150.5</v>
      </c>
      <c r="J20" s="18" t="n">
        <v>150</v>
      </c>
      <c r="K20" s="20" t="n">
        <f aca="false">(L20/J20)-1</f>
        <v>-1</v>
      </c>
      <c r="L20" s="18" t="n">
        <v>0</v>
      </c>
      <c r="M20" s="200" t="n">
        <v>0</v>
      </c>
      <c r="N20" s="200" t="n">
        <v>150.5</v>
      </c>
      <c r="O20" s="18" t="n">
        <v>0</v>
      </c>
      <c r="P20" s="18" t="n">
        <v>0</v>
      </c>
      <c r="Q20" s="18" t="n">
        <v>0</v>
      </c>
      <c r="R20" s="19" t="n">
        <v>0</v>
      </c>
      <c r="S20" s="69"/>
      <c r="T20" s="61" t="n">
        <f aca="false">SUM(R20-O20)</f>
        <v>0</v>
      </c>
      <c r="U20" s="20" t="e">
        <f aca="false">SUM(R20/O20)-100%</f>
        <v>#DIV/0!</v>
      </c>
      <c r="V20" s="21" t="n">
        <v>0</v>
      </c>
      <c r="W20" s="18" t="n">
        <v>0</v>
      </c>
    </row>
    <row r="21" customFormat="false" ht="12.75" hidden="false" customHeight="false" outlineLevel="0" collapsed="false">
      <c r="A21" s="6" t="s">
        <v>1323</v>
      </c>
      <c r="B21" s="6" t="s">
        <v>1324</v>
      </c>
      <c r="C21" s="18" t="n">
        <v>0</v>
      </c>
      <c r="D21" s="18" t="n">
        <v>0</v>
      </c>
      <c r="E21" s="18" t="n">
        <v>0</v>
      </c>
      <c r="F21" s="18" t="n">
        <v>0</v>
      </c>
      <c r="G21" s="208"/>
      <c r="H21" s="18" t="n">
        <v>0</v>
      </c>
      <c r="I21" s="18" t="n">
        <v>0</v>
      </c>
      <c r="J21" s="18"/>
      <c r="K21" s="20"/>
      <c r="L21" s="18" t="n">
        <v>1650000</v>
      </c>
      <c r="M21" s="200" t="n">
        <v>0</v>
      </c>
      <c r="N21" s="200" t="n">
        <v>0</v>
      </c>
      <c r="O21" s="18" t="n">
        <v>0</v>
      </c>
      <c r="P21" s="18" t="n">
        <v>0</v>
      </c>
      <c r="Q21" s="18" t="n">
        <v>0</v>
      </c>
      <c r="R21" s="19" t="n">
        <v>0</v>
      </c>
      <c r="S21" s="69"/>
      <c r="T21" s="61" t="n">
        <f aca="false">SUM(R21-O21)</f>
        <v>0</v>
      </c>
      <c r="U21" s="20" t="e">
        <f aca="false">SUM(R21/O21)-100%</f>
        <v>#DIV/0!</v>
      </c>
      <c r="V21" s="21" t="n">
        <v>0</v>
      </c>
      <c r="W21" s="18" t="n">
        <v>0</v>
      </c>
    </row>
    <row r="22" customFormat="false" ht="12.75" hidden="false" customHeight="false" outlineLevel="0" collapsed="false">
      <c r="A22" s="6" t="s">
        <v>1325</v>
      </c>
      <c r="B22" s="6" t="s">
        <v>1326</v>
      </c>
      <c r="C22" s="18"/>
      <c r="D22" s="18"/>
      <c r="E22" s="18"/>
      <c r="F22" s="18"/>
      <c r="G22" s="208"/>
      <c r="H22" s="18"/>
      <c r="I22" s="18"/>
      <c r="J22" s="18"/>
      <c r="K22" s="20"/>
      <c r="L22" s="18"/>
      <c r="M22" s="200"/>
      <c r="N22" s="200" t="n">
        <v>0</v>
      </c>
      <c r="O22" s="18"/>
      <c r="P22" s="18"/>
      <c r="Q22" s="18" t="n">
        <v>-450889.01</v>
      </c>
      <c r="R22" s="19" t="n">
        <v>-450889</v>
      </c>
      <c r="S22" s="69"/>
      <c r="T22" s="61"/>
      <c r="U22" s="20"/>
      <c r="V22" s="21" t="n">
        <v>0</v>
      </c>
      <c r="W22" s="18" t="n">
        <v>0</v>
      </c>
    </row>
    <row r="23" customFormat="false" ht="12.75" hidden="false" customHeight="false" outlineLevel="0" collapsed="false">
      <c r="A23" s="6" t="s">
        <v>1327</v>
      </c>
      <c r="B23" s="6" t="s">
        <v>153</v>
      </c>
      <c r="C23" s="18" t="n">
        <v>16737.81</v>
      </c>
      <c r="D23" s="18" t="n">
        <v>68819.03</v>
      </c>
      <c r="E23" s="18" t="n">
        <v>243928.46</v>
      </c>
      <c r="F23" s="18" t="n">
        <v>158809</v>
      </c>
      <c r="G23" s="168"/>
      <c r="H23" s="18" t="n">
        <v>28621</v>
      </c>
      <c r="I23" s="18" t="n">
        <v>22710.37</v>
      </c>
      <c r="J23" s="18" t="n">
        <v>30000</v>
      </c>
      <c r="K23" s="20" t="n">
        <f aca="false">(L23/J23)-1</f>
        <v>0</v>
      </c>
      <c r="L23" s="18" t="n">
        <v>30000</v>
      </c>
      <c r="M23" s="200" t="n">
        <v>9170</v>
      </c>
      <c r="N23" s="200" t="n">
        <v>5844.12</v>
      </c>
      <c r="O23" s="18" t="n">
        <v>9000</v>
      </c>
      <c r="P23" s="18" t="n">
        <v>59.6</v>
      </c>
      <c r="Q23" s="18" t="n">
        <v>64.52</v>
      </c>
      <c r="R23" s="19" t="n">
        <v>65</v>
      </c>
      <c r="S23" s="69"/>
      <c r="T23" s="61" t="n">
        <f aca="false">SUM(R23-O23)</f>
        <v>-8935</v>
      </c>
      <c r="U23" s="20" t="n">
        <f aca="false">SUM(R23/O23)-100%</f>
        <v>-0.992777777777778</v>
      </c>
      <c r="V23" s="21" t="n">
        <v>0</v>
      </c>
      <c r="W23" s="18" t="n">
        <v>0</v>
      </c>
    </row>
    <row r="24" customFormat="false" ht="12.75" hidden="false" customHeight="false" outlineLevel="0" collapsed="false">
      <c r="A24" s="6" t="s">
        <v>1328</v>
      </c>
      <c r="B24" s="6" t="s">
        <v>1329</v>
      </c>
      <c r="C24" s="18" t="n">
        <v>0</v>
      </c>
      <c r="D24" s="18" t="n">
        <v>859750</v>
      </c>
      <c r="E24" s="18" t="n">
        <v>12150312.5</v>
      </c>
      <c r="F24" s="67" t="n">
        <v>360755</v>
      </c>
      <c r="G24" s="208"/>
      <c r="H24" s="18" t="n">
        <v>0</v>
      </c>
      <c r="I24" s="18" t="n">
        <v>0</v>
      </c>
      <c r="J24" s="18" t="n">
        <v>550745</v>
      </c>
      <c r="K24" s="20" t="n">
        <f aca="false">(L24/J24)-1</f>
        <v>-1</v>
      </c>
      <c r="L24" s="18" t="n">
        <v>0</v>
      </c>
      <c r="M24" s="200" t="n">
        <v>0</v>
      </c>
      <c r="N24" s="200" t="n">
        <v>0</v>
      </c>
      <c r="O24" s="18" t="n">
        <v>0</v>
      </c>
      <c r="P24" s="18" t="n">
        <v>0</v>
      </c>
      <c r="Q24" s="18" t="n">
        <v>0</v>
      </c>
      <c r="R24" s="19" t="n">
        <v>0</v>
      </c>
      <c r="S24" s="69"/>
      <c r="T24" s="61" t="n">
        <f aca="false">SUM(R24-O24)</f>
        <v>0</v>
      </c>
      <c r="U24" s="20" t="e">
        <f aca="false">SUM(R24/O24)-100%</f>
        <v>#DIV/0!</v>
      </c>
      <c r="V24" s="21" t="n">
        <v>100000</v>
      </c>
      <c r="W24" s="18" t="n">
        <v>125000</v>
      </c>
    </row>
    <row r="25" customFormat="false" ht="12.75" hidden="false" customHeight="false" outlineLevel="0" collapsed="false">
      <c r="A25" s="6" t="s">
        <v>1330</v>
      </c>
      <c r="B25" s="6" t="s">
        <v>1331</v>
      </c>
      <c r="C25" s="18" t="n">
        <v>0</v>
      </c>
      <c r="D25" s="18" t="n">
        <v>-11695.28</v>
      </c>
      <c r="E25" s="18" t="n">
        <v>253662.21</v>
      </c>
      <c r="F25" s="67" t="n">
        <v>56181</v>
      </c>
      <c r="G25" s="208"/>
      <c r="H25" s="18" t="n">
        <v>0</v>
      </c>
      <c r="I25" s="18" t="n">
        <v>0</v>
      </c>
      <c r="J25" s="18" t="n">
        <v>5500000</v>
      </c>
      <c r="K25" s="20" t="n">
        <f aca="false">(L25/J25)-1</f>
        <v>-1</v>
      </c>
      <c r="L25" s="18" t="n">
        <v>0</v>
      </c>
      <c r="M25" s="200" t="n">
        <v>0</v>
      </c>
      <c r="N25" s="200" t="n">
        <v>0</v>
      </c>
      <c r="O25" s="18" t="n">
        <v>0</v>
      </c>
      <c r="P25" s="18" t="n">
        <v>0</v>
      </c>
      <c r="Q25" s="18" t="n">
        <v>0</v>
      </c>
      <c r="R25" s="19" t="n">
        <v>0</v>
      </c>
      <c r="S25" s="69"/>
      <c r="T25" s="61" t="n">
        <f aca="false">SUM(R25-O25)</f>
        <v>0</v>
      </c>
      <c r="U25" s="20" t="e">
        <f aca="false">SUM(R25/O25)-100%</f>
        <v>#DIV/0!</v>
      </c>
      <c r="V25" s="21" t="n">
        <v>0</v>
      </c>
      <c r="W25" s="18" t="n">
        <v>0</v>
      </c>
    </row>
    <row r="26" customFormat="false" ht="12.75" hidden="false" customHeight="false" outlineLevel="0" collapsed="false">
      <c r="A26" s="6" t="s">
        <v>1332</v>
      </c>
      <c r="B26" s="6" t="s">
        <v>1326</v>
      </c>
      <c r="C26" s="18" t="n">
        <v>0</v>
      </c>
      <c r="D26" s="18" t="n">
        <v>0</v>
      </c>
      <c r="E26" s="18" t="n">
        <v>0</v>
      </c>
      <c r="F26" s="67" t="n">
        <v>1215401</v>
      </c>
      <c r="G26" s="208"/>
      <c r="H26" s="18" t="n">
        <v>-87</v>
      </c>
      <c r="I26" s="18" t="n">
        <v>-87.46</v>
      </c>
      <c r="J26" s="18" t="n">
        <v>0</v>
      </c>
      <c r="K26" s="20" t="n">
        <v>0</v>
      </c>
      <c r="L26" s="18" t="n">
        <v>0</v>
      </c>
      <c r="M26" s="200" t="n">
        <v>0</v>
      </c>
      <c r="N26" s="200" t="n">
        <v>0</v>
      </c>
      <c r="O26" s="18" t="n">
        <v>0</v>
      </c>
      <c r="P26" s="18" t="n">
        <v>0</v>
      </c>
      <c r="Q26" s="18" t="n">
        <v>901778.02</v>
      </c>
      <c r="R26" s="19" t="n">
        <v>901778</v>
      </c>
      <c r="S26" s="69"/>
      <c r="T26" s="61" t="n">
        <f aca="false">SUM(R26-O26)</f>
        <v>901778</v>
      </c>
      <c r="U26" s="20" t="e">
        <f aca="false">SUM(R26/O26)-100%</f>
        <v>#DIV/0!</v>
      </c>
      <c r="V26" s="21" t="n">
        <v>0</v>
      </c>
      <c r="W26" s="18" t="n">
        <v>0</v>
      </c>
    </row>
    <row r="27" customFormat="false" ht="13.5" hidden="false" customHeight="false" outlineLevel="0" collapsed="false">
      <c r="A27" s="6" t="s">
        <v>1333</v>
      </c>
      <c r="B27" s="6" t="s">
        <v>795</v>
      </c>
      <c r="C27" s="83" t="n">
        <v>150000</v>
      </c>
      <c r="D27" s="83" t="n">
        <v>150000</v>
      </c>
      <c r="E27" s="83" t="n">
        <v>150000</v>
      </c>
      <c r="F27" s="84" t="n">
        <v>150000</v>
      </c>
      <c r="G27" s="7" t="s">
        <v>1334</v>
      </c>
      <c r="H27" s="83" t="n">
        <v>150000</v>
      </c>
      <c r="I27" s="83" t="n">
        <v>112500</v>
      </c>
      <c r="J27" s="83" t="n">
        <v>150000</v>
      </c>
      <c r="K27" s="92" t="n">
        <f aca="false">(L27/J27)-1</f>
        <v>0</v>
      </c>
      <c r="L27" s="83" t="n">
        <v>150000</v>
      </c>
      <c r="M27" s="209" t="n">
        <v>150000</v>
      </c>
      <c r="N27" s="209" t="n">
        <v>150000</v>
      </c>
      <c r="O27" s="83" t="n">
        <v>0</v>
      </c>
      <c r="P27" s="83" t="n">
        <v>0</v>
      </c>
      <c r="Q27" s="83" t="n">
        <v>0</v>
      </c>
      <c r="R27" s="108" t="n">
        <v>0</v>
      </c>
      <c r="S27" s="69"/>
      <c r="T27" s="91" t="n">
        <f aca="false">SUM(R27-O27)</f>
        <v>0</v>
      </c>
      <c r="U27" s="92" t="e">
        <f aca="false">SUM(R27/O27)-100%</f>
        <v>#DIV/0!</v>
      </c>
      <c r="V27" s="172" t="n">
        <v>0</v>
      </c>
      <c r="W27" s="83" t="n">
        <v>0</v>
      </c>
    </row>
    <row r="28" customFormat="false" ht="12.75" hidden="false" customHeight="false" outlineLevel="0" collapsed="false">
      <c r="A28" s="98" t="s">
        <v>1335</v>
      </c>
      <c r="B28" s="6"/>
      <c r="C28" s="18" t="n">
        <f aca="false">SUM(C18:C27)</f>
        <v>3964336.31</v>
      </c>
      <c r="D28" s="18" t="n">
        <f aca="false">SUM(D18:D27)</f>
        <v>11168877.3</v>
      </c>
      <c r="E28" s="18" t="n">
        <f aca="false">SUM(E18:E27)</f>
        <v>13566139.67</v>
      </c>
      <c r="F28" s="67" t="n">
        <f aca="false">SUM(F18:F27)</f>
        <v>1038961</v>
      </c>
      <c r="G28" s="208"/>
      <c r="H28" s="67" t="n">
        <f aca="false">SUM(H18:H27)</f>
        <v>2307310</v>
      </c>
      <c r="I28" s="67" t="n">
        <f aca="false">SUM(I18:I27)</f>
        <v>813123.41</v>
      </c>
      <c r="J28" s="18" t="n">
        <f aca="false">SUM(J18:J27)</f>
        <v>7105270</v>
      </c>
      <c r="K28" s="20" t="n">
        <f aca="false">(L28/J28)-1</f>
        <v>-0.629852208290466</v>
      </c>
      <c r="L28" s="18" t="n">
        <f aca="false">SUM(L18:L27)</f>
        <v>2630000</v>
      </c>
      <c r="M28" s="200" t="n">
        <f aca="false">SUM(M18:M27)</f>
        <v>2657399</v>
      </c>
      <c r="N28" s="200" t="n">
        <f aca="false">SUM(N18:N27)</f>
        <v>394132.62</v>
      </c>
      <c r="O28" s="18" t="n">
        <f aca="false">SUM(O18:O27)</f>
        <v>1709000</v>
      </c>
      <c r="P28" s="18" t="n">
        <f aca="false">SUM(P18:P27)</f>
        <v>476059.6</v>
      </c>
      <c r="Q28" s="18" t="n">
        <f aca="false">SUM(Q18:Q27)</f>
        <v>1226553.53</v>
      </c>
      <c r="R28" s="19" t="n">
        <f aca="false">SUM(R18:R27)</f>
        <v>2726554</v>
      </c>
      <c r="S28" s="69"/>
      <c r="T28" s="61" t="n">
        <f aca="false">SUM(R28-O28)</f>
        <v>1017554</v>
      </c>
      <c r="U28" s="20" t="n">
        <f aca="false">SUM(R28/O28)-100%</f>
        <v>0.595409011117613</v>
      </c>
      <c r="V28" s="21" t="n">
        <f aca="false">SUM(V18:V27)</f>
        <v>1467223</v>
      </c>
      <c r="W28" s="18" t="n">
        <f aca="false">SUM(W18:W27)</f>
        <v>378590</v>
      </c>
    </row>
    <row r="29" customFormat="false" ht="12.75" hidden="false" customHeight="false" outlineLevel="0" collapsed="false">
      <c r="A29" s="98"/>
      <c r="B29" s="6"/>
      <c r="C29" s="18"/>
      <c r="D29" s="18"/>
      <c r="E29" s="18"/>
      <c r="F29" s="67"/>
      <c r="G29" s="208"/>
      <c r="H29" s="18"/>
      <c r="I29" s="18"/>
      <c r="J29" s="18"/>
      <c r="K29" s="20"/>
      <c r="L29" s="18"/>
      <c r="M29" s="200"/>
      <c r="N29" s="200"/>
      <c r="O29" s="6"/>
      <c r="P29" s="6"/>
      <c r="Q29" s="6"/>
      <c r="R29" s="23"/>
      <c r="S29" s="182"/>
      <c r="T29" s="6"/>
      <c r="U29" s="6"/>
      <c r="V29" s="352"/>
    </row>
    <row r="30" customFormat="false" ht="12.75" hidden="false" customHeight="false" outlineLevel="0" collapsed="false">
      <c r="A30" s="98" t="s">
        <v>23</v>
      </c>
      <c r="B30" s="6"/>
      <c r="C30" s="18" t="n">
        <f aca="false">SUM(C15+C28)</f>
        <v>4427890.71</v>
      </c>
      <c r="D30" s="18" t="n">
        <f aca="false">SUM(D15+D28)</f>
        <v>11694585.03</v>
      </c>
      <c r="E30" s="18" t="n">
        <f aca="false">SUM(E15+E28)</f>
        <v>14577804.71</v>
      </c>
      <c r="F30" s="18" t="n">
        <f aca="false">SUM(F15+F28)</f>
        <v>2509440</v>
      </c>
      <c r="G30" s="18" t="n">
        <f aca="false">SUM(G15+G28)</f>
        <v>0</v>
      </c>
      <c r="H30" s="18" t="n">
        <f aca="false">SUM(H15+H28)</f>
        <v>4472773</v>
      </c>
      <c r="I30" s="18" t="n">
        <f aca="false">SUM(I15+I28)</f>
        <v>1424959.12</v>
      </c>
      <c r="J30" s="18" t="n">
        <f aca="false">SUM(J15+J28)</f>
        <v>7776270</v>
      </c>
      <c r="K30" s="20" t="n">
        <f aca="false">SUM(L30/J30)-1</f>
        <v>-0.527487728692548</v>
      </c>
      <c r="L30" s="18" t="n">
        <f aca="false">SUM(L15+L28)</f>
        <v>3674383</v>
      </c>
      <c r="M30" s="200" t="n">
        <f aca="false">SUM(M15+M28)</f>
        <v>3380199</v>
      </c>
      <c r="N30" s="18" t="n">
        <f aca="false">SUM(N15+N28)</f>
        <v>1203625.77</v>
      </c>
      <c r="O30" s="18" t="n">
        <f aca="false">SUM(O15+O28)</f>
        <v>2499700</v>
      </c>
      <c r="P30" s="18" t="n">
        <f aca="false">SUM(P15+P28)</f>
        <v>740812.25</v>
      </c>
      <c r="Q30" s="18" t="n">
        <f aca="false">SUM(Q15+Q28)</f>
        <v>1635160.61</v>
      </c>
      <c r="R30" s="19" t="n">
        <f aca="false">SUM(R15+R28)</f>
        <v>3234661</v>
      </c>
      <c r="S30" s="69"/>
      <c r="T30" s="61" t="n">
        <f aca="false">SUM(R30-O30)</f>
        <v>734961</v>
      </c>
      <c r="U30" s="20" t="n">
        <f aca="false">SUM(R30/O30)-100%</f>
        <v>0.294019682361883</v>
      </c>
      <c r="V30" s="21" t="n">
        <f aca="false">SUM(V15+V28)</f>
        <v>2074023</v>
      </c>
      <c r="W30" s="18" t="n">
        <f aca="false">SUM(W15+W28)</f>
        <v>990390</v>
      </c>
    </row>
    <row r="31" customFormat="false" ht="12.75" hidden="false" customHeight="false" outlineLevel="0" collapsed="false">
      <c r="A31" s="98"/>
      <c r="B31" s="6"/>
      <c r="C31" s="18"/>
      <c r="D31" s="18"/>
      <c r="E31" s="18"/>
      <c r="F31" s="67"/>
      <c r="G31" s="208"/>
      <c r="H31" s="18"/>
      <c r="I31" s="18"/>
      <c r="J31" s="18"/>
      <c r="K31" s="20"/>
      <c r="L31" s="18"/>
      <c r="M31" s="200"/>
      <c r="N31" s="200"/>
      <c r="O31" s="6"/>
      <c r="P31" s="6"/>
      <c r="Q31" s="6"/>
      <c r="R31" s="6"/>
      <c r="S31" s="182"/>
      <c r="T31" s="6"/>
      <c r="U31" s="6"/>
    </row>
    <row r="32" customFormat="false" ht="12.75" hidden="false" customHeight="false" outlineLevel="0" collapsed="false">
      <c r="A32" s="49" t="s">
        <v>1336</v>
      </c>
      <c r="B32" s="6"/>
      <c r="C32" s="351"/>
      <c r="D32" s="94"/>
      <c r="E32" s="18"/>
      <c r="F32" s="67"/>
      <c r="G32" s="208"/>
      <c r="H32" s="18"/>
      <c r="I32" s="18"/>
      <c r="J32" s="18"/>
      <c r="K32" s="6"/>
      <c r="L32" s="18"/>
      <c r="M32" s="200"/>
      <c r="N32" s="200"/>
      <c r="O32" s="6"/>
      <c r="P32" s="6"/>
      <c r="Q32" s="6"/>
      <c r="R32" s="6"/>
      <c r="S32" s="182"/>
      <c r="T32" s="6"/>
      <c r="U32" s="6"/>
    </row>
    <row r="33" customFormat="false" ht="12.75" hidden="false" customHeight="false" outlineLevel="0" collapsed="false">
      <c r="A33" s="6" t="s">
        <v>1337</v>
      </c>
      <c r="B33" s="6" t="s">
        <v>1338</v>
      </c>
      <c r="C33" s="27" t="n">
        <v>83948.89</v>
      </c>
      <c r="D33" s="18" t="n">
        <v>101709.16</v>
      </c>
      <c r="E33" s="18" t="n">
        <v>108174.07</v>
      </c>
      <c r="F33" s="18" t="n">
        <v>117603</v>
      </c>
      <c r="G33" s="208" t="s">
        <v>1339</v>
      </c>
      <c r="H33" s="18" t="n">
        <v>173630</v>
      </c>
      <c r="I33" s="18" t="n">
        <v>94878.71</v>
      </c>
      <c r="J33" s="18" t="n">
        <f aca="false">154756+6190+9397</f>
        <v>170343</v>
      </c>
      <c r="K33" s="20" t="n">
        <f aca="false">(L33/J33)-1</f>
        <v>-0.230963409121596</v>
      </c>
      <c r="L33" s="18" t="n">
        <v>131000</v>
      </c>
      <c r="M33" s="228" t="n">
        <v>145944</v>
      </c>
      <c r="N33" s="228" t="n">
        <v>190553.53</v>
      </c>
      <c r="O33" s="18" t="n">
        <f aca="false">160401+40914+55130</f>
        <v>256445</v>
      </c>
      <c r="P33" s="18" t="n">
        <v>81954.19</v>
      </c>
      <c r="Q33" s="18" t="n">
        <v>164344.78</v>
      </c>
      <c r="R33" s="19" t="n">
        <v>262619</v>
      </c>
      <c r="S33" s="69"/>
      <c r="T33" s="61" t="n">
        <f aca="false">SUM(R33-O33)</f>
        <v>6174</v>
      </c>
      <c r="U33" s="20" t="n">
        <f aca="false">SUM(R33/O33)-100%</f>
        <v>0.0240753377917293</v>
      </c>
      <c r="V33" s="21" t="n">
        <f aca="false">262619-6323</f>
        <v>256296</v>
      </c>
      <c r="W33" s="18" t="n">
        <v>262619</v>
      </c>
    </row>
    <row r="34" customFormat="false" ht="12.75" hidden="false" customHeight="false" outlineLevel="0" collapsed="false">
      <c r="A34" s="6" t="s">
        <v>1340</v>
      </c>
      <c r="B34" s="6" t="s">
        <v>1341</v>
      </c>
      <c r="C34" s="27" t="n">
        <v>7995</v>
      </c>
      <c r="D34" s="18" t="n">
        <v>1208</v>
      </c>
      <c r="E34" s="18" t="n">
        <v>2299.5</v>
      </c>
      <c r="F34" s="18" t="n">
        <v>3622</v>
      </c>
      <c r="G34" s="208" t="s">
        <v>1342</v>
      </c>
      <c r="H34" s="18" t="n">
        <v>340</v>
      </c>
      <c r="I34" s="236" t="n">
        <v>340</v>
      </c>
      <c r="J34" s="18" t="n">
        <v>1000</v>
      </c>
      <c r="K34" s="20" t="n">
        <f aca="false">(L34/J34)-1</f>
        <v>-1</v>
      </c>
      <c r="L34" s="18" t="n">
        <v>0</v>
      </c>
      <c r="M34" s="200" t="n">
        <v>0</v>
      </c>
      <c r="N34" s="200" t="n">
        <v>0</v>
      </c>
      <c r="O34" s="18" t="n">
        <v>0</v>
      </c>
      <c r="P34" s="18" t="n">
        <v>0</v>
      </c>
      <c r="Q34" s="18" t="n">
        <v>0</v>
      </c>
      <c r="R34" s="19" t="n">
        <v>0</v>
      </c>
      <c r="S34" s="69"/>
      <c r="T34" s="61" t="n">
        <f aca="false">SUM(R34-O34)</f>
        <v>0</v>
      </c>
      <c r="U34" s="20" t="e">
        <f aca="false">SUM(R34/O34)-100%</f>
        <v>#DIV/0!</v>
      </c>
      <c r="V34" s="21" t="n">
        <v>0</v>
      </c>
      <c r="W34" s="18" t="n">
        <v>0</v>
      </c>
    </row>
    <row r="35" customFormat="false" ht="12.75" hidden="false" customHeight="false" outlineLevel="0" collapsed="false">
      <c r="A35" s="6" t="s">
        <v>1343</v>
      </c>
      <c r="B35" s="6" t="s">
        <v>430</v>
      </c>
      <c r="C35" s="27" t="n">
        <v>4642.58</v>
      </c>
      <c r="D35" s="18" t="n">
        <v>7806.04</v>
      </c>
      <c r="E35" s="18" t="n">
        <v>3060.24</v>
      </c>
      <c r="F35" s="18" t="n">
        <v>3300</v>
      </c>
      <c r="G35" s="208" t="s">
        <v>1344</v>
      </c>
      <c r="H35" s="18" t="n">
        <v>3846</v>
      </c>
      <c r="I35" s="236" t="n">
        <v>1700.38</v>
      </c>
      <c r="J35" s="18" t="n">
        <v>12000</v>
      </c>
      <c r="K35" s="20" t="n">
        <f aca="false">(L35/J35)-1</f>
        <v>-0.333333333333333</v>
      </c>
      <c r="L35" s="18" t="n">
        <v>8000</v>
      </c>
      <c r="M35" s="200" t="n">
        <v>8000</v>
      </c>
      <c r="N35" s="200" t="n">
        <v>2740.28</v>
      </c>
      <c r="O35" s="18" t="n">
        <v>8000</v>
      </c>
      <c r="P35" s="18" t="n">
        <v>221.49</v>
      </c>
      <c r="Q35" s="18" t="n">
        <v>221.49</v>
      </c>
      <c r="R35" s="19" t="n">
        <v>5000</v>
      </c>
      <c r="S35" s="69"/>
      <c r="T35" s="61" t="n">
        <f aca="false">SUM(R35-O35)</f>
        <v>-3000</v>
      </c>
      <c r="U35" s="20" t="n">
        <f aca="false">SUM(R35/O35)-100%</f>
        <v>-0.375</v>
      </c>
      <c r="V35" s="21" t="n">
        <v>7500</v>
      </c>
      <c r="W35" s="18" t="n">
        <v>8500</v>
      </c>
    </row>
    <row r="36" customFormat="false" ht="12.75" hidden="false" customHeight="false" outlineLevel="0" collapsed="false">
      <c r="A36" s="6" t="s">
        <v>1345</v>
      </c>
      <c r="B36" s="6" t="s">
        <v>210</v>
      </c>
      <c r="C36" s="27" t="n">
        <v>785</v>
      </c>
      <c r="D36" s="18" t="n">
        <v>1792</v>
      </c>
      <c r="E36" s="18" t="n">
        <v>4090.33</v>
      </c>
      <c r="F36" s="18" t="n">
        <v>895</v>
      </c>
      <c r="G36" s="208" t="s">
        <v>1346</v>
      </c>
      <c r="H36" s="18" t="n">
        <v>3543</v>
      </c>
      <c r="I36" s="236" t="n">
        <v>1741.33</v>
      </c>
      <c r="J36" s="18" t="n">
        <v>4000</v>
      </c>
      <c r="K36" s="20" t="n">
        <f aca="false">(L36/J36)-1</f>
        <v>0.625</v>
      </c>
      <c r="L36" s="18" t="n">
        <v>6500</v>
      </c>
      <c r="M36" s="228" t="n">
        <v>6500</v>
      </c>
      <c r="N36" s="228" t="n">
        <v>2623.41</v>
      </c>
      <c r="O36" s="18" t="n">
        <v>6500</v>
      </c>
      <c r="P36" s="18" t="n">
        <v>872.93</v>
      </c>
      <c r="Q36" s="18" t="n">
        <v>1076.03</v>
      </c>
      <c r="R36" s="19" t="n">
        <v>4000</v>
      </c>
      <c r="S36" s="69"/>
      <c r="T36" s="61" t="n">
        <f aca="false">SUM(R36-O36)</f>
        <v>-2500</v>
      </c>
      <c r="U36" s="20" t="n">
        <f aca="false">SUM(R36/O36)-100%</f>
        <v>-0.384615384615385</v>
      </c>
      <c r="V36" s="21" t="n">
        <v>4500</v>
      </c>
      <c r="W36" s="18" t="n">
        <v>5000</v>
      </c>
    </row>
    <row r="37" customFormat="false" ht="12.75" hidden="false" customHeight="false" outlineLevel="0" collapsed="false">
      <c r="A37" s="6" t="s">
        <v>1347</v>
      </c>
      <c r="B37" s="6" t="s">
        <v>641</v>
      </c>
      <c r="C37" s="27" t="n">
        <v>2267.51</v>
      </c>
      <c r="D37" s="18" t="n">
        <v>1302.61</v>
      </c>
      <c r="E37" s="18" t="n">
        <v>5111.98</v>
      </c>
      <c r="F37" s="18" t="n">
        <v>3606</v>
      </c>
      <c r="G37" s="208"/>
      <c r="H37" s="18" t="n">
        <v>3044</v>
      </c>
      <c r="I37" s="236" t="n">
        <v>2280.9</v>
      </c>
      <c r="J37" s="18" t="n">
        <v>4500</v>
      </c>
      <c r="K37" s="20" t="n">
        <f aca="false">(L37/J37)-1</f>
        <v>0.111111111111111</v>
      </c>
      <c r="L37" s="18" t="n">
        <v>5000</v>
      </c>
      <c r="M37" s="200" t="n">
        <v>5000</v>
      </c>
      <c r="N37" s="200" t="n">
        <v>1245.95</v>
      </c>
      <c r="O37" s="18" t="n">
        <v>5000</v>
      </c>
      <c r="P37" s="18" t="n">
        <v>395.44</v>
      </c>
      <c r="Q37" s="18" t="n">
        <v>1486.02</v>
      </c>
      <c r="R37" s="19" t="n">
        <v>5000</v>
      </c>
      <c r="S37" s="69"/>
      <c r="T37" s="61" t="n">
        <f aca="false">SUM(R37-O37)</f>
        <v>0</v>
      </c>
      <c r="U37" s="20" t="n">
        <f aca="false">SUM(R37/O37)-100%</f>
        <v>0</v>
      </c>
      <c r="V37" s="21" t="n">
        <v>5000</v>
      </c>
      <c r="W37" s="18" t="n">
        <v>5000</v>
      </c>
    </row>
    <row r="38" customFormat="false" ht="12.75" hidden="false" customHeight="false" outlineLevel="0" collapsed="false">
      <c r="A38" s="6" t="s">
        <v>1348</v>
      </c>
      <c r="B38" s="6" t="s">
        <v>437</v>
      </c>
      <c r="C38" s="27" t="n">
        <v>0</v>
      </c>
      <c r="D38" s="18" t="n">
        <v>630</v>
      </c>
      <c r="E38" s="18" t="n">
        <v>667.5</v>
      </c>
      <c r="F38" s="18" t="n">
        <v>2112</v>
      </c>
      <c r="G38" s="208" t="s">
        <v>1349</v>
      </c>
      <c r="H38" s="18" t="n">
        <v>2187</v>
      </c>
      <c r="I38" s="236" t="n">
        <v>1392.21</v>
      </c>
      <c r="J38" s="18" t="n">
        <v>3500</v>
      </c>
      <c r="K38" s="20" t="n">
        <f aca="false">(L38/J38)-1</f>
        <v>0.142857142857143</v>
      </c>
      <c r="L38" s="18" t="n">
        <v>4000</v>
      </c>
      <c r="M38" s="200" t="n">
        <v>4000</v>
      </c>
      <c r="N38" s="200" t="n">
        <v>1677.84</v>
      </c>
      <c r="O38" s="18" t="n">
        <v>4000</v>
      </c>
      <c r="P38" s="18" t="n">
        <v>1130.7</v>
      </c>
      <c r="Q38" s="18" t="n">
        <v>1742.1</v>
      </c>
      <c r="R38" s="19" t="n">
        <v>4000</v>
      </c>
      <c r="S38" s="69"/>
      <c r="T38" s="61" t="n">
        <f aca="false">SUM(R38-O38)</f>
        <v>0</v>
      </c>
      <c r="U38" s="20" t="n">
        <f aca="false">SUM(R38/O38)-100%</f>
        <v>0</v>
      </c>
      <c r="V38" s="21" t="n">
        <v>4000</v>
      </c>
      <c r="W38" s="18" t="n">
        <v>4000</v>
      </c>
    </row>
    <row r="39" customFormat="false" ht="12.75" hidden="false" customHeight="false" outlineLevel="0" collapsed="false">
      <c r="A39" s="6" t="s">
        <v>1350</v>
      </c>
      <c r="B39" s="6" t="s">
        <v>1351</v>
      </c>
      <c r="C39" s="27" t="n">
        <v>5131.25</v>
      </c>
      <c r="D39" s="18" t="n">
        <v>7973.43</v>
      </c>
      <c r="E39" s="18" t="n">
        <v>11877.47</v>
      </c>
      <c r="F39" s="18" t="n">
        <v>4420</v>
      </c>
      <c r="G39" s="208"/>
      <c r="H39" s="18" t="n">
        <v>5201</v>
      </c>
      <c r="I39" s="236" t="n">
        <v>3391.25</v>
      </c>
      <c r="J39" s="18" t="n">
        <v>20000</v>
      </c>
      <c r="K39" s="20" t="n">
        <f aca="false">(L39/J39)-1</f>
        <v>0</v>
      </c>
      <c r="L39" s="18" t="n">
        <v>20000</v>
      </c>
      <c r="M39" s="200" t="n">
        <v>15000</v>
      </c>
      <c r="N39" s="200" t="n">
        <v>4429.86</v>
      </c>
      <c r="O39" s="18" t="n">
        <v>20000</v>
      </c>
      <c r="P39" s="18" t="n">
        <v>4659.24</v>
      </c>
      <c r="Q39" s="18" t="n">
        <v>4771.55</v>
      </c>
      <c r="R39" s="19" t="n">
        <v>10000</v>
      </c>
      <c r="S39" s="69"/>
      <c r="T39" s="61" t="n">
        <f aca="false">SUM(R39-O39)</f>
        <v>-10000</v>
      </c>
      <c r="U39" s="20" t="n">
        <f aca="false">SUM(R39/O39)-100%</f>
        <v>-0.5</v>
      </c>
      <c r="V39" s="21" t="n">
        <v>20000</v>
      </c>
      <c r="W39" s="18" t="n">
        <v>20000</v>
      </c>
    </row>
    <row r="40" customFormat="false" ht="12.75" hidden="false" customHeight="false" outlineLevel="0" collapsed="false">
      <c r="A40" s="6" t="s">
        <v>1352</v>
      </c>
      <c r="B40" s="6" t="s">
        <v>220</v>
      </c>
      <c r="C40" s="27" t="n">
        <v>2652.7</v>
      </c>
      <c r="D40" s="18" t="n">
        <v>3062.79</v>
      </c>
      <c r="E40" s="18" t="n">
        <v>3397.72</v>
      </c>
      <c r="F40" s="18" t="n">
        <v>4234</v>
      </c>
      <c r="G40" s="208" t="s">
        <v>1353</v>
      </c>
      <c r="H40" s="18" t="n">
        <v>3059</v>
      </c>
      <c r="I40" s="236" t="n">
        <v>2383.94</v>
      </c>
      <c r="J40" s="18" t="n">
        <v>2350</v>
      </c>
      <c r="K40" s="20" t="n">
        <f aca="false">(L40/J40)-1</f>
        <v>0.0638297872340425</v>
      </c>
      <c r="L40" s="18" t="n">
        <v>2500</v>
      </c>
      <c r="M40" s="200" t="n">
        <v>2500</v>
      </c>
      <c r="N40" s="200" t="n">
        <v>2156.1</v>
      </c>
      <c r="O40" s="18" t="n">
        <v>2500</v>
      </c>
      <c r="P40" s="18" t="n">
        <v>741.6</v>
      </c>
      <c r="Q40" s="18" t="n">
        <v>1110.39</v>
      </c>
      <c r="R40" s="19" t="n">
        <v>1800</v>
      </c>
      <c r="S40" s="69"/>
      <c r="T40" s="61" t="n">
        <f aca="false">SUM(R40-O40)</f>
        <v>-700</v>
      </c>
      <c r="U40" s="20" t="n">
        <f aca="false">SUM(R40/O40)-100%</f>
        <v>-0.28</v>
      </c>
      <c r="V40" s="21" t="n">
        <v>2500</v>
      </c>
      <c r="W40" s="18" t="n">
        <v>2500</v>
      </c>
    </row>
    <row r="41" customFormat="false" ht="12.75" hidden="false" customHeight="false" outlineLevel="0" collapsed="false">
      <c r="A41" s="6" t="s">
        <v>1354</v>
      </c>
      <c r="B41" s="6" t="s">
        <v>1355</v>
      </c>
      <c r="C41" s="27" t="n">
        <v>10825.85</v>
      </c>
      <c r="D41" s="18" t="n">
        <v>18858.64</v>
      </c>
      <c r="E41" s="18" t="n">
        <v>23231.77</v>
      </c>
      <c r="F41" s="18" t="n">
        <v>11626</v>
      </c>
      <c r="G41" s="208"/>
      <c r="H41" s="18" t="n">
        <v>13822</v>
      </c>
      <c r="I41" s="236" t="n">
        <v>5569.94</v>
      </c>
      <c r="J41" s="18" t="n">
        <v>25000</v>
      </c>
      <c r="K41" s="20" t="n">
        <f aca="false">(L41/J41)-1</f>
        <v>0</v>
      </c>
      <c r="L41" s="18" t="n">
        <v>25000</v>
      </c>
      <c r="M41" s="200" t="n">
        <v>25000</v>
      </c>
      <c r="N41" s="200" t="n">
        <v>22972.02</v>
      </c>
      <c r="O41" s="18" t="n">
        <v>25000</v>
      </c>
      <c r="P41" s="18" t="n">
        <v>-3523.74</v>
      </c>
      <c r="Q41" s="18" t="n">
        <v>-3010.98</v>
      </c>
      <c r="R41" s="19" t="n">
        <v>15000</v>
      </c>
      <c r="S41" s="69"/>
      <c r="T41" s="61" t="n">
        <f aca="false">SUM(R41-O41)</f>
        <v>-10000</v>
      </c>
      <c r="U41" s="20" t="n">
        <f aca="false">SUM(R41/O41)-100%</f>
        <v>-0.4</v>
      </c>
      <c r="V41" s="21" t="n">
        <v>15000</v>
      </c>
      <c r="W41" s="18" t="n">
        <v>15000</v>
      </c>
    </row>
    <row r="42" customFormat="false" ht="12.75" hidden="false" customHeight="false" outlineLevel="0" collapsed="false">
      <c r="A42" s="6" t="s">
        <v>1356</v>
      </c>
      <c r="B42" s="6" t="s">
        <v>1164</v>
      </c>
      <c r="C42" s="27" t="n">
        <v>297</v>
      </c>
      <c r="D42" s="18" t="n">
        <v>0</v>
      </c>
      <c r="E42" s="18" t="n">
        <v>0</v>
      </c>
      <c r="F42" s="18" t="n">
        <v>0</v>
      </c>
      <c r="G42" s="208"/>
      <c r="H42" s="18" t="n">
        <v>0</v>
      </c>
      <c r="I42" s="236" t="n">
        <v>0</v>
      </c>
      <c r="J42" s="18" t="n">
        <v>1000</v>
      </c>
      <c r="K42" s="20" t="n">
        <f aca="false">(L42/J42)-1</f>
        <v>0</v>
      </c>
      <c r="L42" s="18" t="n">
        <v>1000</v>
      </c>
      <c r="M42" s="200" t="n">
        <v>1000</v>
      </c>
      <c r="N42" s="200" t="n">
        <v>0</v>
      </c>
      <c r="O42" s="18" t="n">
        <v>1000</v>
      </c>
      <c r="P42" s="18" t="n">
        <v>0</v>
      </c>
      <c r="Q42" s="18" t="n">
        <v>0</v>
      </c>
      <c r="R42" s="19" t="n">
        <v>500</v>
      </c>
      <c r="S42" s="69"/>
      <c r="T42" s="61" t="n">
        <f aca="false">SUM(R42-O42)</f>
        <v>-500</v>
      </c>
      <c r="U42" s="20" t="n">
        <f aca="false">SUM(R42/O42)-100%</f>
        <v>-0.5</v>
      </c>
      <c r="V42" s="21" t="n">
        <v>1000</v>
      </c>
      <c r="W42" s="18" t="n">
        <v>1000</v>
      </c>
    </row>
    <row r="43" customFormat="false" ht="12.75" hidden="false" customHeight="false" outlineLevel="0" collapsed="false">
      <c r="A43" s="6" t="s">
        <v>1357</v>
      </c>
      <c r="B43" s="6" t="s">
        <v>659</v>
      </c>
      <c r="C43" s="27" t="n">
        <v>0</v>
      </c>
      <c r="D43" s="18" t="n">
        <v>590.08</v>
      </c>
      <c r="E43" s="18" t="n">
        <v>33627.81</v>
      </c>
      <c r="F43" s="18" t="n">
        <v>78450</v>
      </c>
      <c r="G43" s="208"/>
      <c r="H43" s="18" t="n">
        <v>15619</v>
      </c>
      <c r="I43" s="236" t="n">
        <v>7746.47</v>
      </c>
      <c r="J43" s="18" t="n">
        <v>50000</v>
      </c>
      <c r="K43" s="20" t="n">
        <f aca="false">(L43/J43)-1</f>
        <v>0.5</v>
      </c>
      <c r="L43" s="18" t="n">
        <v>75000</v>
      </c>
      <c r="M43" s="200" t="n">
        <v>75000</v>
      </c>
      <c r="N43" s="200" t="n">
        <v>29342.25</v>
      </c>
      <c r="O43" s="18" t="n">
        <v>75000</v>
      </c>
      <c r="P43" s="18" t="n">
        <v>3649.31</v>
      </c>
      <c r="Q43" s="18" t="n">
        <v>5736.01</v>
      </c>
      <c r="R43" s="19" t="n">
        <v>20000</v>
      </c>
      <c r="S43" s="69"/>
      <c r="T43" s="61" t="n">
        <f aca="false">SUM(R43-O43)</f>
        <v>-55000</v>
      </c>
      <c r="U43" s="20" t="n">
        <f aca="false">SUM(R43/O43)-100%</f>
        <v>-0.733333333333333</v>
      </c>
      <c r="V43" s="21" t="n">
        <v>30000</v>
      </c>
      <c r="W43" s="18" t="n">
        <v>40000</v>
      </c>
    </row>
    <row r="44" customFormat="false" ht="12.75" hidden="false" customHeight="false" outlineLevel="0" collapsed="false">
      <c r="A44" s="6"/>
      <c r="B44" s="6"/>
      <c r="C44" s="27"/>
      <c r="D44" s="18"/>
      <c r="E44" s="18"/>
      <c r="F44" s="18"/>
      <c r="G44" s="208"/>
      <c r="H44" s="18"/>
      <c r="I44" s="236"/>
      <c r="J44" s="18"/>
      <c r="K44" s="20"/>
      <c r="L44" s="18"/>
      <c r="M44" s="200"/>
      <c r="N44" s="200"/>
      <c r="O44" s="18"/>
      <c r="P44" s="18"/>
      <c r="Q44" s="18"/>
      <c r="R44" s="18"/>
      <c r="S44" s="69"/>
      <c r="T44" s="61"/>
      <c r="U44" s="20"/>
      <c r="V44" s="18"/>
      <c r="W44" s="18"/>
    </row>
    <row r="45" customFormat="false" ht="12.75" hidden="false" customHeight="false" outlineLevel="0" collapsed="false">
      <c r="A45" s="6"/>
      <c r="B45" s="6"/>
      <c r="C45" s="27"/>
      <c r="D45" s="18"/>
      <c r="E45" s="18"/>
      <c r="F45" s="18"/>
      <c r="G45" s="208"/>
      <c r="H45" s="18"/>
      <c r="I45" s="236"/>
      <c r="J45" s="18"/>
      <c r="K45" s="20"/>
      <c r="L45" s="18"/>
      <c r="M45" s="200"/>
      <c r="N45" s="200"/>
      <c r="O45" s="18"/>
      <c r="P45" s="18"/>
      <c r="Q45" s="18"/>
      <c r="R45" s="18"/>
      <c r="S45" s="69"/>
      <c r="T45" s="61"/>
      <c r="U45" s="20"/>
      <c r="V45" s="18"/>
      <c r="W45" s="18"/>
    </row>
    <row r="46" customFormat="false" ht="12.75" hidden="false" customHeight="false" outlineLevel="0" collapsed="false">
      <c r="A46" s="49" t="s">
        <v>1358</v>
      </c>
      <c r="B46" s="6"/>
      <c r="C46" s="27"/>
      <c r="D46" s="18"/>
      <c r="E46" s="18"/>
      <c r="F46" s="18"/>
      <c r="G46" s="208"/>
      <c r="H46" s="18"/>
      <c r="I46" s="236"/>
      <c r="J46" s="18"/>
      <c r="K46" s="20"/>
      <c r="L46" s="18"/>
      <c r="M46" s="200"/>
      <c r="N46" s="200"/>
      <c r="O46" s="18"/>
      <c r="P46" s="18"/>
      <c r="Q46" s="18"/>
      <c r="R46" s="18"/>
      <c r="S46" s="69"/>
      <c r="T46" s="61"/>
      <c r="U46" s="20"/>
      <c r="V46" s="18"/>
      <c r="W46" s="18"/>
    </row>
    <row r="47" customFormat="false" ht="12.75" hidden="false" customHeight="false" outlineLevel="0" collapsed="false">
      <c r="A47" s="6"/>
      <c r="B47" s="6"/>
      <c r="C47" s="27"/>
      <c r="D47" s="18"/>
      <c r="E47" s="18"/>
      <c r="F47" s="18"/>
      <c r="G47" s="208"/>
      <c r="H47" s="18"/>
      <c r="I47" s="236"/>
      <c r="J47" s="18"/>
      <c r="K47" s="20"/>
      <c r="L47" s="18"/>
      <c r="M47" s="200"/>
      <c r="N47" s="200"/>
      <c r="O47" s="18"/>
      <c r="P47" s="18"/>
      <c r="Q47" s="18"/>
      <c r="R47" s="18"/>
      <c r="S47" s="69"/>
      <c r="T47" s="61"/>
      <c r="U47" s="20"/>
      <c r="V47" s="18"/>
      <c r="W47" s="18"/>
    </row>
    <row r="48" customFormat="false" ht="12.75" hidden="false" customHeight="false" outlineLevel="0" collapsed="false">
      <c r="A48" s="6" t="s">
        <v>1359</v>
      </c>
      <c r="B48" s="6" t="s">
        <v>226</v>
      </c>
      <c r="C48" s="27" t="n">
        <v>1467.34</v>
      </c>
      <c r="D48" s="18" t="n">
        <v>1010.99</v>
      </c>
      <c r="E48" s="18" t="n">
        <v>2328.3</v>
      </c>
      <c r="F48" s="18" t="n">
        <v>3614</v>
      </c>
      <c r="G48" s="208"/>
      <c r="H48" s="18" t="n">
        <v>2180</v>
      </c>
      <c r="I48" s="236" t="n">
        <v>1691.14</v>
      </c>
      <c r="J48" s="18" t="n">
        <v>2500</v>
      </c>
      <c r="K48" s="20" t="n">
        <f aca="false">(L48/J48)-1</f>
        <v>0</v>
      </c>
      <c r="L48" s="18" t="n">
        <v>2500</v>
      </c>
      <c r="M48" s="200" t="n">
        <v>2500</v>
      </c>
      <c r="N48" s="200" t="n">
        <v>1525.39</v>
      </c>
      <c r="O48" s="18" t="n">
        <v>2500</v>
      </c>
      <c r="P48" s="18" t="n">
        <v>292.99</v>
      </c>
      <c r="Q48" s="18" t="n">
        <v>678.96</v>
      </c>
      <c r="R48" s="19" t="n">
        <v>1800</v>
      </c>
      <c r="S48" s="69"/>
      <c r="T48" s="61" t="n">
        <f aca="false">SUM(R48-O48)</f>
        <v>-700</v>
      </c>
      <c r="U48" s="20" t="n">
        <f aca="false">SUM(R48/O48)-100%</f>
        <v>-0.28</v>
      </c>
      <c r="V48" s="21" t="n">
        <v>1800</v>
      </c>
      <c r="W48" s="18" t="n">
        <v>1800</v>
      </c>
    </row>
    <row r="49" customFormat="false" ht="12.75" hidden="false" customHeight="false" outlineLevel="0" collapsed="false">
      <c r="A49" s="6" t="s">
        <v>1360</v>
      </c>
      <c r="B49" s="6" t="s">
        <v>238</v>
      </c>
      <c r="C49" s="27" t="n">
        <v>65</v>
      </c>
      <c r="D49" s="18" t="n">
        <v>155</v>
      </c>
      <c r="E49" s="18" t="n">
        <v>526.32</v>
      </c>
      <c r="F49" s="18" t="n">
        <v>40</v>
      </c>
      <c r="G49" s="208" t="s">
        <v>1361</v>
      </c>
      <c r="H49" s="18" t="n">
        <v>650</v>
      </c>
      <c r="I49" s="236" t="n">
        <v>650</v>
      </c>
      <c r="J49" s="18" t="n">
        <v>2000</v>
      </c>
      <c r="K49" s="20" t="n">
        <f aca="false">(L49/J49)-1</f>
        <v>-0.5</v>
      </c>
      <c r="L49" s="18" t="n">
        <v>1000</v>
      </c>
      <c r="M49" s="228" t="n">
        <v>500</v>
      </c>
      <c r="N49" s="228" t="n">
        <v>733</v>
      </c>
      <c r="O49" s="18" t="n">
        <v>500</v>
      </c>
      <c r="P49" s="18" t="n">
        <v>0</v>
      </c>
      <c r="Q49" s="18" t="n">
        <v>0</v>
      </c>
      <c r="R49" s="19" t="n">
        <v>500</v>
      </c>
      <c r="S49" s="69"/>
      <c r="T49" s="61" t="n">
        <f aca="false">SUM(R49-O49)</f>
        <v>0</v>
      </c>
      <c r="U49" s="20" t="n">
        <f aca="false">SUM(R49/O49)-100%</f>
        <v>0</v>
      </c>
      <c r="V49" s="21" t="n">
        <v>500</v>
      </c>
      <c r="W49" s="18" t="n">
        <v>500</v>
      </c>
    </row>
    <row r="50" customFormat="false" ht="12.75" hidden="false" customHeight="false" outlineLevel="0" collapsed="false">
      <c r="A50" s="6" t="s">
        <v>1362</v>
      </c>
      <c r="B50" s="6" t="s">
        <v>241</v>
      </c>
      <c r="C50" s="27" t="n">
        <v>0</v>
      </c>
      <c r="D50" s="18" t="n">
        <v>0</v>
      </c>
      <c r="E50" s="18" t="n">
        <v>849.31</v>
      </c>
      <c r="F50" s="18" t="n">
        <v>779</v>
      </c>
      <c r="G50" s="208" t="s">
        <v>1361</v>
      </c>
      <c r="H50" s="18" t="n">
        <v>466</v>
      </c>
      <c r="I50" s="236" t="n">
        <v>465.76</v>
      </c>
      <c r="J50" s="18" t="n">
        <v>3000</v>
      </c>
      <c r="K50" s="20" t="n">
        <f aca="false">(L50/J50)-1</f>
        <v>-0.333333333333333</v>
      </c>
      <c r="L50" s="18" t="n">
        <v>2000</v>
      </c>
      <c r="M50" s="200" t="n">
        <v>500</v>
      </c>
      <c r="N50" s="200" t="n">
        <v>0</v>
      </c>
      <c r="O50" s="18" t="n">
        <v>500</v>
      </c>
      <c r="P50" s="18" t="n">
        <v>0</v>
      </c>
      <c r="Q50" s="18" t="n">
        <v>0</v>
      </c>
      <c r="R50" s="19" t="n">
        <v>500</v>
      </c>
      <c r="S50" s="69"/>
      <c r="T50" s="61" t="n">
        <f aca="false">SUM(R50-O50)</f>
        <v>0</v>
      </c>
      <c r="U50" s="20" t="n">
        <f aca="false">SUM(R50/O50)-100%</f>
        <v>0</v>
      </c>
      <c r="V50" s="21" t="n">
        <v>500</v>
      </c>
      <c r="W50" s="18" t="n">
        <v>500</v>
      </c>
    </row>
    <row r="51" customFormat="false" ht="12.75" hidden="false" customHeight="false" outlineLevel="0" collapsed="false">
      <c r="A51" s="6" t="s">
        <v>1363</v>
      </c>
      <c r="B51" s="6" t="s">
        <v>261</v>
      </c>
      <c r="C51" s="27" t="n">
        <v>1651.31</v>
      </c>
      <c r="D51" s="18" t="n">
        <v>1257.98</v>
      </c>
      <c r="E51" s="18" t="n">
        <v>2178.58</v>
      </c>
      <c r="F51" s="18" t="n">
        <v>2329</v>
      </c>
      <c r="G51" s="208"/>
      <c r="H51" s="18" t="n">
        <v>1510</v>
      </c>
      <c r="I51" s="236" t="n">
        <v>896.58</v>
      </c>
      <c r="J51" s="18" t="n">
        <v>2500</v>
      </c>
      <c r="K51" s="20" t="n">
        <f aca="false">(L51/J51)-1</f>
        <v>0</v>
      </c>
      <c r="L51" s="18" t="n">
        <v>2500</v>
      </c>
      <c r="M51" s="200" t="n">
        <v>2500</v>
      </c>
      <c r="N51" s="200" t="n">
        <f aca="false">937.48+31.94</f>
        <v>969.42</v>
      </c>
      <c r="O51" s="18" t="n">
        <v>2500</v>
      </c>
      <c r="P51" s="18" t="n">
        <v>567.08</v>
      </c>
      <c r="Q51" s="18" t="n">
        <v>615.47</v>
      </c>
      <c r="R51" s="19" t="n">
        <v>1500</v>
      </c>
      <c r="S51" s="69"/>
      <c r="T51" s="61" t="n">
        <f aca="false">SUM(R51-O51)</f>
        <v>-1000</v>
      </c>
      <c r="U51" s="20" t="n">
        <f aca="false">SUM(R51/O51)-100%</f>
        <v>-0.4</v>
      </c>
      <c r="V51" s="21" t="n">
        <v>1800</v>
      </c>
      <c r="W51" s="18" t="n">
        <v>2000</v>
      </c>
    </row>
    <row r="52" customFormat="false" ht="12.75" hidden="true" customHeight="false" outlineLevel="0" collapsed="false">
      <c r="A52" s="6" t="s">
        <v>1364</v>
      </c>
      <c r="B52" s="6" t="s">
        <v>264</v>
      </c>
      <c r="C52" s="27"/>
      <c r="D52" s="18"/>
      <c r="E52" s="18"/>
      <c r="F52" s="18"/>
      <c r="G52" s="208"/>
      <c r="H52" s="18" t="n">
        <v>0</v>
      </c>
      <c r="I52" s="236"/>
      <c r="J52" s="18"/>
      <c r="K52" s="20"/>
      <c r="L52" s="18"/>
      <c r="M52" s="200" t="n">
        <v>0</v>
      </c>
      <c r="N52" s="200"/>
      <c r="O52" s="18" t="n">
        <v>0</v>
      </c>
      <c r="P52" s="18" t="n">
        <v>42.55</v>
      </c>
      <c r="Q52" s="18" t="n">
        <v>0</v>
      </c>
      <c r="R52" s="19" t="n">
        <v>0</v>
      </c>
      <c r="S52" s="69"/>
      <c r="T52" s="61" t="n">
        <f aca="false">SUM(R52-O52)</f>
        <v>0</v>
      </c>
      <c r="U52" s="20" t="e">
        <f aca="false">SUM(R52/O52)-100%</f>
        <v>#DIV/0!</v>
      </c>
      <c r="V52" s="21" t="n">
        <v>0</v>
      </c>
      <c r="W52" s="18" t="n">
        <v>0</v>
      </c>
    </row>
    <row r="53" customFormat="false" ht="12.75" hidden="false" customHeight="false" outlineLevel="0" collapsed="false">
      <c r="A53" s="6" t="s">
        <v>1365</v>
      </c>
      <c r="B53" s="6" t="s">
        <v>1366</v>
      </c>
      <c r="C53" s="27" t="n">
        <v>1482.06</v>
      </c>
      <c r="D53" s="18" t="n">
        <v>1143.16</v>
      </c>
      <c r="E53" s="18" t="n">
        <v>1456.9</v>
      </c>
      <c r="F53" s="18" t="n">
        <v>1933</v>
      </c>
      <c r="G53" s="208"/>
      <c r="H53" s="18" t="n">
        <v>1649</v>
      </c>
      <c r="I53" s="236" t="n">
        <v>1251.52</v>
      </c>
      <c r="J53" s="18" t="n">
        <v>2500</v>
      </c>
      <c r="K53" s="20" t="n">
        <f aca="false">(L53/J53)-1</f>
        <v>0</v>
      </c>
      <c r="L53" s="18" t="n">
        <v>2500</v>
      </c>
      <c r="M53" s="200" t="n">
        <v>2500</v>
      </c>
      <c r="N53" s="200" t="n">
        <v>1800.05</v>
      </c>
      <c r="O53" s="18" t="n">
        <v>2500</v>
      </c>
      <c r="P53" s="18" t="n">
        <v>755.27</v>
      </c>
      <c r="Q53" s="18" t="n">
        <v>1299.08</v>
      </c>
      <c r="R53" s="19" t="n">
        <v>2500</v>
      </c>
      <c r="S53" s="69"/>
      <c r="T53" s="61" t="n">
        <f aca="false">SUM(R53-O53)</f>
        <v>0</v>
      </c>
      <c r="U53" s="20" t="n">
        <f aca="false">SUM(R53/O53)-100%</f>
        <v>0</v>
      </c>
      <c r="V53" s="21" t="n">
        <v>2500</v>
      </c>
      <c r="W53" s="18" t="n">
        <v>2500</v>
      </c>
    </row>
    <row r="54" customFormat="false" ht="12.75" hidden="false" customHeight="false" outlineLevel="0" collapsed="false">
      <c r="A54" s="6" t="s">
        <v>1367</v>
      </c>
      <c r="B54" s="6" t="s">
        <v>563</v>
      </c>
      <c r="C54" s="27" t="n">
        <v>4948.79</v>
      </c>
      <c r="D54" s="18" t="n">
        <v>10637.61</v>
      </c>
      <c r="E54" s="18" t="n">
        <v>15734.54</v>
      </c>
      <c r="F54" s="18" t="n">
        <v>20977</v>
      </c>
      <c r="G54" s="208" t="s">
        <v>1181</v>
      </c>
      <c r="H54" s="18" t="n">
        <v>39739</v>
      </c>
      <c r="I54" s="236" t="n">
        <v>22861</v>
      </c>
      <c r="J54" s="18" t="n">
        <v>25000</v>
      </c>
      <c r="K54" s="20" t="n">
        <f aca="false">(L54/J54)-1</f>
        <v>0.0600000000000001</v>
      </c>
      <c r="L54" s="18" t="n">
        <v>26500</v>
      </c>
      <c r="M54" s="200" t="n">
        <v>34500</v>
      </c>
      <c r="N54" s="200" t="n">
        <v>33922.57</v>
      </c>
      <c r="O54" s="18" t="n">
        <v>26000</v>
      </c>
      <c r="P54" s="18" t="n">
        <v>6448.58</v>
      </c>
      <c r="Q54" s="18" t="n">
        <v>12273.24</v>
      </c>
      <c r="R54" s="19" t="n">
        <v>26000</v>
      </c>
      <c r="S54" s="69"/>
      <c r="T54" s="61" t="n">
        <f aca="false">SUM(R54-O54)</f>
        <v>0</v>
      </c>
      <c r="U54" s="20" t="n">
        <f aca="false">SUM(R54/O54)-100%</f>
        <v>0</v>
      </c>
      <c r="V54" s="21" t="n">
        <v>26000</v>
      </c>
      <c r="W54" s="18" t="n">
        <v>26000</v>
      </c>
    </row>
    <row r="55" customFormat="false" ht="12.75" hidden="false" customHeight="false" outlineLevel="0" collapsed="false">
      <c r="A55" s="6" t="s">
        <v>1368</v>
      </c>
      <c r="B55" s="6" t="s">
        <v>669</v>
      </c>
      <c r="C55" s="27" t="n">
        <v>246.11</v>
      </c>
      <c r="D55" s="18" t="n">
        <v>579.22</v>
      </c>
      <c r="E55" s="18" t="n">
        <v>415.15</v>
      </c>
      <c r="F55" s="18" t="n">
        <v>0</v>
      </c>
      <c r="G55" s="208" t="s">
        <v>1369</v>
      </c>
      <c r="H55" s="18" t="n">
        <v>694</v>
      </c>
      <c r="I55" s="236" t="n">
        <v>690.35</v>
      </c>
      <c r="J55" s="18" t="n">
        <v>1200</v>
      </c>
      <c r="K55" s="20" t="n">
        <f aca="false">(L55/J55)-1</f>
        <v>-0.166666666666667</v>
      </c>
      <c r="L55" s="18" t="n">
        <v>1000</v>
      </c>
      <c r="M55" s="200" t="n">
        <v>500</v>
      </c>
      <c r="N55" s="200" t="n">
        <v>0</v>
      </c>
      <c r="O55" s="18" t="n">
        <v>1000</v>
      </c>
      <c r="P55" s="18" t="n">
        <v>51.01</v>
      </c>
      <c r="Q55" s="18" t="n">
        <v>51.01</v>
      </c>
      <c r="R55" s="19" t="n">
        <v>1000</v>
      </c>
      <c r="S55" s="69"/>
      <c r="T55" s="61" t="n">
        <f aca="false">SUM(R55-O55)</f>
        <v>0</v>
      </c>
      <c r="U55" s="20" t="n">
        <f aca="false">SUM(R55/O55)-100%</f>
        <v>0</v>
      </c>
      <c r="V55" s="21" t="n">
        <v>1000</v>
      </c>
      <c r="W55" s="18" t="n">
        <v>1000</v>
      </c>
    </row>
    <row r="56" customFormat="false" ht="12.75" hidden="false" customHeight="false" outlineLevel="0" collapsed="false">
      <c r="A56" s="6" t="s">
        <v>1370</v>
      </c>
      <c r="B56" s="6" t="s">
        <v>671</v>
      </c>
      <c r="C56" s="27" t="n">
        <v>623.01</v>
      </c>
      <c r="D56" s="18" t="n">
        <v>1115.92</v>
      </c>
      <c r="E56" s="18" t="n">
        <v>1216.28</v>
      </c>
      <c r="F56" s="18" t="n">
        <v>0</v>
      </c>
      <c r="G56" s="208"/>
      <c r="H56" s="18" t="n">
        <v>874</v>
      </c>
      <c r="I56" s="236" t="n">
        <v>873.73</v>
      </c>
      <c r="J56" s="18" t="n">
        <v>3000</v>
      </c>
      <c r="K56" s="20" t="n">
        <f aca="false">(L56/J56)-1</f>
        <v>-0.333333333333333</v>
      </c>
      <c r="L56" s="18" t="n">
        <v>2000</v>
      </c>
      <c r="M56" s="200" t="n">
        <v>1000</v>
      </c>
      <c r="N56" s="200" t="n">
        <v>0</v>
      </c>
      <c r="O56" s="18" t="n">
        <v>2000</v>
      </c>
      <c r="P56" s="18" t="n">
        <v>59.31</v>
      </c>
      <c r="Q56" s="18" t="n">
        <v>59.31</v>
      </c>
      <c r="R56" s="19" t="n">
        <v>2000</v>
      </c>
      <c r="S56" s="69"/>
      <c r="T56" s="61" t="n">
        <f aca="false">SUM(R56-O56)</f>
        <v>0</v>
      </c>
      <c r="U56" s="20" t="n">
        <f aca="false">SUM(R56/O56)-100%</f>
        <v>0</v>
      </c>
      <c r="V56" s="21" t="n">
        <v>2000</v>
      </c>
      <c r="W56" s="18" t="n">
        <v>2000</v>
      </c>
    </row>
    <row r="57" customFormat="false" ht="12.75" hidden="false" customHeight="false" outlineLevel="0" collapsed="false">
      <c r="A57" s="6" t="s">
        <v>1371</v>
      </c>
      <c r="B57" s="6" t="s">
        <v>1372</v>
      </c>
      <c r="C57" s="27" t="n">
        <v>4010.01</v>
      </c>
      <c r="D57" s="18" t="n">
        <v>4134.06</v>
      </c>
      <c r="E57" s="18" t="n">
        <v>2326.74</v>
      </c>
      <c r="F57" s="18" t="n">
        <v>2783</v>
      </c>
      <c r="G57" s="208"/>
      <c r="H57" s="18" t="n">
        <v>0</v>
      </c>
      <c r="I57" s="236" t="n">
        <v>0</v>
      </c>
      <c r="J57" s="18" t="n">
        <v>0</v>
      </c>
      <c r="K57" s="20" t="n">
        <v>0</v>
      </c>
      <c r="L57" s="18" t="n">
        <v>0</v>
      </c>
      <c r="M57" s="200" t="n">
        <v>0</v>
      </c>
      <c r="N57" s="200"/>
      <c r="O57" s="18" t="n">
        <v>0</v>
      </c>
      <c r="P57" s="18" t="n">
        <v>0</v>
      </c>
      <c r="Q57" s="18"/>
      <c r="R57" s="19"/>
      <c r="S57" s="69"/>
      <c r="T57" s="61" t="n">
        <f aca="false">SUM(R57-O57)</f>
        <v>0</v>
      </c>
      <c r="U57" s="20" t="e">
        <f aca="false">SUM(R57/O57)-100%</f>
        <v>#DIV/0!</v>
      </c>
      <c r="V57" s="352"/>
    </row>
    <row r="58" customFormat="false" ht="12.75" hidden="false" customHeight="false" outlineLevel="0" collapsed="false">
      <c r="A58" s="6" t="s">
        <v>1373</v>
      </c>
      <c r="B58" s="6" t="s">
        <v>1191</v>
      </c>
      <c r="C58" s="27" t="n">
        <v>0</v>
      </c>
      <c r="D58" s="18" t="n">
        <v>0</v>
      </c>
      <c r="E58" s="18" t="n">
        <v>0</v>
      </c>
      <c r="F58" s="18" t="n">
        <v>-175119</v>
      </c>
      <c r="G58" s="208"/>
      <c r="H58" s="18" t="n">
        <v>738314</v>
      </c>
      <c r="I58" s="236"/>
      <c r="J58" s="6"/>
      <c r="K58" s="20"/>
      <c r="L58" s="18" t="n">
        <v>0</v>
      </c>
      <c r="M58" s="200" t="n">
        <v>0</v>
      </c>
      <c r="N58" s="200" t="n">
        <v>0</v>
      </c>
      <c r="O58" s="18" t="n">
        <v>0</v>
      </c>
      <c r="P58" s="18" t="n">
        <v>0</v>
      </c>
      <c r="Q58" s="18" t="n">
        <v>0</v>
      </c>
      <c r="R58" s="19" t="n">
        <v>0</v>
      </c>
      <c r="S58" s="69"/>
      <c r="T58" s="61" t="n">
        <f aca="false">SUM(R58-O58)</f>
        <v>0</v>
      </c>
      <c r="U58" s="20" t="e">
        <f aca="false">SUM(R58/O58)-100%</f>
        <v>#DIV/0!</v>
      </c>
      <c r="V58" s="21" t="n">
        <v>0</v>
      </c>
      <c r="W58" s="18" t="n">
        <v>0</v>
      </c>
    </row>
    <row r="59" customFormat="false" ht="12.75" hidden="false" customHeight="false" outlineLevel="0" collapsed="false">
      <c r="A59" s="6" t="s">
        <v>1374</v>
      </c>
      <c r="B59" s="6" t="s">
        <v>272</v>
      </c>
      <c r="C59" s="27" t="n">
        <v>8142.99</v>
      </c>
      <c r="D59" s="18" t="n">
        <v>10392.9</v>
      </c>
      <c r="E59" s="18" t="n">
        <v>8998.66</v>
      </c>
      <c r="F59" s="18" t="n">
        <v>9613</v>
      </c>
      <c r="G59" s="208"/>
      <c r="H59" s="18" t="n">
        <v>10938</v>
      </c>
      <c r="I59" s="236" t="n">
        <v>7263.64</v>
      </c>
      <c r="J59" s="18" t="n">
        <v>13344</v>
      </c>
      <c r="K59" s="20" t="n">
        <f aca="false">(L59/J59)-1</f>
        <v>-0.173111510791367</v>
      </c>
      <c r="L59" s="18" t="n">
        <v>11034</v>
      </c>
      <c r="M59" s="200" t="n">
        <v>11715</v>
      </c>
      <c r="N59" s="200" t="n">
        <v>13552.1</v>
      </c>
      <c r="O59" s="18" t="n">
        <f aca="false">SUM(O33+O35)*0.083</f>
        <v>21948.935</v>
      </c>
      <c r="P59" s="18" t="n">
        <v>7278.02</v>
      </c>
      <c r="Q59" s="18" t="n">
        <v>12941.02</v>
      </c>
      <c r="R59" s="19" t="n">
        <v>21949</v>
      </c>
      <c r="S59" s="69"/>
      <c r="T59" s="61" t="n">
        <f aca="false">SUM(R59-O59)</f>
        <v>0.0649999999986903</v>
      </c>
      <c r="U59" s="20" t="n">
        <f aca="false">SUM(R59/O59)-100%</f>
        <v>2.96141931244165E-006</v>
      </c>
      <c r="V59" s="21" t="n">
        <v>21949</v>
      </c>
      <c r="W59" s="18" t="n">
        <v>21949</v>
      </c>
    </row>
    <row r="60" customFormat="false" ht="12.75" hidden="false" customHeight="false" outlineLevel="0" collapsed="false">
      <c r="A60" s="6" t="s">
        <v>1375</v>
      </c>
      <c r="B60" s="6" t="s">
        <v>274</v>
      </c>
      <c r="C60" s="27" t="n">
        <v>7164.82</v>
      </c>
      <c r="D60" s="18" t="n">
        <v>8541.02</v>
      </c>
      <c r="E60" s="18" t="n">
        <v>8671.99</v>
      </c>
      <c r="F60" s="18" t="n">
        <v>9537</v>
      </c>
      <c r="G60" s="208"/>
      <c r="H60" s="18" t="n">
        <v>10996</v>
      </c>
      <c r="I60" s="236" t="n">
        <v>7414.32</v>
      </c>
      <c r="J60" s="18" t="n">
        <v>13414</v>
      </c>
      <c r="K60" s="20" t="n">
        <f aca="false">(L60/J60)-1</f>
        <v>-0.181675861040704</v>
      </c>
      <c r="L60" s="18" t="n">
        <v>10977</v>
      </c>
      <c r="M60" s="200" t="n">
        <v>11777</v>
      </c>
      <c r="N60" s="200" t="n">
        <v>12933.79</v>
      </c>
      <c r="O60" s="18" t="n">
        <f aca="false">SUM(O33+O34+O35)*0.0765</f>
        <v>20230.0425</v>
      </c>
      <c r="P60" s="18" t="n">
        <v>6414.4</v>
      </c>
      <c r="Q60" s="18" t="n">
        <v>12486.53</v>
      </c>
      <c r="R60" s="19" t="n">
        <v>20230</v>
      </c>
      <c r="S60" s="69"/>
      <c r="T60" s="61" t="n">
        <f aca="false">SUM(R60-O60)</f>
        <v>-0.0424999999995634</v>
      </c>
      <c r="U60" s="20" t="n">
        <f aca="false">SUM(R60/O60)-100%</f>
        <v>-2.10083592255828E-006</v>
      </c>
      <c r="V60" s="21" t="n">
        <v>20230</v>
      </c>
      <c r="W60" s="18" t="n">
        <v>20230</v>
      </c>
    </row>
    <row r="61" customFormat="false" ht="12.75" hidden="false" customHeight="false" outlineLevel="0" collapsed="false">
      <c r="A61" s="6" t="s">
        <v>1376</v>
      </c>
      <c r="B61" s="6" t="s">
        <v>276</v>
      </c>
      <c r="C61" s="27" t="n">
        <v>3160.93</v>
      </c>
      <c r="D61" s="18" t="n">
        <v>4386.79</v>
      </c>
      <c r="E61" s="18" t="n">
        <v>443.11</v>
      </c>
      <c r="F61" s="18" t="n">
        <v>976</v>
      </c>
      <c r="G61" s="208" t="s">
        <v>1377</v>
      </c>
      <c r="H61" s="18" t="n">
        <v>521</v>
      </c>
      <c r="I61" s="236" t="n">
        <v>51.46</v>
      </c>
      <c r="J61" s="18" t="n">
        <v>2000</v>
      </c>
      <c r="K61" s="20" t="n">
        <f aca="false">(L61/J61)-1</f>
        <v>0</v>
      </c>
      <c r="L61" s="18" t="n">
        <v>2000</v>
      </c>
      <c r="M61" s="200" t="n">
        <v>1000</v>
      </c>
      <c r="N61" s="200" t="n">
        <v>135.15</v>
      </c>
      <c r="O61" s="18" t="n">
        <v>1000</v>
      </c>
      <c r="P61" s="18" t="n">
        <v>0</v>
      </c>
      <c r="Q61" s="18" t="n">
        <v>0</v>
      </c>
      <c r="R61" s="19" t="n">
        <v>500</v>
      </c>
      <c r="S61" s="69"/>
      <c r="T61" s="61" t="n">
        <f aca="false">SUM(R61-O61)</f>
        <v>-500</v>
      </c>
      <c r="U61" s="20" t="n">
        <f aca="false">SUM(R61/O61)-100%</f>
        <v>-0.5</v>
      </c>
      <c r="V61" s="21" t="n">
        <v>1000</v>
      </c>
      <c r="W61" s="18" t="n">
        <v>1200</v>
      </c>
    </row>
    <row r="62" customFormat="false" ht="12.75" hidden="false" customHeight="false" outlineLevel="0" collapsed="false">
      <c r="A62" s="6" t="s">
        <v>1378</v>
      </c>
      <c r="B62" s="6" t="s">
        <v>278</v>
      </c>
      <c r="C62" s="27" t="n">
        <v>0</v>
      </c>
      <c r="D62" s="18" t="n">
        <v>5624.21</v>
      </c>
      <c r="E62" s="18" t="n">
        <v>2268.83</v>
      </c>
      <c r="F62" s="18" t="n">
        <v>524</v>
      </c>
      <c r="G62" s="208" t="s">
        <v>1379</v>
      </c>
      <c r="H62" s="18" t="n">
        <v>828</v>
      </c>
      <c r="I62" s="236" t="n">
        <v>828.46</v>
      </c>
      <c r="J62" s="18" t="n">
        <v>5000</v>
      </c>
      <c r="K62" s="20" t="n">
        <f aca="false">(L62/J62)-1</f>
        <v>-0.3</v>
      </c>
      <c r="L62" s="18" t="n">
        <v>3500</v>
      </c>
      <c r="M62" s="200" t="n">
        <v>500</v>
      </c>
      <c r="N62" s="200" t="n">
        <v>0</v>
      </c>
      <c r="O62" s="18" t="n">
        <v>500</v>
      </c>
      <c r="P62" s="18" t="n">
        <v>0</v>
      </c>
      <c r="Q62" s="18" t="n">
        <v>0</v>
      </c>
      <c r="R62" s="19" t="n">
        <v>250</v>
      </c>
      <c r="S62" s="69"/>
      <c r="T62" s="61" t="n">
        <f aca="false">SUM(R62-O62)</f>
        <v>-250</v>
      </c>
      <c r="U62" s="20" t="n">
        <f aca="false">SUM(R62/O62)-100%</f>
        <v>-0.5</v>
      </c>
      <c r="V62" s="21" t="n">
        <v>500</v>
      </c>
      <c r="W62" s="18" t="n">
        <v>500</v>
      </c>
    </row>
    <row r="63" customFormat="false" ht="12.75" hidden="false" customHeight="false" outlineLevel="0" collapsed="false">
      <c r="A63" s="6" t="s">
        <v>1380</v>
      </c>
      <c r="B63" s="6" t="s">
        <v>679</v>
      </c>
      <c r="C63" s="27" t="n">
        <v>356.12</v>
      </c>
      <c r="D63" s="18" t="n">
        <v>358.16</v>
      </c>
      <c r="E63" s="18" t="n">
        <v>1207.44</v>
      </c>
      <c r="F63" s="18" t="n">
        <v>1621</v>
      </c>
      <c r="G63" s="208"/>
      <c r="H63" s="18" t="n">
        <v>1150</v>
      </c>
      <c r="I63" s="236" t="n">
        <v>347.76</v>
      </c>
      <c r="J63" s="18" t="n">
        <v>2000</v>
      </c>
      <c r="K63" s="20" t="n">
        <f aca="false">(L63/J63)-1</f>
        <v>-0.5</v>
      </c>
      <c r="L63" s="18" t="n">
        <v>1000</v>
      </c>
      <c r="M63" s="200" t="n">
        <v>1000</v>
      </c>
      <c r="N63" s="200" t="n">
        <v>1006.6</v>
      </c>
      <c r="O63" s="18" t="n">
        <v>1000</v>
      </c>
      <c r="P63" s="18" t="n">
        <v>373.01</v>
      </c>
      <c r="Q63" s="18" t="n">
        <v>493.09</v>
      </c>
      <c r="R63" s="19" t="n">
        <v>1000</v>
      </c>
      <c r="S63" s="69"/>
      <c r="T63" s="61" t="n">
        <f aca="false">SUM(R63-O63)</f>
        <v>0</v>
      </c>
      <c r="U63" s="20" t="n">
        <f aca="false">SUM(R63/O63)-100%</f>
        <v>0</v>
      </c>
      <c r="V63" s="21" t="n">
        <v>1000</v>
      </c>
      <c r="W63" s="18" t="n">
        <v>1000</v>
      </c>
    </row>
    <row r="64" customFormat="false" ht="12.75" hidden="true" customHeight="false" outlineLevel="0" collapsed="false">
      <c r="A64" s="6" t="s">
        <v>1381</v>
      </c>
      <c r="B64" s="6" t="s">
        <v>1212</v>
      </c>
      <c r="C64" s="27" t="n">
        <v>0</v>
      </c>
      <c r="D64" s="18" t="n">
        <v>0</v>
      </c>
      <c r="E64" s="18" t="n">
        <v>0</v>
      </c>
      <c r="F64" s="18" t="n">
        <v>0</v>
      </c>
      <c r="G64" s="208"/>
      <c r="H64" s="18" t="n">
        <v>0</v>
      </c>
      <c r="I64" s="236" t="n">
        <v>0</v>
      </c>
      <c r="J64" s="18" t="n">
        <v>0</v>
      </c>
      <c r="K64" s="20" t="e">
        <f aca="false">SUM(L64/H64)-1</f>
        <v>#DIV/0!</v>
      </c>
      <c r="L64" s="18" t="n">
        <v>5240</v>
      </c>
      <c r="M64" s="200" t="n">
        <v>0</v>
      </c>
      <c r="N64" s="200"/>
      <c r="O64" s="18" t="n">
        <v>0</v>
      </c>
      <c r="P64" s="18" t="n">
        <v>0</v>
      </c>
      <c r="Q64" s="18" t="n">
        <v>0</v>
      </c>
      <c r="R64" s="19" t="n">
        <v>0</v>
      </c>
      <c r="S64" s="69"/>
      <c r="T64" s="61" t="n">
        <f aca="false">SUM(R64-O64)</f>
        <v>0</v>
      </c>
      <c r="U64" s="20" t="e">
        <f aca="false">SUM(R64/O64)-100%</f>
        <v>#DIV/0!</v>
      </c>
      <c r="V64" s="21" t="n">
        <v>0</v>
      </c>
      <c r="W64" s="18" t="n">
        <v>0</v>
      </c>
    </row>
    <row r="65" customFormat="false" ht="12.75" hidden="false" customHeight="false" outlineLevel="0" collapsed="false">
      <c r="A65" s="6" t="s">
        <v>1382</v>
      </c>
      <c r="B65" s="6" t="s">
        <v>924</v>
      </c>
      <c r="C65" s="27" t="n">
        <v>0</v>
      </c>
      <c r="D65" s="18" t="n">
        <v>0</v>
      </c>
      <c r="E65" s="18" t="n">
        <v>9800</v>
      </c>
      <c r="F65" s="18" t="n">
        <v>0</v>
      </c>
      <c r="G65" s="208" t="s">
        <v>1383</v>
      </c>
      <c r="H65" s="18" t="n">
        <v>4658</v>
      </c>
      <c r="I65" s="236" t="n">
        <v>0</v>
      </c>
      <c r="J65" s="18" t="n">
        <f aca="false">184717+39500</f>
        <v>224217</v>
      </c>
      <c r="K65" s="20" t="n">
        <f aca="false">(L65/J65)-1</f>
        <v>-0.301315243714794</v>
      </c>
      <c r="L65" s="18" t="n">
        <v>156657</v>
      </c>
      <c r="M65" s="200" t="n">
        <v>0</v>
      </c>
      <c r="N65" s="200" t="n">
        <v>0</v>
      </c>
      <c r="O65" s="18" t="n">
        <v>0</v>
      </c>
      <c r="P65" s="18" t="n">
        <v>0</v>
      </c>
      <c r="Q65" s="18" t="n">
        <v>0</v>
      </c>
      <c r="R65" s="19" t="n">
        <v>0</v>
      </c>
      <c r="S65" s="69"/>
      <c r="T65" s="61" t="n">
        <f aca="false">SUM(R65-O65)</f>
        <v>0</v>
      </c>
      <c r="U65" s="20" t="e">
        <f aca="false">SUM(R65/O65)-100%</f>
        <v>#DIV/0!</v>
      </c>
      <c r="V65" s="21" t="n">
        <v>0</v>
      </c>
      <c r="W65" s="18" t="n">
        <v>0</v>
      </c>
    </row>
    <row r="66" customFormat="false" ht="13.5" hidden="false" customHeight="false" outlineLevel="0" collapsed="false">
      <c r="A66" s="6" t="s">
        <v>1384</v>
      </c>
      <c r="B66" s="6" t="s">
        <v>819</v>
      </c>
      <c r="C66" s="27" t="n">
        <v>38178</v>
      </c>
      <c r="D66" s="18" t="n">
        <v>70000</v>
      </c>
      <c r="E66" s="18" t="n">
        <v>70000</v>
      </c>
      <c r="F66" s="18" t="n">
        <v>70000</v>
      </c>
      <c r="G66" s="168"/>
      <c r="H66" s="18" t="n">
        <v>70578</v>
      </c>
      <c r="I66" s="236" t="n">
        <v>52934</v>
      </c>
      <c r="J66" s="18" t="n">
        <v>70578</v>
      </c>
      <c r="K66" s="20" t="n">
        <f aca="false">(L66/J66)-1</f>
        <v>-0.00818952081385138</v>
      </c>
      <c r="L66" s="18" t="n">
        <v>70000</v>
      </c>
      <c r="M66" s="203" t="n">
        <v>70000</v>
      </c>
      <c r="N66" s="203" t="n">
        <v>70000</v>
      </c>
      <c r="O66" s="18" t="n">
        <f aca="false">40979+17661</f>
        <v>58640</v>
      </c>
      <c r="P66" s="18" t="n">
        <v>14660</v>
      </c>
      <c r="Q66" s="18" t="n">
        <v>29320</v>
      </c>
      <c r="R66" s="19" t="n">
        <v>58640</v>
      </c>
      <c r="S66" s="69"/>
      <c r="T66" s="91" t="n">
        <f aca="false">SUM(R66-O66)</f>
        <v>0</v>
      </c>
      <c r="U66" s="92" t="n">
        <f aca="false">SUM(R66/O66)-100%</f>
        <v>0</v>
      </c>
      <c r="V66" s="172" t="n">
        <v>83045</v>
      </c>
      <c r="W66" s="18" t="n">
        <v>83045</v>
      </c>
    </row>
    <row r="67" customFormat="false" ht="13.5" hidden="false" customHeight="false" outlineLevel="0" collapsed="false">
      <c r="A67" s="6" t="s">
        <v>1385</v>
      </c>
      <c r="B67" s="6" t="s">
        <v>1386</v>
      </c>
      <c r="C67" s="85" t="n">
        <v>30000</v>
      </c>
      <c r="D67" s="83" t="n">
        <v>30000</v>
      </c>
      <c r="E67" s="83" t="n">
        <v>30000</v>
      </c>
      <c r="F67" s="83" t="n">
        <v>30000</v>
      </c>
      <c r="G67" s="7"/>
      <c r="H67" s="83" t="n">
        <v>0</v>
      </c>
      <c r="I67" s="235" t="n">
        <v>0</v>
      </c>
      <c r="J67" s="8" t="n">
        <v>0</v>
      </c>
      <c r="K67" s="92" t="n">
        <v>0</v>
      </c>
      <c r="L67" s="83" t="n">
        <v>0</v>
      </c>
      <c r="M67" s="209" t="n">
        <v>0</v>
      </c>
      <c r="N67" s="209"/>
      <c r="O67" s="83" t="n">
        <v>0</v>
      </c>
      <c r="P67" s="83" t="n">
        <v>0</v>
      </c>
      <c r="Q67" s="83" t="n">
        <v>0</v>
      </c>
      <c r="R67" s="108" t="n">
        <v>0</v>
      </c>
      <c r="S67" s="69"/>
      <c r="T67" s="91" t="n">
        <f aca="false">SUM(R67-O67)</f>
        <v>0</v>
      </c>
      <c r="U67" s="92" t="e">
        <f aca="false">SUM(R67/O67)-100%</f>
        <v>#DIV/0!</v>
      </c>
      <c r="V67" s="172" t="n">
        <v>0</v>
      </c>
      <c r="W67" s="83" t="n">
        <v>0</v>
      </c>
    </row>
    <row r="68" customFormat="false" ht="12.75" hidden="false" customHeight="false" outlineLevel="0" collapsed="false">
      <c r="A68" s="98" t="s">
        <v>1387</v>
      </c>
      <c r="B68" s="6"/>
      <c r="C68" s="18" t="n">
        <f aca="false">SUM(C33:C67)</f>
        <v>220042.27</v>
      </c>
      <c r="D68" s="18" t="n">
        <f aca="false">SUM(D33:D67)</f>
        <v>294269.77</v>
      </c>
      <c r="E68" s="18" t="n">
        <f aca="false">SUM(E33:E67)</f>
        <v>353960.54</v>
      </c>
      <c r="F68" s="18" t="n">
        <f aca="false">SUM(F33:F67)</f>
        <v>209475</v>
      </c>
      <c r="G68" s="208"/>
      <c r="H68" s="67" t="n">
        <f aca="false">SUM(H33:H67)</f>
        <v>1110036</v>
      </c>
      <c r="I68" s="67" t="n">
        <f aca="false">SUM(I33:I67)</f>
        <v>219644.85</v>
      </c>
      <c r="J68" s="67" t="n">
        <f aca="false">SUM(J33:J67)</f>
        <v>665946</v>
      </c>
      <c r="K68" s="6"/>
      <c r="L68" s="18" t="n">
        <f aca="false">SUM(L33:L67)</f>
        <v>578408</v>
      </c>
      <c r="M68" s="200" t="n">
        <f aca="false">SUM(M33:M67)</f>
        <v>428436</v>
      </c>
      <c r="N68" s="67" t="n">
        <f aca="false">SUM(N33:N67)</f>
        <v>394319.31</v>
      </c>
      <c r="O68" s="18" t="n">
        <f aca="false">SUM(O33:O67)</f>
        <v>544263.9775</v>
      </c>
      <c r="P68" s="18" t="n">
        <f aca="false">SUM(P33:P67)</f>
        <v>127043.38</v>
      </c>
      <c r="Q68" s="18" t="n">
        <f aca="false">SUM(Q33:Q67)</f>
        <v>247695.1</v>
      </c>
      <c r="R68" s="19" t="n">
        <f aca="false">SUM(R33:R67)</f>
        <v>466288</v>
      </c>
      <c r="S68" s="69"/>
      <c r="T68" s="61" t="n">
        <f aca="false">SUM(R68-O68)</f>
        <v>-77975.9775</v>
      </c>
      <c r="U68" s="20" t="n">
        <f aca="false">SUM(R68/O68)-100%</f>
        <v>-0.143268672415492</v>
      </c>
      <c r="V68" s="21" t="n">
        <f aca="false">SUM(V33:V67)</f>
        <v>509620</v>
      </c>
      <c r="W68" s="18" t="n">
        <f aca="false">SUM(W33:W67)</f>
        <v>527843</v>
      </c>
    </row>
    <row r="69" customFormat="false" ht="12.75" hidden="false" customHeight="false" outlineLevel="0" collapsed="false">
      <c r="A69" s="98"/>
      <c r="B69" s="6"/>
      <c r="C69" s="18"/>
      <c r="D69" s="18"/>
      <c r="E69" s="18"/>
      <c r="F69" s="18"/>
      <c r="G69" s="208"/>
      <c r="H69" s="67"/>
      <c r="I69" s="67"/>
      <c r="J69" s="67"/>
      <c r="K69" s="6"/>
      <c r="L69" s="18"/>
      <c r="M69" s="200"/>
      <c r="N69" s="200"/>
      <c r="O69" s="18"/>
      <c r="P69" s="18"/>
      <c r="Q69" s="18"/>
      <c r="R69" s="18"/>
      <c r="S69" s="69"/>
      <c r="T69" s="61"/>
      <c r="U69" s="20"/>
    </row>
    <row r="70" customFormat="false" ht="12.75" hidden="false" customHeight="false" outlineLevel="0" collapsed="false">
      <c r="A70" s="98"/>
      <c r="B70" s="6"/>
      <c r="C70" s="18"/>
      <c r="D70" s="18"/>
      <c r="E70" s="18"/>
      <c r="F70" s="18"/>
      <c r="G70" s="208"/>
      <c r="H70" s="67"/>
      <c r="I70" s="67"/>
      <c r="J70" s="67"/>
      <c r="K70" s="6"/>
      <c r="L70" s="18"/>
      <c r="M70" s="200"/>
      <c r="N70" s="200"/>
      <c r="O70" s="18"/>
      <c r="P70" s="18"/>
      <c r="Q70" s="18"/>
      <c r="R70" s="18"/>
      <c r="S70" s="69"/>
      <c r="T70" s="61"/>
      <c r="U70" s="20"/>
    </row>
    <row r="71" customFormat="false" ht="12.75" hidden="false" customHeight="false" outlineLevel="0" collapsed="false">
      <c r="A71" s="49" t="s">
        <v>1219</v>
      </c>
      <c r="B71" s="6"/>
      <c r="C71" s="18"/>
      <c r="D71" s="18"/>
      <c r="E71" s="18"/>
      <c r="F71" s="18"/>
      <c r="G71" s="208"/>
      <c r="H71" s="67"/>
      <c r="I71" s="67"/>
      <c r="J71" s="67"/>
      <c r="K71" s="6"/>
      <c r="L71" s="18"/>
      <c r="M71" s="200"/>
      <c r="N71" s="200"/>
      <c r="O71" s="6"/>
      <c r="P71" s="6"/>
      <c r="Q71" s="6"/>
      <c r="R71" s="6"/>
      <c r="S71" s="182"/>
      <c r="T71" s="6"/>
      <c r="U71" s="6"/>
    </row>
    <row r="72" customFormat="false" ht="12.75" hidden="false" customHeight="false" outlineLevel="0" collapsed="false">
      <c r="A72" s="6" t="s">
        <v>1388</v>
      </c>
      <c r="B72" s="6" t="s">
        <v>1389</v>
      </c>
      <c r="C72" s="18" t="n">
        <v>37951.79</v>
      </c>
      <c r="D72" s="18" t="n">
        <v>5124.07</v>
      </c>
      <c r="E72" s="18" t="n">
        <v>7217.64</v>
      </c>
      <c r="F72" s="18" t="n">
        <v>5953</v>
      </c>
      <c r="G72" s="208"/>
      <c r="H72" s="18" t="n">
        <v>0</v>
      </c>
      <c r="I72" s="18" t="n">
        <v>0</v>
      </c>
      <c r="J72" s="18" t="n">
        <v>0</v>
      </c>
      <c r="K72" s="20" t="n">
        <v>1</v>
      </c>
      <c r="L72" s="18" t="n">
        <v>20000</v>
      </c>
      <c r="M72" s="200" t="n">
        <v>20000</v>
      </c>
      <c r="N72" s="200" t="n">
        <v>0</v>
      </c>
      <c r="O72" s="18" t="n">
        <v>0</v>
      </c>
      <c r="P72" s="18" t="n">
        <v>0</v>
      </c>
      <c r="Q72" s="18" t="n">
        <v>0</v>
      </c>
      <c r="R72" s="19" t="n">
        <v>0</v>
      </c>
      <c r="S72" s="69"/>
      <c r="T72" s="61" t="n">
        <f aca="false">SUM(R72-O72)</f>
        <v>0</v>
      </c>
      <c r="U72" s="20" t="e">
        <f aca="false">SUM(R72/O72)-100%</f>
        <v>#DIV/0!</v>
      </c>
      <c r="V72" s="21" t="n">
        <v>0</v>
      </c>
      <c r="W72" s="18" t="n">
        <v>0</v>
      </c>
    </row>
    <row r="73" customFormat="false" ht="12.75" hidden="false" customHeight="false" outlineLevel="0" collapsed="false">
      <c r="A73" s="6" t="s">
        <v>1390</v>
      </c>
      <c r="B73" s="6" t="s">
        <v>1391</v>
      </c>
      <c r="C73" s="18" t="n">
        <v>164066.08</v>
      </c>
      <c r="D73" s="18" t="n">
        <v>502220.17</v>
      </c>
      <c r="E73" s="18" t="n">
        <v>142893.43</v>
      </c>
      <c r="F73" s="18" t="n">
        <v>33698</v>
      </c>
      <c r="G73" s="208"/>
      <c r="H73" s="18" t="n">
        <v>1741</v>
      </c>
      <c r="I73" s="18" t="n">
        <v>1424.07</v>
      </c>
      <c r="J73" s="18" t="n">
        <v>0</v>
      </c>
      <c r="K73" s="20" t="n">
        <v>0</v>
      </c>
      <c r="L73" s="18" t="n">
        <v>0</v>
      </c>
      <c r="M73" s="200" t="n">
        <v>0</v>
      </c>
      <c r="N73" s="200" t="n">
        <v>0</v>
      </c>
      <c r="O73" s="18" t="n">
        <v>0</v>
      </c>
      <c r="P73" s="18" t="n">
        <v>0</v>
      </c>
      <c r="Q73" s="18" t="n">
        <v>0</v>
      </c>
      <c r="R73" s="19" t="n">
        <v>0</v>
      </c>
      <c r="S73" s="69"/>
      <c r="T73" s="61" t="n">
        <f aca="false">SUM(R73-O73)</f>
        <v>0</v>
      </c>
      <c r="U73" s="20" t="e">
        <f aca="false">SUM(R73/O73)-100%</f>
        <v>#DIV/0!</v>
      </c>
      <c r="V73" s="21" t="n">
        <v>0</v>
      </c>
      <c r="W73" s="18" t="n">
        <v>0</v>
      </c>
    </row>
    <row r="74" customFormat="false" ht="12.75" hidden="true" customHeight="false" outlineLevel="0" collapsed="false">
      <c r="A74" s="6" t="s">
        <v>1392</v>
      </c>
      <c r="B74" s="6" t="s">
        <v>1393</v>
      </c>
      <c r="C74" s="18"/>
      <c r="D74" s="18"/>
      <c r="E74" s="18" t="n">
        <v>0</v>
      </c>
      <c r="F74" s="18" t="n">
        <v>0</v>
      </c>
      <c r="G74" s="208"/>
      <c r="H74" s="18" t="n">
        <v>0</v>
      </c>
      <c r="I74" s="18"/>
      <c r="J74" s="18"/>
      <c r="K74" s="20"/>
      <c r="L74" s="18" t="n">
        <v>20000</v>
      </c>
      <c r="M74" s="200" t="n">
        <v>20000</v>
      </c>
      <c r="N74" s="200"/>
      <c r="O74" s="18" t="n">
        <v>0</v>
      </c>
      <c r="P74" s="18" t="n">
        <v>0</v>
      </c>
      <c r="Q74" s="18" t="n">
        <v>0</v>
      </c>
      <c r="R74" s="19" t="n">
        <v>0</v>
      </c>
      <c r="S74" s="69"/>
      <c r="T74" s="61" t="n">
        <f aca="false">SUM(R74-O74)</f>
        <v>0</v>
      </c>
      <c r="U74" s="20" t="e">
        <f aca="false">SUM(R74/O74)-100%</f>
        <v>#DIV/0!</v>
      </c>
      <c r="V74" s="21" t="n">
        <v>0</v>
      </c>
      <c r="W74" s="18" t="n">
        <v>0</v>
      </c>
    </row>
    <row r="75" customFormat="false" ht="12.75" hidden="true" customHeight="false" outlineLevel="0" collapsed="false">
      <c r="A75" s="6" t="s">
        <v>1394</v>
      </c>
      <c r="B75" s="6" t="s">
        <v>1395</v>
      </c>
      <c r="C75" s="18" t="n">
        <v>225836.28</v>
      </c>
      <c r="D75" s="18" t="n">
        <v>289718.96</v>
      </c>
      <c r="E75" s="18" t="n">
        <v>94427.84</v>
      </c>
      <c r="F75" s="18" t="n">
        <v>-5.5</v>
      </c>
      <c r="G75" s="208"/>
      <c r="H75" s="18" t="n">
        <v>0</v>
      </c>
      <c r="I75" s="18" t="n">
        <v>0</v>
      </c>
      <c r="J75" s="18" t="n">
        <v>0</v>
      </c>
      <c r="K75" s="20"/>
      <c r="L75" s="18" t="n">
        <v>0</v>
      </c>
      <c r="M75" s="200" t="n">
        <v>0</v>
      </c>
      <c r="N75" s="200"/>
      <c r="O75" s="18" t="n">
        <v>0</v>
      </c>
      <c r="P75" s="18" t="n">
        <v>0</v>
      </c>
      <c r="Q75" s="18" t="n">
        <v>0</v>
      </c>
      <c r="R75" s="19" t="n">
        <v>0</v>
      </c>
      <c r="S75" s="69"/>
      <c r="T75" s="61" t="n">
        <f aca="false">SUM(R75-O75)</f>
        <v>0</v>
      </c>
      <c r="U75" s="20" t="e">
        <f aca="false">SUM(R75/O75)-100%</f>
        <v>#DIV/0!</v>
      </c>
      <c r="V75" s="21" t="n">
        <v>0</v>
      </c>
      <c r="W75" s="18" t="n">
        <v>0</v>
      </c>
    </row>
    <row r="76" customFormat="false" ht="12.75" hidden="false" customHeight="false" outlineLevel="0" collapsed="false">
      <c r="A76" s="6"/>
      <c r="B76" s="227" t="s">
        <v>1396</v>
      </c>
      <c r="C76" s="18"/>
      <c r="D76" s="18"/>
      <c r="E76" s="18"/>
      <c r="F76" s="18"/>
      <c r="G76" s="208"/>
      <c r="H76" s="68" t="n">
        <v>0</v>
      </c>
      <c r="I76" s="68"/>
      <c r="J76" s="68"/>
      <c r="K76" s="338"/>
      <c r="L76" s="68"/>
      <c r="M76" s="261"/>
      <c r="N76" s="261" t="n">
        <v>0</v>
      </c>
      <c r="O76" s="68"/>
      <c r="P76" s="68"/>
      <c r="Q76" s="68" t="n">
        <v>0</v>
      </c>
      <c r="R76" s="250" t="n">
        <v>0</v>
      </c>
      <c r="S76" s="69"/>
      <c r="T76" s="61"/>
      <c r="U76" s="20"/>
      <c r="V76" s="21" t="n">
        <v>0</v>
      </c>
      <c r="W76" s="18" t="n">
        <v>0</v>
      </c>
    </row>
    <row r="77" customFormat="false" ht="12.75" hidden="false" customHeight="false" outlineLevel="0" collapsed="false">
      <c r="A77" s="6"/>
      <c r="B77" s="227" t="s">
        <v>1397</v>
      </c>
      <c r="C77" s="18"/>
      <c r="D77" s="18"/>
      <c r="E77" s="18"/>
      <c r="F77" s="18"/>
      <c r="G77" s="208"/>
      <c r="H77" s="68" t="n">
        <v>0</v>
      </c>
      <c r="I77" s="68"/>
      <c r="J77" s="68"/>
      <c r="K77" s="338"/>
      <c r="L77" s="68"/>
      <c r="M77" s="261"/>
      <c r="N77" s="261" t="n">
        <v>0</v>
      </c>
      <c r="O77" s="68"/>
      <c r="P77" s="68"/>
      <c r="Q77" s="68" t="n">
        <v>0</v>
      </c>
      <c r="R77" s="250" t="n">
        <v>0</v>
      </c>
      <c r="S77" s="69"/>
      <c r="T77" s="61"/>
      <c r="U77" s="20"/>
      <c r="V77" s="21"/>
      <c r="W77" s="18" t="n">
        <v>100000</v>
      </c>
    </row>
    <row r="78" customFormat="false" ht="12.75" hidden="false" customHeight="false" outlineLevel="0" collapsed="false">
      <c r="A78" s="6" t="s">
        <v>1398</v>
      </c>
      <c r="B78" s="6" t="s">
        <v>1399</v>
      </c>
      <c r="C78" s="18"/>
      <c r="D78" s="18"/>
      <c r="E78" s="18" t="n">
        <v>0</v>
      </c>
      <c r="F78" s="18" t="n">
        <v>0</v>
      </c>
      <c r="G78" s="208"/>
      <c r="H78" s="18" t="n">
        <v>0</v>
      </c>
      <c r="I78" s="18"/>
      <c r="J78" s="18"/>
      <c r="K78" s="20"/>
      <c r="L78" s="18" t="n">
        <v>0</v>
      </c>
      <c r="M78" s="200" t="n">
        <v>0</v>
      </c>
      <c r="N78" s="200" t="n">
        <v>0</v>
      </c>
      <c r="O78" s="18" t="n">
        <v>81750</v>
      </c>
      <c r="P78" s="18" t="n">
        <v>20875</v>
      </c>
      <c r="Q78" s="18" t="n">
        <v>81750</v>
      </c>
      <c r="R78" s="19" t="n">
        <v>81750</v>
      </c>
      <c r="S78" s="69"/>
      <c r="T78" s="61" t="n">
        <f aca="false">SUM(R78-O78)</f>
        <v>0</v>
      </c>
      <c r="U78" s="20" t="n">
        <f aca="false">SUM(R78/O78)-100%</f>
        <v>0</v>
      </c>
      <c r="V78" s="21" t="n">
        <f aca="false">165700/2</f>
        <v>82850</v>
      </c>
      <c r="W78" s="18" t="n">
        <f aca="false">167725/2</f>
        <v>83862.5</v>
      </c>
    </row>
    <row r="79" customFormat="false" ht="12.75" hidden="false" customHeight="false" outlineLevel="0" collapsed="false">
      <c r="A79" s="6" t="s">
        <v>1400</v>
      </c>
      <c r="B79" s="6" t="s">
        <v>1401</v>
      </c>
      <c r="C79" s="18" t="n">
        <v>0</v>
      </c>
      <c r="D79" s="18" t="n">
        <v>0</v>
      </c>
      <c r="E79" s="18" t="n">
        <v>0</v>
      </c>
      <c r="F79" s="18" t="n">
        <v>0</v>
      </c>
      <c r="G79" s="208"/>
      <c r="H79" s="18" t="n">
        <v>0</v>
      </c>
      <c r="I79" s="18"/>
      <c r="J79" s="18"/>
      <c r="K79" s="20"/>
      <c r="L79" s="18" t="n">
        <v>385000</v>
      </c>
      <c r="M79" s="200" t="n">
        <v>0</v>
      </c>
      <c r="N79" s="200" t="n">
        <v>0</v>
      </c>
      <c r="O79" s="18" t="n">
        <v>0</v>
      </c>
      <c r="P79" s="18" t="n">
        <v>0</v>
      </c>
      <c r="Q79" s="18" t="n">
        <v>0</v>
      </c>
      <c r="R79" s="19" t="n">
        <v>0</v>
      </c>
      <c r="S79" s="69"/>
      <c r="T79" s="61" t="n">
        <f aca="false">SUM(R79-O79)</f>
        <v>0</v>
      </c>
      <c r="U79" s="20" t="e">
        <f aca="false">SUM(R79/O79)-100%</f>
        <v>#DIV/0!</v>
      </c>
      <c r="V79" s="21" t="n">
        <v>0</v>
      </c>
      <c r="W79" s="18" t="n">
        <v>0</v>
      </c>
    </row>
    <row r="80" customFormat="false" ht="12.75" hidden="false" customHeight="false" outlineLevel="0" collapsed="false">
      <c r="A80" s="6"/>
      <c r="B80" s="6" t="s">
        <v>1402</v>
      </c>
      <c r="C80" s="18"/>
      <c r="D80" s="18"/>
      <c r="E80" s="18"/>
      <c r="F80" s="18"/>
      <c r="G80" s="208"/>
      <c r="H80" s="18" t="n">
        <v>0</v>
      </c>
      <c r="I80" s="18"/>
      <c r="J80" s="18"/>
      <c r="K80" s="20"/>
      <c r="L80" s="18"/>
      <c r="M80" s="200"/>
      <c r="N80" s="200" t="n">
        <v>0</v>
      </c>
      <c r="O80" s="18" t="n">
        <v>0</v>
      </c>
      <c r="P80" s="18"/>
      <c r="Q80" s="18" t="n">
        <v>134666</v>
      </c>
      <c r="R80" s="19" t="n">
        <v>134666</v>
      </c>
      <c r="S80" s="69"/>
      <c r="T80" s="61" t="n">
        <f aca="false">SUM(R80-O80)</f>
        <v>134666</v>
      </c>
      <c r="U80" s="20" t="e">
        <f aca="false">SUM(R80/O80)-100%</f>
        <v>#DIV/0!</v>
      </c>
      <c r="V80" s="21" t="n">
        <v>133866</v>
      </c>
      <c r="W80" s="18" t="n">
        <v>133453</v>
      </c>
    </row>
    <row r="81" customFormat="false" ht="12.75" hidden="false" customHeight="false" outlineLevel="0" collapsed="false">
      <c r="A81" s="6" t="s">
        <v>1403</v>
      </c>
      <c r="B81" s="6" t="s">
        <v>1404</v>
      </c>
      <c r="C81" s="18"/>
      <c r="D81" s="18"/>
      <c r="E81" s="18"/>
      <c r="F81" s="18"/>
      <c r="G81" s="208"/>
      <c r="H81" s="18"/>
      <c r="I81" s="18"/>
      <c r="J81" s="18"/>
      <c r="K81" s="20"/>
      <c r="L81" s="18"/>
      <c r="M81" s="200"/>
      <c r="N81" s="200" t="n">
        <v>0</v>
      </c>
      <c r="O81" s="18"/>
      <c r="P81" s="18"/>
      <c r="Q81" s="18" t="n">
        <v>30996</v>
      </c>
      <c r="R81" s="19" t="n">
        <v>30996</v>
      </c>
      <c r="S81" s="69"/>
      <c r="T81" s="61"/>
      <c r="U81" s="20"/>
      <c r="V81" s="21" t="n">
        <v>0</v>
      </c>
      <c r="W81" s="18" t="n">
        <v>0</v>
      </c>
    </row>
    <row r="82" customFormat="false" ht="12.75" hidden="false" customHeight="false" outlineLevel="0" collapsed="false">
      <c r="A82" s="6" t="s">
        <v>1405</v>
      </c>
      <c r="B82" s="6" t="s">
        <v>1406</v>
      </c>
      <c r="C82" s="18" t="n">
        <v>0</v>
      </c>
      <c r="D82" s="18" t="n">
        <v>0</v>
      </c>
      <c r="E82" s="18" t="n">
        <v>0</v>
      </c>
      <c r="F82" s="18" t="n">
        <v>0</v>
      </c>
      <c r="G82" s="208"/>
      <c r="H82" s="18" t="n">
        <v>0</v>
      </c>
      <c r="I82" s="18"/>
      <c r="J82" s="18" t="n">
        <v>0</v>
      </c>
      <c r="K82" s="20"/>
      <c r="L82" s="18" t="n">
        <v>84475</v>
      </c>
      <c r="M82" s="200" t="n">
        <v>84475</v>
      </c>
      <c r="N82" s="200" t="n">
        <f aca="false">81101.64+85000</f>
        <v>166101.64</v>
      </c>
      <c r="O82" s="18" t="n">
        <v>161713</v>
      </c>
      <c r="P82" s="18" t="n">
        <v>38356.25</v>
      </c>
      <c r="Q82" s="18" t="n">
        <v>38356.25</v>
      </c>
      <c r="R82" s="19" t="n">
        <v>161713</v>
      </c>
      <c r="S82" s="69"/>
      <c r="T82" s="61" t="n">
        <f aca="false">SUM(R82-O82)</f>
        <v>0</v>
      </c>
      <c r="U82" s="20" t="n">
        <f aca="false">SUM(R82/O82)-100%</f>
        <v>0</v>
      </c>
      <c r="V82" s="21" t="n">
        <v>163653</v>
      </c>
      <c r="W82" s="18" t="n">
        <v>165143</v>
      </c>
    </row>
    <row r="83" customFormat="false" ht="12.75" hidden="true" customHeight="false" outlineLevel="0" collapsed="false">
      <c r="A83" s="6" t="s">
        <v>1407</v>
      </c>
      <c r="B83" s="6" t="s">
        <v>1408</v>
      </c>
      <c r="C83" s="18"/>
      <c r="D83" s="18"/>
      <c r="E83" s="18"/>
      <c r="F83" s="18"/>
      <c r="G83" s="208"/>
      <c r="H83" s="18"/>
      <c r="I83" s="18"/>
      <c r="J83" s="18"/>
      <c r="K83" s="20"/>
      <c r="L83" s="18" t="n">
        <v>80000</v>
      </c>
      <c r="M83" s="200" t="n">
        <v>80000</v>
      </c>
      <c r="N83" s="200"/>
      <c r="O83" s="18" t="n">
        <v>0</v>
      </c>
      <c r="P83" s="18" t="n">
        <v>0</v>
      </c>
      <c r="Q83" s="18" t="n">
        <v>0</v>
      </c>
      <c r="R83" s="19" t="n">
        <v>0</v>
      </c>
      <c r="S83" s="69"/>
      <c r="T83" s="61" t="n">
        <f aca="false">SUM(R83-O83)</f>
        <v>0</v>
      </c>
      <c r="U83" s="20" t="e">
        <f aca="false">SUM(R83/O83)-100%</f>
        <v>#DIV/0!</v>
      </c>
      <c r="V83" s="21" t="n">
        <v>0</v>
      </c>
      <c r="W83" s="18" t="n">
        <v>0</v>
      </c>
    </row>
    <row r="84" customFormat="false" ht="12.75" hidden="false" customHeight="false" outlineLevel="0" collapsed="false">
      <c r="A84" s="6" t="s">
        <v>1409</v>
      </c>
      <c r="B84" s="6" t="s">
        <v>1410</v>
      </c>
      <c r="C84" s="18" t="n">
        <v>0</v>
      </c>
      <c r="D84" s="18" t="n">
        <v>0</v>
      </c>
      <c r="E84" s="18" t="n">
        <v>0</v>
      </c>
      <c r="F84" s="18" t="n">
        <v>0</v>
      </c>
      <c r="G84" s="208"/>
      <c r="H84" s="18" t="n">
        <v>0</v>
      </c>
      <c r="I84" s="18"/>
      <c r="J84" s="18" t="n">
        <v>0</v>
      </c>
      <c r="K84" s="20"/>
      <c r="L84" s="18" t="n">
        <v>135000</v>
      </c>
      <c r="M84" s="200" t="n">
        <v>135000</v>
      </c>
      <c r="N84" s="200" t="n">
        <f aca="false">140000+111137.5</f>
        <v>251137.5</v>
      </c>
      <c r="O84" s="18" t="n">
        <v>252288</v>
      </c>
      <c r="P84" s="18" t="n">
        <v>53643.75</v>
      </c>
      <c r="Q84" s="18" t="n">
        <v>252287.5</v>
      </c>
      <c r="R84" s="19" t="n">
        <v>252288</v>
      </c>
      <c r="S84" s="69"/>
      <c r="T84" s="61" t="n">
        <f aca="false">SUM(R84-O84)</f>
        <v>0</v>
      </c>
      <c r="U84" s="20" t="n">
        <f aca="false">SUM(R84/O84)-100%</f>
        <v>0</v>
      </c>
      <c r="V84" s="21" t="n">
        <v>258300</v>
      </c>
      <c r="W84" s="18" t="n">
        <v>258650</v>
      </c>
    </row>
    <row r="85" customFormat="false" ht="12.75" hidden="true" customHeight="false" outlineLevel="0" collapsed="false">
      <c r="A85" s="6" t="s">
        <v>1411</v>
      </c>
      <c r="B85" s="6" t="s">
        <v>1412</v>
      </c>
      <c r="C85" s="18" t="n">
        <v>0</v>
      </c>
      <c r="D85" s="18" t="n">
        <v>0</v>
      </c>
      <c r="E85" s="18" t="n">
        <v>0</v>
      </c>
      <c r="F85" s="18" t="n">
        <v>0</v>
      </c>
      <c r="G85" s="208"/>
      <c r="H85" s="18" t="n">
        <v>0</v>
      </c>
      <c r="I85" s="18"/>
      <c r="J85" s="18" t="n">
        <v>0</v>
      </c>
      <c r="K85" s="20"/>
      <c r="L85" s="18" t="n">
        <v>116138</v>
      </c>
      <c r="M85" s="200" t="n">
        <v>116138</v>
      </c>
      <c r="N85" s="200"/>
      <c r="O85" s="18" t="n">
        <v>0</v>
      </c>
      <c r="P85" s="18" t="n">
        <v>0</v>
      </c>
      <c r="Q85" s="18" t="n">
        <v>0</v>
      </c>
      <c r="R85" s="18" t="n">
        <v>0</v>
      </c>
      <c r="S85" s="69"/>
      <c r="T85" s="61" t="n">
        <f aca="false">SUM(R85-O85)</f>
        <v>0</v>
      </c>
      <c r="U85" s="20" t="e">
        <f aca="false">SUM(R85/O85)-100%</f>
        <v>#DIV/0!</v>
      </c>
      <c r="V85" s="21" t="n">
        <v>0</v>
      </c>
      <c r="W85" s="18" t="n">
        <v>0</v>
      </c>
    </row>
    <row r="86" customFormat="false" ht="12.75" hidden="true" customHeight="false" outlineLevel="0" collapsed="false">
      <c r="A86" s="6" t="s">
        <v>1413</v>
      </c>
      <c r="B86" s="6" t="s">
        <v>1414</v>
      </c>
      <c r="C86" s="18" t="n">
        <v>0</v>
      </c>
      <c r="D86" s="18" t="n">
        <v>0</v>
      </c>
      <c r="E86" s="18" t="n">
        <v>0</v>
      </c>
      <c r="F86" s="18" t="n">
        <v>0</v>
      </c>
      <c r="G86" s="208"/>
      <c r="H86" s="18" t="n">
        <v>0</v>
      </c>
      <c r="I86" s="18"/>
      <c r="J86" s="18" t="n">
        <v>0</v>
      </c>
      <c r="K86" s="20"/>
      <c r="L86" s="18" t="n">
        <v>40975</v>
      </c>
      <c r="M86" s="200" t="n">
        <v>40975</v>
      </c>
      <c r="N86" s="200"/>
      <c r="O86" s="18" t="n">
        <v>0</v>
      </c>
      <c r="P86" s="18" t="n">
        <v>0</v>
      </c>
      <c r="Q86" s="18" t="n">
        <v>0</v>
      </c>
      <c r="R86" s="18" t="n">
        <v>0</v>
      </c>
      <c r="S86" s="69"/>
      <c r="T86" s="61" t="n">
        <f aca="false">SUM(R86-O86)</f>
        <v>0</v>
      </c>
      <c r="U86" s="20" t="e">
        <f aca="false">SUM(R86/O86)-100%</f>
        <v>#DIV/0!</v>
      </c>
      <c r="V86" s="21" t="n">
        <v>0</v>
      </c>
      <c r="W86" s="18" t="n">
        <v>0</v>
      </c>
    </row>
    <row r="87" customFormat="false" ht="12.75" hidden="false" customHeight="false" outlineLevel="0" collapsed="false">
      <c r="A87" s="6"/>
      <c r="B87" s="6"/>
      <c r="C87" s="18"/>
      <c r="D87" s="18"/>
      <c r="E87" s="18"/>
      <c r="F87" s="18"/>
      <c r="G87" s="208"/>
      <c r="H87" s="18"/>
      <c r="I87" s="18"/>
      <c r="J87" s="18"/>
      <c r="K87" s="20"/>
      <c r="L87" s="18"/>
      <c r="M87" s="200"/>
      <c r="N87" s="200"/>
      <c r="O87" s="18"/>
      <c r="P87" s="18"/>
      <c r="Q87" s="18"/>
      <c r="R87" s="18"/>
      <c r="S87" s="69"/>
      <c r="T87" s="61"/>
      <c r="U87" s="20"/>
      <c r="V87" s="353"/>
      <c r="W87" s="18"/>
    </row>
    <row r="88" customFormat="false" ht="12.75" hidden="false" customHeight="false" outlineLevel="0" collapsed="false">
      <c r="A88" s="6"/>
      <c r="B88" s="6"/>
      <c r="C88" s="18"/>
      <c r="D88" s="18"/>
      <c r="E88" s="18"/>
      <c r="F88" s="18"/>
      <c r="G88" s="208"/>
      <c r="H88" s="18"/>
      <c r="I88" s="18"/>
      <c r="J88" s="18"/>
      <c r="K88" s="20"/>
      <c r="L88" s="18"/>
      <c r="M88" s="200"/>
      <c r="N88" s="200"/>
      <c r="O88" s="18"/>
      <c r="P88" s="18"/>
      <c r="Q88" s="18"/>
      <c r="R88" s="18"/>
      <c r="S88" s="69"/>
      <c r="T88" s="61"/>
      <c r="U88" s="20"/>
      <c r="V88" s="353"/>
      <c r="W88" s="18"/>
    </row>
    <row r="89" customFormat="false" ht="12.75" hidden="false" customHeight="false" outlineLevel="0" collapsed="false">
      <c r="A89" s="6"/>
      <c r="B89" s="6"/>
      <c r="C89" s="18"/>
      <c r="D89" s="18"/>
      <c r="E89" s="18"/>
      <c r="F89" s="18"/>
      <c r="G89" s="208"/>
      <c r="H89" s="18"/>
      <c r="I89" s="18"/>
      <c r="J89" s="18"/>
      <c r="K89" s="20"/>
      <c r="L89" s="18"/>
      <c r="M89" s="200"/>
      <c r="N89" s="200"/>
      <c r="O89" s="18"/>
      <c r="P89" s="18"/>
      <c r="Q89" s="18"/>
      <c r="R89" s="18"/>
      <c r="S89" s="69"/>
      <c r="T89" s="61"/>
      <c r="U89" s="20"/>
      <c r="V89" s="353"/>
      <c r="W89" s="18"/>
    </row>
    <row r="90" customFormat="false" ht="12.75" hidden="false" customHeight="false" outlineLevel="0" collapsed="false">
      <c r="A90" s="6"/>
      <c r="B90" s="6"/>
      <c r="C90" s="18"/>
      <c r="D90" s="18"/>
      <c r="E90" s="18"/>
      <c r="F90" s="18"/>
      <c r="G90" s="208"/>
      <c r="H90" s="18"/>
      <c r="I90" s="18"/>
      <c r="J90" s="18"/>
      <c r="K90" s="20"/>
      <c r="L90" s="18"/>
      <c r="M90" s="200"/>
      <c r="N90" s="200"/>
      <c r="O90" s="18"/>
      <c r="P90" s="18"/>
      <c r="Q90" s="18"/>
      <c r="R90" s="18"/>
      <c r="S90" s="69"/>
      <c r="T90" s="61"/>
      <c r="U90" s="20"/>
      <c r="V90" s="353"/>
      <c r="W90" s="18"/>
    </row>
    <row r="91" customFormat="false" ht="12.75" hidden="false" customHeight="false" outlineLevel="0" collapsed="false">
      <c r="A91" s="49" t="s">
        <v>1415</v>
      </c>
      <c r="B91" s="6"/>
      <c r="C91" s="18"/>
      <c r="D91" s="18"/>
      <c r="E91" s="18"/>
      <c r="F91" s="18"/>
      <c r="G91" s="208"/>
      <c r="H91" s="18"/>
      <c r="I91" s="18"/>
      <c r="J91" s="18"/>
      <c r="K91" s="20"/>
      <c r="L91" s="18"/>
      <c r="M91" s="200"/>
      <c r="N91" s="200"/>
      <c r="O91" s="18"/>
      <c r="P91" s="18"/>
      <c r="Q91" s="18"/>
      <c r="R91" s="18"/>
      <c r="S91" s="69"/>
      <c r="T91" s="61"/>
      <c r="U91" s="20"/>
      <c r="V91" s="353"/>
      <c r="W91" s="18"/>
    </row>
    <row r="92" customFormat="false" ht="12.75" hidden="false" customHeight="false" outlineLevel="0" collapsed="false">
      <c r="A92" s="6"/>
      <c r="B92" s="6"/>
      <c r="C92" s="18"/>
      <c r="D92" s="18"/>
      <c r="E92" s="18"/>
      <c r="F92" s="18"/>
      <c r="G92" s="208"/>
      <c r="H92" s="18"/>
      <c r="I92" s="18"/>
      <c r="J92" s="18"/>
      <c r="K92" s="20"/>
      <c r="L92" s="18"/>
      <c r="M92" s="200"/>
      <c r="N92" s="200"/>
      <c r="O92" s="18"/>
      <c r="P92" s="18"/>
      <c r="Q92" s="18"/>
      <c r="R92" s="18"/>
      <c r="S92" s="69"/>
      <c r="T92" s="61"/>
      <c r="U92" s="20"/>
      <c r="V92" s="353"/>
      <c r="W92" s="18"/>
    </row>
    <row r="93" customFormat="false" ht="12.75" hidden="false" customHeight="false" outlineLevel="0" collapsed="false">
      <c r="A93" s="6" t="s">
        <v>1416</v>
      </c>
      <c r="B93" s="6" t="s">
        <v>1417</v>
      </c>
      <c r="C93" s="18" t="n">
        <v>0</v>
      </c>
      <c r="D93" s="18" t="n">
        <v>0</v>
      </c>
      <c r="E93" s="18" t="n">
        <v>0</v>
      </c>
      <c r="F93" s="18" t="n">
        <v>0</v>
      </c>
      <c r="G93" s="208"/>
      <c r="H93" s="18" t="n">
        <v>0</v>
      </c>
      <c r="I93" s="18"/>
      <c r="J93" s="18" t="n">
        <v>0</v>
      </c>
      <c r="K93" s="20"/>
      <c r="L93" s="18" t="n">
        <v>145000</v>
      </c>
      <c r="M93" s="200" t="n">
        <v>145000</v>
      </c>
      <c r="N93" s="200" t="n">
        <f aca="false">35975+150000</f>
        <v>185975</v>
      </c>
      <c r="O93" s="18" t="n">
        <v>187525</v>
      </c>
      <c r="P93" s="18" t="n">
        <v>16262.5</v>
      </c>
      <c r="Q93" s="18" t="n">
        <v>187525</v>
      </c>
      <c r="R93" s="19" t="n">
        <v>187525</v>
      </c>
      <c r="S93" s="69"/>
      <c r="T93" s="61" t="n">
        <f aca="false">SUM(R93-O93)</f>
        <v>0</v>
      </c>
      <c r="U93" s="20" t="n">
        <f aca="false">SUM(R93/O93)-100%</f>
        <v>0</v>
      </c>
      <c r="V93" s="21" t="n">
        <v>188572</v>
      </c>
      <c r="W93" s="18" t="n">
        <v>194093</v>
      </c>
    </row>
    <row r="94" customFormat="false" ht="12.75" hidden="false" customHeight="false" outlineLevel="0" collapsed="false">
      <c r="A94" s="6" t="s">
        <v>1418</v>
      </c>
      <c r="B94" s="6" t="s">
        <v>1419</v>
      </c>
      <c r="C94" s="18" t="n">
        <v>0</v>
      </c>
      <c r="D94" s="18" t="n">
        <v>0</v>
      </c>
      <c r="E94" s="18" t="n">
        <v>0</v>
      </c>
      <c r="F94" s="18" t="n">
        <v>0</v>
      </c>
      <c r="G94" s="208"/>
      <c r="H94" s="18" t="n">
        <v>0</v>
      </c>
      <c r="I94" s="18"/>
      <c r="J94" s="18" t="n">
        <v>0</v>
      </c>
      <c r="K94" s="20"/>
      <c r="L94" s="18" t="n">
        <v>468950</v>
      </c>
      <c r="M94" s="200" t="n">
        <v>468950</v>
      </c>
      <c r="N94" s="200" t="n">
        <v>467336.11</v>
      </c>
      <c r="O94" s="18" t="n">
        <v>581181</v>
      </c>
      <c r="P94" s="18" t="n">
        <v>250160.64</v>
      </c>
      <c r="Q94" s="18" t="n">
        <v>498180.64</v>
      </c>
      <c r="R94" s="19" t="n">
        <v>581181</v>
      </c>
      <c r="S94" s="69"/>
      <c r="T94" s="61" t="n">
        <f aca="false">SUM(R94-O94)</f>
        <v>0</v>
      </c>
      <c r="U94" s="20" t="n">
        <f aca="false">SUM(R94/O94)-100%</f>
        <v>0</v>
      </c>
      <c r="V94" s="21" t="n">
        <v>537541</v>
      </c>
      <c r="W94" s="18" t="n">
        <v>1496041</v>
      </c>
    </row>
    <row r="95" customFormat="false" ht="12.75" hidden="true" customHeight="false" outlineLevel="0" collapsed="false">
      <c r="A95" s="6" t="s">
        <v>1420</v>
      </c>
      <c r="B95" s="6" t="s">
        <v>1421</v>
      </c>
      <c r="C95" s="18" t="n">
        <v>0</v>
      </c>
      <c r="D95" s="18" t="n">
        <v>0</v>
      </c>
      <c r="E95" s="18" t="n">
        <v>0</v>
      </c>
      <c r="F95" s="18" t="n">
        <v>0</v>
      </c>
      <c r="G95" s="208"/>
      <c r="H95" s="18" t="n">
        <v>0</v>
      </c>
      <c r="I95" s="18"/>
      <c r="J95" s="18" t="n">
        <v>0</v>
      </c>
      <c r="K95" s="20"/>
      <c r="L95" s="18" t="n">
        <v>8301</v>
      </c>
      <c r="M95" s="200" t="n">
        <v>8301</v>
      </c>
      <c r="N95" s="200"/>
      <c r="O95" s="18" t="n">
        <v>0</v>
      </c>
      <c r="P95" s="18" t="n">
        <v>0</v>
      </c>
      <c r="Q95" s="18" t="n">
        <v>0</v>
      </c>
      <c r="R95" s="18" t="n">
        <v>0</v>
      </c>
      <c r="S95" s="69"/>
      <c r="T95" s="61" t="n">
        <f aca="false">SUM(R95-O95)</f>
        <v>0</v>
      </c>
      <c r="U95" s="20" t="e">
        <f aca="false">SUM(R95/O95)-100%</f>
        <v>#DIV/0!</v>
      </c>
      <c r="V95" s="18" t="n">
        <v>0</v>
      </c>
      <c r="W95" s="18" t="n">
        <v>0</v>
      </c>
    </row>
    <row r="96" customFormat="false" ht="12.75" hidden="false" customHeight="false" outlineLevel="0" collapsed="false">
      <c r="A96" s="6" t="s">
        <v>1422</v>
      </c>
      <c r="B96" s="6" t="s">
        <v>1423</v>
      </c>
      <c r="C96" s="18" t="n">
        <v>0</v>
      </c>
      <c r="D96" s="18" t="n">
        <v>0</v>
      </c>
      <c r="E96" s="18" t="n">
        <v>0</v>
      </c>
      <c r="F96" s="18" t="n">
        <v>0</v>
      </c>
      <c r="G96" s="208"/>
      <c r="H96" s="18" t="n">
        <v>0</v>
      </c>
      <c r="I96" s="18"/>
      <c r="J96" s="18" t="n">
        <v>0</v>
      </c>
      <c r="K96" s="20"/>
      <c r="L96" s="18" t="n">
        <v>30679</v>
      </c>
      <c r="M96" s="200" t="n">
        <v>30679</v>
      </c>
      <c r="N96" s="200" t="n">
        <f aca="false">8300.98+30679</f>
        <v>38979.98</v>
      </c>
      <c r="O96" s="18" t="n">
        <v>38980</v>
      </c>
      <c r="P96" s="18" t="n">
        <v>19489.99</v>
      </c>
      <c r="Q96" s="18" t="n">
        <v>19489.99</v>
      </c>
      <c r="R96" s="19" t="n">
        <v>38980</v>
      </c>
      <c r="S96" s="69"/>
      <c r="T96" s="61" t="n">
        <f aca="false">SUM(R96-O96)</f>
        <v>0</v>
      </c>
      <c r="U96" s="20" t="n">
        <f aca="false">SUM(R96/O96)-100%</f>
        <v>0</v>
      </c>
      <c r="V96" s="21" t="n">
        <v>38980</v>
      </c>
      <c r="W96" s="18" t="n">
        <v>38980</v>
      </c>
    </row>
    <row r="97" customFormat="false" ht="12.75" hidden="false" customHeight="false" outlineLevel="0" collapsed="false">
      <c r="A97" s="6" t="s">
        <v>1424</v>
      </c>
      <c r="B97" s="6" t="s">
        <v>1425</v>
      </c>
      <c r="C97" s="18" t="n">
        <v>0</v>
      </c>
      <c r="D97" s="18" t="n">
        <v>0</v>
      </c>
      <c r="E97" s="18" t="n">
        <v>0</v>
      </c>
      <c r="F97" s="18" t="n">
        <v>0</v>
      </c>
      <c r="G97" s="208"/>
      <c r="H97" s="18" t="n">
        <v>0</v>
      </c>
      <c r="I97" s="18"/>
      <c r="J97" s="18" t="n">
        <v>0</v>
      </c>
      <c r="K97" s="20"/>
      <c r="L97" s="18" t="n">
        <v>109234</v>
      </c>
      <c r="M97" s="200" t="n">
        <v>109234</v>
      </c>
      <c r="N97" s="200" t="n">
        <v>107050.7</v>
      </c>
      <c r="O97" s="18" t="n">
        <v>107051</v>
      </c>
      <c r="P97" s="18" t="n">
        <v>53525.35</v>
      </c>
      <c r="Q97" s="18" t="n">
        <v>53525.35</v>
      </c>
      <c r="R97" s="19" t="n">
        <v>107051</v>
      </c>
      <c r="S97" s="69"/>
      <c r="T97" s="61" t="n">
        <f aca="false">SUM(R97-O97)</f>
        <v>0</v>
      </c>
      <c r="U97" s="20" t="n">
        <f aca="false">SUM(R97/O97)-100%</f>
        <v>0</v>
      </c>
      <c r="V97" s="21" t="n">
        <v>107051</v>
      </c>
      <c r="W97" s="18" t="n">
        <v>107051</v>
      </c>
    </row>
    <row r="98" customFormat="false" ht="12.75" hidden="false" customHeight="false" outlineLevel="0" collapsed="false">
      <c r="A98" s="6" t="s">
        <v>1426</v>
      </c>
      <c r="B98" s="6" t="s">
        <v>1326</v>
      </c>
      <c r="C98" s="18" t="n">
        <v>9555.31</v>
      </c>
      <c r="D98" s="18" t="n">
        <v>17224.45</v>
      </c>
      <c r="E98" s="18" t="n">
        <v>2288310.18</v>
      </c>
      <c r="F98" s="18" t="n">
        <v>22587.52</v>
      </c>
      <c r="G98" s="208"/>
      <c r="H98" s="18" t="n">
        <v>20835</v>
      </c>
      <c r="I98" s="18" t="n">
        <v>20840.43</v>
      </c>
      <c r="J98" s="18" t="n">
        <v>20232</v>
      </c>
      <c r="K98" s="20"/>
      <c r="L98" s="18" t="n">
        <v>0</v>
      </c>
      <c r="M98" s="205" t="n">
        <v>0</v>
      </c>
      <c r="N98" s="205" t="n">
        <v>0</v>
      </c>
      <c r="O98" s="18" t="n">
        <v>0</v>
      </c>
      <c r="P98" s="18" t="n">
        <v>0</v>
      </c>
      <c r="Q98" s="18" t="n">
        <v>0</v>
      </c>
      <c r="R98" s="19" t="n">
        <v>0</v>
      </c>
      <c r="S98" s="69"/>
      <c r="T98" s="61" t="n">
        <f aca="false">SUM(R98-O98)</f>
        <v>0</v>
      </c>
      <c r="U98" s="20" t="e">
        <f aca="false">SUM(R98/O98)-100%</f>
        <v>#DIV/0!</v>
      </c>
      <c r="V98" s="21" t="n">
        <v>0</v>
      </c>
      <c r="W98" s="18" t="n">
        <v>0</v>
      </c>
    </row>
    <row r="99" customFormat="false" ht="12.75" hidden="false" customHeight="false" outlineLevel="0" collapsed="false">
      <c r="A99" s="6" t="s">
        <v>1427</v>
      </c>
      <c r="B99" s="6" t="s">
        <v>1428</v>
      </c>
      <c r="C99" s="18" t="n">
        <v>0</v>
      </c>
      <c r="D99" s="18" t="n">
        <v>2171104.01</v>
      </c>
      <c r="E99" s="18" t="n">
        <v>7662912.92</v>
      </c>
      <c r="F99" s="18" t="n">
        <v>0</v>
      </c>
      <c r="G99" s="208"/>
      <c r="H99" s="18" t="n">
        <v>8188</v>
      </c>
      <c r="I99" s="18" t="n">
        <v>8187.88</v>
      </c>
      <c r="J99" s="18" t="n">
        <v>8188</v>
      </c>
      <c r="K99" s="20" t="e">
        <f aca="false">(#REF!/J99)-1</f>
        <v>#VALUE!</v>
      </c>
      <c r="L99" s="18" t="n">
        <v>1650000</v>
      </c>
      <c r="M99" s="200" t="n">
        <v>0</v>
      </c>
      <c r="N99" s="200" t="n">
        <v>0</v>
      </c>
      <c r="O99" s="18" t="n">
        <v>0</v>
      </c>
      <c r="P99" s="18" t="n">
        <v>0</v>
      </c>
      <c r="Q99" s="18" t="n">
        <v>0</v>
      </c>
      <c r="R99" s="19" t="n">
        <v>0</v>
      </c>
      <c r="S99" s="69"/>
      <c r="T99" s="61" t="n">
        <f aca="false">SUM(R99-O99)</f>
        <v>0</v>
      </c>
      <c r="U99" s="20" t="e">
        <f aca="false">SUM(R99/O99)-100%</f>
        <v>#DIV/0!</v>
      </c>
      <c r="V99" s="21" t="n">
        <v>0</v>
      </c>
      <c r="W99" s="18" t="n">
        <v>0</v>
      </c>
    </row>
    <row r="100" customFormat="false" ht="12.75" hidden="false" customHeight="false" outlineLevel="0" collapsed="false">
      <c r="A100" s="6" t="s">
        <v>1429</v>
      </c>
      <c r="B100" s="6" t="s">
        <v>1430</v>
      </c>
      <c r="C100" s="18" t="n">
        <v>0</v>
      </c>
      <c r="D100" s="18" t="n">
        <v>38750</v>
      </c>
      <c r="E100" s="18" t="n">
        <v>626816.61</v>
      </c>
      <c r="F100" s="18" t="n">
        <v>51291</v>
      </c>
      <c r="G100" s="208"/>
      <c r="H100" s="18" t="n">
        <v>4806</v>
      </c>
      <c r="I100" s="18" t="n">
        <v>4806.24</v>
      </c>
      <c r="J100" s="18" t="n">
        <f aca="false">5500000+4807</f>
        <v>5504807</v>
      </c>
      <c r="K100" s="20" t="n">
        <f aca="false">(L100/J100)-1</f>
        <v>-1</v>
      </c>
      <c r="L100" s="18" t="n">
        <v>0</v>
      </c>
      <c r="M100" s="200" t="n">
        <v>0</v>
      </c>
      <c r="N100" s="200" t="n">
        <v>550735.48</v>
      </c>
      <c r="O100" s="18" t="n">
        <v>0</v>
      </c>
      <c r="P100" s="18" t="n">
        <v>0</v>
      </c>
      <c r="Q100" s="18" t="n">
        <v>0</v>
      </c>
      <c r="R100" s="19" t="n">
        <v>0</v>
      </c>
      <c r="S100" s="69"/>
      <c r="T100" s="61" t="n">
        <f aca="false">SUM(R100-O100)</f>
        <v>0</v>
      </c>
      <c r="U100" s="20" t="e">
        <f aca="false">SUM(R100/O100)-100%</f>
        <v>#DIV/0!</v>
      </c>
      <c r="V100" s="21" t="n">
        <v>0</v>
      </c>
      <c r="W100" s="18" t="n">
        <v>0</v>
      </c>
    </row>
    <row r="101" customFormat="false" ht="12.75" hidden="false" customHeight="false" outlineLevel="0" collapsed="false">
      <c r="A101" s="6" t="s">
        <v>1431</v>
      </c>
      <c r="B101" s="6" t="s">
        <v>819</v>
      </c>
      <c r="C101" s="18" t="n">
        <v>200000</v>
      </c>
      <c r="D101" s="18" t="n">
        <v>200000</v>
      </c>
      <c r="E101" s="18" t="n">
        <v>150000</v>
      </c>
      <c r="F101" s="67" t="n">
        <v>150000</v>
      </c>
      <c r="G101" s="208" t="s">
        <v>1432</v>
      </c>
      <c r="H101" s="18" t="n">
        <v>150000</v>
      </c>
      <c r="I101" s="18" t="n">
        <v>112500</v>
      </c>
      <c r="J101" s="18" t="n">
        <v>150000</v>
      </c>
      <c r="K101" s="20" t="n">
        <f aca="false">(L101/J101)-1</f>
        <v>0</v>
      </c>
      <c r="L101" s="18" t="n">
        <v>150000</v>
      </c>
      <c r="M101" s="200" t="n">
        <v>0</v>
      </c>
      <c r="N101" s="200" t="n">
        <v>150000</v>
      </c>
      <c r="O101" s="18" t="n">
        <v>0</v>
      </c>
      <c r="P101" s="18" t="n">
        <v>0</v>
      </c>
      <c r="Q101" s="18" t="n">
        <v>0</v>
      </c>
      <c r="R101" s="19" t="n">
        <v>0</v>
      </c>
      <c r="S101" s="69"/>
      <c r="T101" s="61" t="n">
        <f aca="false">SUM(R101-O101)</f>
        <v>0</v>
      </c>
      <c r="U101" s="20" t="e">
        <f aca="false">SUM(R101/O101)-100%</f>
        <v>#DIV/0!</v>
      </c>
      <c r="V101" s="21" t="n">
        <v>0</v>
      </c>
      <c r="W101" s="18" t="n">
        <v>0</v>
      </c>
    </row>
    <row r="102" customFormat="false" ht="13.5" hidden="false" customHeight="false" outlineLevel="0" collapsed="false">
      <c r="A102" s="6" t="s">
        <v>1433</v>
      </c>
      <c r="B102" s="6" t="s">
        <v>388</v>
      </c>
      <c r="C102" s="83" t="n">
        <v>406676</v>
      </c>
      <c r="D102" s="83" t="n">
        <v>443304</v>
      </c>
      <c r="E102" s="83" t="n">
        <v>646213</v>
      </c>
      <c r="F102" s="84" t="n">
        <v>640041</v>
      </c>
      <c r="G102" s="7"/>
      <c r="H102" s="83" t="n">
        <v>1210236</v>
      </c>
      <c r="I102" s="83" t="n">
        <v>907677</v>
      </c>
      <c r="J102" s="83" t="n">
        <v>1210236</v>
      </c>
      <c r="K102" s="92" t="n">
        <f aca="false">(L102/J102)-1</f>
        <v>-1</v>
      </c>
      <c r="L102" s="83" t="n">
        <v>0</v>
      </c>
      <c r="M102" s="209" t="n">
        <v>0</v>
      </c>
      <c r="N102" s="209" t="n">
        <v>0</v>
      </c>
      <c r="O102" s="83" t="n">
        <v>0</v>
      </c>
      <c r="P102" s="83" t="n">
        <v>0</v>
      </c>
      <c r="Q102" s="83" t="n">
        <v>0</v>
      </c>
      <c r="R102" s="108" t="n">
        <v>0</v>
      </c>
      <c r="S102" s="69"/>
      <c r="T102" s="91" t="n">
        <f aca="false">SUM(R102-O102)</f>
        <v>0</v>
      </c>
      <c r="U102" s="92" t="e">
        <f aca="false">SUM(R102/O102)-100%</f>
        <v>#DIV/0!</v>
      </c>
      <c r="V102" s="354" t="n">
        <v>0</v>
      </c>
      <c r="W102" s="151" t="n">
        <v>0</v>
      </c>
    </row>
    <row r="103" customFormat="false" ht="12.75" hidden="false" customHeight="false" outlineLevel="0" collapsed="false">
      <c r="A103" s="98" t="s">
        <v>1294</v>
      </c>
      <c r="B103" s="6"/>
      <c r="C103" s="18" t="n">
        <f aca="false">SUM(C72:C102)</f>
        <v>1044085.46</v>
      </c>
      <c r="D103" s="18" t="n">
        <f aca="false">SUM(D72:D102)</f>
        <v>3667445.66</v>
      </c>
      <c r="E103" s="18" t="n">
        <f aca="false">SUM(E72:E102)</f>
        <v>11618791.62</v>
      </c>
      <c r="F103" s="67" t="n">
        <f aca="false">SUM(F72:F102)</f>
        <v>903565.02</v>
      </c>
      <c r="G103" s="208"/>
      <c r="H103" s="67" t="n">
        <f aca="false">SUM(H72:H102)</f>
        <v>1395806</v>
      </c>
      <c r="I103" s="67" t="n">
        <f aca="false">SUM(I72:I102)</f>
        <v>1055435.62</v>
      </c>
      <c r="J103" s="67" t="n">
        <f aca="false">SUM(J72:J102)</f>
        <v>6893463</v>
      </c>
      <c r="K103" s="20" t="n">
        <f aca="false">(L103/J103)-1</f>
        <v>-0.500432221076693</v>
      </c>
      <c r="L103" s="18" t="n">
        <f aca="false">SUM(L72:L102)</f>
        <v>3443752</v>
      </c>
      <c r="M103" s="200" t="n">
        <f aca="false">SUM(M72:M102)</f>
        <v>1258752</v>
      </c>
      <c r="N103" s="67" t="n">
        <f aca="false">SUM(N72:N102)</f>
        <v>1917316.41</v>
      </c>
      <c r="O103" s="18" t="n">
        <f aca="false">SUM(O72:O102)</f>
        <v>1410488</v>
      </c>
      <c r="P103" s="18" t="n">
        <f aca="false">SUM(P72:P102)</f>
        <v>452313.48</v>
      </c>
      <c r="Q103" s="18" t="n">
        <f aca="false">SUM(Q72:Q102)</f>
        <v>1296776.73</v>
      </c>
      <c r="R103" s="19" t="n">
        <f aca="false">SUM(R72:R102)</f>
        <v>1576150</v>
      </c>
      <c r="S103" s="69"/>
      <c r="T103" s="61" t="n">
        <f aca="false">SUM(R103-O103)</f>
        <v>165662</v>
      </c>
      <c r="U103" s="20" t="n">
        <f aca="false">SUM(R103/O103)-100%</f>
        <v>0.117450130734895</v>
      </c>
      <c r="V103" s="21" t="n">
        <f aca="false">SUM(V72:V102)</f>
        <v>1510813</v>
      </c>
      <c r="W103" s="18" t="n">
        <f aca="false">SUM(W72:W102)</f>
        <v>2577273.5</v>
      </c>
    </row>
    <row r="104" customFormat="false" ht="12.75" hidden="false" customHeight="false" outlineLevel="0" collapsed="false">
      <c r="A104" s="98"/>
      <c r="B104" s="6"/>
      <c r="C104" s="18"/>
      <c r="D104" s="18"/>
      <c r="E104" s="18"/>
      <c r="F104" s="67"/>
      <c r="G104" s="208"/>
      <c r="H104" s="67"/>
      <c r="I104" s="67"/>
      <c r="J104" s="67"/>
      <c r="K104" s="20"/>
      <c r="L104" s="18"/>
      <c r="M104" s="200"/>
      <c r="N104" s="200"/>
      <c r="O104" s="6"/>
      <c r="P104" s="6"/>
      <c r="Q104" s="6"/>
      <c r="R104" s="23"/>
      <c r="S104" s="182"/>
      <c r="T104" s="61"/>
      <c r="U104" s="6"/>
      <c r="V104" s="352"/>
    </row>
    <row r="105" customFormat="false" ht="12.75" hidden="false" customHeight="false" outlineLevel="0" collapsed="false">
      <c r="A105" s="98" t="s">
        <v>772</v>
      </c>
      <c r="B105" s="6"/>
      <c r="C105" s="18" t="n">
        <f aca="false">SUM(C68+C103)</f>
        <v>1264127.73</v>
      </c>
      <c r="D105" s="18" t="n">
        <f aca="false">SUM(D68+D103)</f>
        <v>3961715.43</v>
      </c>
      <c r="E105" s="18" t="n">
        <f aca="false">SUM(E68+E103)</f>
        <v>11972752.16</v>
      </c>
      <c r="F105" s="18" t="n">
        <f aca="false">SUM(F68+F103)</f>
        <v>1113040.02</v>
      </c>
      <c r="G105" s="18" t="n">
        <f aca="false">SUM(G68+G103)</f>
        <v>0</v>
      </c>
      <c r="H105" s="18" t="n">
        <f aca="false">SUM(H68+H103)</f>
        <v>2505842</v>
      </c>
      <c r="I105" s="18" t="n">
        <f aca="false">SUM(I68+I103)</f>
        <v>1275080.47</v>
      </c>
      <c r="J105" s="18" t="n">
        <f aca="false">SUM(J68+J103)</f>
        <v>7559409</v>
      </c>
      <c r="K105" s="20" t="n">
        <f aca="false">SUM(L105/J105)-1</f>
        <v>-0.467926659345989</v>
      </c>
      <c r="L105" s="18" t="n">
        <f aca="false">SUM(L68+L103)</f>
        <v>4022160</v>
      </c>
      <c r="M105" s="200" t="n">
        <f aca="false">SUM(M68+M103)</f>
        <v>1687188</v>
      </c>
      <c r="N105" s="18" t="n">
        <f aca="false">SUM(N68+N103)</f>
        <v>2311635.72</v>
      </c>
      <c r="O105" s="18" t="n">
        <f aca="false">SUM(O68+O103)</f>
        <v>1954751.9775</v>
      </c>
      <c r="P105" s="18" t="n">
        <f aca="false">SUM(P68+P103)</f>
        <v>579356.86</v>
      </c>
      <c r="Q105" s="18" t="n">
        <f aca="false">SUM(Q68+Q103)</f>
        <v>1544471.83</v>
      </c>
      <c r="R105" s="19" t="n">
        <f aca="false">SUM(R68+R103)</f>
        <v>2042438</v>
      </c>
      <c r="S105" s="69"/>
      <c r="T105" s="61" t="n">
        <f aca="false">SUM(R105-O105)</f>
        <v>87686.0225</v>
      </c>
      <c r="U105" s="20" t="n">
        <f aca="false">SUM(R105/O105)-100%</f>
        <v>0.0448578763491749</v>
      </c>
      <c r="V105" s="21" t="n">
        <f aca="false">SUM(V68+V103)</f>
        <v>2020433</v>
      </c>
      <c r="W105" s="18" t="n">
        <f aca="false">SUM(W68+W103)</f>
        <v>3105116.5</v>
      </c>
    </row>
    <row r="106" customFormat="false" ht="12.75" hidden="false" customHeight="false" outlineLevel="0" collapsed="false">
      <c r="A106" s="98"/>
      <c r="B106" s="6"/>
      <c r="C106" s="18"/>
      <c r="D106" s="18"/>
      <c r="E106" s="18"/>
      <c r="F106" s="67"/>
      <c r="G106" s="208"/>
      <c r="H106" s="67"/>
      <c r="I106" s="67"/>
      <c r="J106" s="67"/>
      <c r="K106" s="20"/>
      <c r="L106" s="18"/>
      <c r="M106" s="200"/>
      <c r="N106" s="200"/>
      <c r="O106" s="6"/>
      <c r="P106" s="6"/>
      <c r="Q106" s="6"/>
      <c r="R106" s="6"/>
      <c r="S106" s="182"/>
      <c r="T106" s="6"/>
      <c r="U106" s="6"/>
    </row>
    <row r="107" customFormat="false" ht="12.75" hidden="false" customHeight="false" outlineLevel="0" collapsed="false">
      <c r="A107" s="6" t="s">
        <v>773</v>
      </c>
      <c r="B107" s="6"/>
      <c r="C107" s="18" t="n">
        <f aca="false">C30</f>
        <v>4427890.71</v>
      </c>
      <c r="D107" s="18" t="n">
        <f aca="false">D30</f>
        <v>11694585.03</v>
      </c>
      <c r="E107" s="18" t="n">
        <f aca="false">E30</f>
        <v>14577804.71</v>
      </c>
      <c r="F107" s="18" t="n">
        <f aca="false">F30</f>
        <v>2509440</v>
      </c>
      <c r="G107" s="18" t="n">
        <f aca="false">G30</f>
        <v>0</v>
      </c>
      <c r="H107" s="18" t="n">
        <f aca="false">H30</f>
        <v>4472773</v>
      </c>
      <c r="I107" s="18" t="n">
        <f aca="false">I30</f>
        <v>1424959.12</v>
      </c>
      <c r="J107" s="18" t="n">
        <f aca="false">J30</f>
        <v>7776270</v>
      </c>
      <c r="K107" s="6"/>
      <c r="L107" s="18" t="n">
        <f aca="false">L30</f>
        <v>3674383</v>
      </c>
      <c r="M107" s="200" t="n">
        <f aca="false">M30</f>
        <v>3380199</v>
      </c>
      <c r="N107" s="18" t="n">
        <f aca="false">N30</f>
        <v>1203625.77</v>
      </c>
      <c r="O107" s="18" t="n">
        <f aca="false">O30</f>
        <v>2499700</v>
      </c>
      <c r="P107" s="18" t="n">
        <f aca="false">P30</f>
        <v>740812.25</v>
      </c>
      <c r="Q107" s="18" t="n">
        <f aca="false">Q30</f>
        <v>1635160.61</v>
      </c>
      <c r="R107" s="19" t="n">
        <f aca="false">R30</f>
        <v>3234661</v>
      </c>
      <c r="S107" s="69"/>
      <c r="T107" s="61" t="n">
        <f aca="false">SUM(R107-O107)</f>
        <v>734961</v>
      </c>
      <c r="U107" s="20" t="n">
        <f aca="false">SUM(R107/O107)-100%</f>
        <v>0.294019682361883</v>
      </c>
      <c r="V107" s="21" t="n">
        <f aca="false">V30</f>
        <v>2074023</v>
      </c>
      <c r="W107" s="18" t="n">
        <f aca="false">W30</f>
        <v>990390</v>
      </c>
    </row>
    <row r="108" customFormat="false" ht="13.5" hidden="false" customHeight="false" outlineLevel="0" collapsed="false">
      <c r="A108" s="6" t="s">
        <v>774</v>
      </c>
      <c r="B108" s="6"/>
      <c r="C108" s="83" t="n">
        <f aca="false">C105</f>
        <v>1264127.73</v>
      </c>
      <c r="D108" s="83" t="n">
        <f aca="false">D105</f>
        <v>3961715.43</v>
      </c>
      <c r="E108" s="83" t="n">
        <f aca="false">E105</f>
        <v>11972752.16</v>
      </c>
      <c r="F108" s="83" t="n">
        <f aca="false">F105</f>
        <v>1113040.02</v>
      </c>
      <c r="G108" s="83" t="n">
        <f aca="false">G105</f>
        <v>0</v>
      </c>
      <c r="H108" s="83" t="n">
        <f aca="false">H105</f>
        <v>2505842</v>
      </c>
      <c r="I108" s="83" t="n">
        <f aca="false">I105</f>
        <v>1275080.47</v>
      </c>
      <c r="J108" s="83" t="n">
        <f aca="false">J105</f>
        <v>7559409</v>
      </c>
      <c r="K108" s="6"/>
      <c r="L108" s="83" t="n">
        <f aca="false">L105</f>
        <v>4022160</v>
      </c>
      <c r="M108" s="209" t="n">
        <f aca="false">M105</f>
        <v>1687188</v>
      </c>
      <c r="N108" s="83" t="n">
        <f aca="false">N105</f>
        <v>2311635.72</v>
      </c>
      <c r="O108" s="83" t="n">
        <f aca="false">O105</f>
        <v>1954751.9775</v>
      </c>
      <c r="P108" s="83" t="n">
        <f aca="false">P105</f>
        <v>579356.86</v>
      </c>
      <c r="Q108" s="83" t="n">
        <f aca="false">Q105</f>
        <v>1544471.83</v>
      </c>
      <c r="R108" s="108" t="n">
        <f aca="false">R105</f>
        <v>2042438</v>
      </c>
      <c r="S108" s="69"/>
      <c r="T108" s="91" t="n">
        <f aca="false">SUM(R108-O108)</f>
        <v>87686.0225</v>
      </c>
      <c r="U108" s="20" t="n">
        <f aca="false">SUM(R108/O108)-100%</f>
        <v>0.0448578763491749</v>
      </c>
      <c r="V108" s="172" t="n">
        <f aca="false">V105</f>
        <v>2020433</v>
      </c>
      <c r="W108" s="83" t="n">
        <f aca="false">W105</f>
        <v>3105116.5</v>
      </c>
    </row>
    <row r="109" customFormat="false" ht="12.75" hidden="false" customHeight="false" outlineLevel="0" collapsed="false">
      <c r="A109" s="6" t="s">
        <v>715</v>
      </c>
      <c r="B109" s="6"/>
      <c r="C109" s="18" t="n">
        <f aca="false">C107-C108</f>
        <v>3163762.98</v>
      </c>
      <c r="D109" s="18" t="n">
        <f aca="false">D107-D108</f>
        <v>7732869.6</v>
      </c>
      <c r="E109" s="18" t="n">
        <f aca="false">E107-E108</f>
        <v>2605052.55</v>
      </c>
      <c r="F109" s="18" t="n">
        <f aca="false">F107-F108</f>
        <v>1396399.98</v>
      </c>
      <c r="G109" s="208"/>
      <c r="H109" s="67" t="n">
        <f aca="false">H107-H108</f>
        <v>1966931</v>
      </c>
      <c r="I109" s="67" t="n">
        <f aca="false">I107-I108</f>
        <v>149878.65</v>
      </c>
      <c r="J109" s="67" t="n">
        <f aca="false">J107-J108</f>
        <v>216861</v>
      </c>
      <c r="K109" s="6"/>
      <c r="L109" s="18" t="n">
        <f aca="false">L107-L108</f>
        <v>-347777</v>
      </c>
      <c r="M109" s="200" t="n">
        <f aca="false">M107-M108</f>
        <v>1693011</v>
      </c>
      <c r="N109" s="18" t="n">
        <f aca="false">N107-N108</f>
        <v>-1108009.95</v>
      </c>
      <c r="O109" s="18" t="n">
        <f aca="false">O107-O108</f>
        <v>544948.0225</v>
      </c>
      <c r="P109" s="18" t="n">
        <f aca="false">P107-P108</f>
        <v>161455.39</v>
      </c>
      <c r="Q109" s="18" t="n">
        <f aca="false">Q107-Q108</f>
        <v>90688.78</v>
      </c>
      <c r="R109" s="19" t="n">
        <f aca="false">R107-R108</f>
        <v>1192223</v>
      </c>
      <c r="S109" s="69"/>
      <c r="T109" s="61" t="n">
        <f aca="false">SUM(R109-O109)</f>
        <v>647274.9775</v>
      </c>
      <c r="U109" s="247"/>
      <c r="V109" s="21" t="n">
        <f aca="false">V107-V108</f>
        <v>53590</v>
      </c>
      <c r="W109" s="18" t="n">
        <f aca="false">W107-W108</f>
        <v>-2114726.5</v>
      </c>
    </row>
    <row r="110" customFormat="false" ht="12.75" hidden="false" customHeight="true" outlineLevel="0" collapsed="false">
      <c r="A110" s="6"/>
      <c r="B110" s="6"/>
      <c r="C110" s="94"/>
      <c r="D110" s="94"/>
      <c r="E110" s="18"/>
      <c r="F110" s="18"/>
      <c r="G110" s="208"/>
      <c r="H110" s="67"/>
      <c r="I110" s="355"/>
      <c r="J110" s="356"/>
      <c r="K110" s="6"/>
      <c r="L110" s="18"/>
      <c r="M110" s="200"/>
      <c r="N110" s="200"/>
      <c r="O110" s="6"/>
      <c r="P110" s="6"/>
      <c r="Q110" s="6"/>
      <c r="R110" s="6"/>
      <c r="S110" s="182"/>
      <c r="T110" s="6"/>
      <c r="U110" s="6"/>
    </row>
    <row r="111" customFormat="false" ht="12.75" hidden="false" customHeight="false" outlineLevel="0" collapsed="false">
      <c r="A111" s="49" t="s">
        <v>1434</v>
      </c>
      <c r="B111" s="52"/>
      <c r="C111" s="351"/>
      <c r="D111" s="94"/>
      <c r="E111" s="18"/>
      <c r="F111" s="18"/>
      <c r="G111" s="6"/>
      <c r="H111" s="6"/>
      <c r="I111" s="4"/>
      <c r="J111" s="6"/>
      <c r="K111" s="6"/>
      <c r="L111" s="18"/>
      <c r="M111" s="200"/>
      <c r="N111" s="200"/>
      <c r="O111" s="6"/>
      <c r="P111" s="6"/>
      <c r="Q111" s="6"/>
      <c r="R111" s="6"/>
      <c r="S111" s="182"/>
      <c r="T111" s="6"/>
      <c r="U111" s="6"/>
    </row>
    <row r="112" customFormat="false" ht="12.75" hidden="false" customHeight="true" outlineLevel="0" collapsed="false">
      <c r="A112" s="49"/>
      <c r="B112" s="52"/>
      <c r="C112" s="351"/>
      <c r="D112" s="94"/>
      <c r="E112" s="18"/>
      <c r="F112" s="18"/>
      <c r="G112" s="6"/>
      <c r="H112" s="6"/>
      <c r="I112" s="4"/>
      <c r="J112" s="6"/>
      <c r="K112" s="6"/>
      <c r="L112" s="18"/>
      <c r="M112" s="200"/>
      <c r="N112" s="200"/>
      <c r="O112" s="6"/>
      <c r="P112" s="6"/>
      <c r="Q112" s="6"/>
      <c r="R112" s="6"/>
      <c r="S112" s="182"/>
      <c r="T112" s="6"/>
      <c r="U112" s="6"/>
    </row>
    <row r="113" customFormat="false" ht="12.75" hidden="false" customHeight="false" outlineLevel="0" collapsed="false">
      <c r="A113" s="70" t="s">
        <v>65</v>
      </c>
      <c r="B113" s="52" t="s">
        <v>1435</v>
      </c>
      <c r="C113" s="351"/>
      <c r="D113" s="94"/>
      <c r="E113" s="18"/>
      <c r="F113" s="18"/>
      <c r="G113" s="6"/>
      <c r="H113" s="6"/>
      <c r="I113" s="4"/>
      <c r="J113" s="6"/>
      <c r="K113" s="6"/>
      <c r="L113" s="18"/>
      <c r="M113" s="200"/>
      <c r="N113" s="200"/>
      <c r="O113" s="6"/>
      <c r="P113" s="6"/>
      <c r="Q113" s="6"/>
      <c r="R113" s="6"/>
      <c r="S113" s="182"/>
      <c r="T113" s="6"/>
      <c r="U113" s="6"/>
    </row>
    <row r="114" customFormat="false" ht="12.75" hidden="false" customHeight="false" outlineLevel="0" collapsed="false">
      <c r="A114" s="70" t="s">
        <v>37</v>
      </c>
      <c r="B114" s="52" t="s">
        <v>1435</v>
      </c>
      <c r="C114" s="351"/>
      <c r="D114" s="94"/>
      <c r="E114" s="18"/>
      <c r="F114" s="18"/>
      <c r="G114" s="6"/>
      <c r="H114" s="6"/>
      <c r="I114" s="4"/>
      <c r="J114" s="6"/>
      <c r="K114" s="6"/>
      <c r="L114" s="18"/>
      <c r="M114" s="200"/>
      <c r="N114" s="200"/>
      <c r="O114" s="6"/>
      <c r="P114" s="6"/>
      <c r="Q114" s="6"/>
      <c r="R114" s="6"/>
      <c r="S114" s="182"/>
      <c r="T114" s="6"/>
      <c r="U114" s="6"/>
    </row>
    <row r="115" customFormat="false" ht="12.75" hidden="false" customHeight="false" outlineLevel="0" collapsed="false">
      <c r="A115" s="70" t="s">
        <v>38</v>
      </c>
      <c r="B115" s="52" t="s">
        <v>1436</v>
      </c>
      <c r="C115" s="351"/>
      <c r="D115" s="94"/>
      <c r="E115" s="18"/>
      <c r="F115" s="18"/>
      <c r="G115" s="6"/>
      <c r="H115" s="6"/>
      <c r="I115" s="4"/>
      <c r="J115" s="6"/>
      <c r="K115" s="6"/>
      <c r="L115" s="18"/>
      <c r="M115" s="200"/>
      <c r="N115" s="200"/>
      <c r="O115" s="6"/>
      <c r="P115" s="6"/>
      <c r="Q115" s="6"/>
      <c r="R115" s="6"/>
      <c r="S115" s="182"/>
      <c r="T115" s="6"/>
      <c r="U115" s="6"/>
    </row>
    <row r="116" customFormat="false" ht="12.75" hidden="false" customHeight="false" outlineLevel="0" collapsed="false">
      <c r="A116" s="98"/>
      <c r="B116" s="6"/>
      <c r="C116" s="351"/>
      <c r="D116" s="94"/>
      <c r="E116" s="18"/>
      <c r="F116" s="18"/>
      <c r="G116" s="6"/>
      <c r="H116" s="6"/>
      <c r="I116" s="4"/>
      <c r="J116" s="6"/>
      <c r="K116" s="6"/>
      <c r="L116" s="6"/>
      <c r="M116" s="200"/>
      <c r="N116" s="200"/>
      <c r="O116" s="6"/>
      <c r="P116" s="6"/>
      <c r="Q116" s="6"/>
      <c r="R116" s="6"/>
      <c r="S116" s="182"/>
      <c r="T116" s="6"/>
      <c r="U116" s="6"/>
    </row>
    <row r="117" customFormat="false" ht="12.75" hidden="false" customHeight="false" outlineLevel="0" collapsed="false">
      <c r="A117" s="98"/>
      <c r="B117" s="6"/>
      <c r="C117" s="351"/>
      <c r="D117" s="94"/>
      <c r="E117" s="18"/>
      <c r="F117" s="18"/>
      <c r="G117" s="6"/>
      <c r="H117" s="6"/>
      <c r="I117" s="6"/>
      <c r="J117" s="6"/>
      <c r="K117" s="6"/>
      <c r="L117" s="6"/>
      <c r="M117" s="200"/>
      <c r="N117" s="200"/>
      <c r="O117" s="6"/>
      <c r="P117" s="6"/>
      <c r="Q117" s="6"/>
      <c r="R117" s="6"/>
      <c r="S117" s="182"/>
      <c r="T117" s="6"/>
      <c r="U117" s="6"/>
    </row>
    <row r="118" customFormat="false" ht="12.75" hidden="false" customHeight="false" outlineLevel="0" collapsed="false">
      <c r="A118" s="98"/>
      <c r="B118" s="6"/>
      <c r="C118" s="351"/>
      <c r="D118" s="94"/>
      <c r="E118" s="18"/>
      <c r="F118" s="18"/>
      <c r="G118" s="6"/>
      <c r="H118" s="6"/>
      <c r="I118" s="6"/>
      <c r="J118" s="6"/>
      <c r="K118" s="6"/>
      <c r="L118" s="6"/>
      <c r="M118" s="200"/>
      <c r="N118" s="200"/>
      <c r="O118" s="6"/>
      <c r="P118" s="6"/>
      <c r="Q118" s="6"/>
      <c r="R118" s="6"/>
      <c r="S118" s="182"/>
      <c r="T118" s="6"/>
      <c r="U118" s="6"/>
    </row>
    <row r="119" customFormat="false" ht="12.75" hidden="false" customHeight="false" outlineLevel="0" collapsed="false">
      <c r="A119" s="98"/>
      <c r="B119" s="6"/>
      <c r="C119" s="351"/>
      <c r="D119" s="94"/>
      <c r="E119" s="18"/>
      <c r="F119" s="18"/>
      <c r="G119" s="6"/>
      <c r="H119" s="6"/>
      <c r="I119" s="6"/>
      <c r="J119" s="6"/>
      <c r="K119" s="6"/>
      <c r="L119" s="6"/>
      <c r="M119" s="200"/>
      <c r="N119" s="200"/>
      <c r="O119" s="6"/>
      <c r="P119" s="6"/>
      <c r="Q119" s="6"/>
      <c r="R119" s="6"/>
      <c r="S119" s="182"/>
      <c r="T119" s="6"/>
      <c r="U119" s="6"/>
    </row>
    <row r="120" customFormat="false" ht="12.75" hidden="false" customHeight="false" outlineLevel="0" collapsed="false">
      <c r="A120" s="98"/>
      <c r="B120" s="6"/>
      <c r="C120" s="351"/>
      <c r="D120" s="94"/>
      <c r="E120" s="18"/>
      <c r="F120" s="18"/>
      <c r="G120" s="6"/>
      <c r="H120" s="6"/>
      <c r="I120" s="6"/>
      <c r="J120" s="6"/>
      <c r="K120" s="6"/>
      <c r="L120" s="6"/>
      <c r="M120" s="200"/>
      <c r="N120" s="200"/>
      <c r="O120" s="6"/>
      <c r="P120" s="6"/>
      <c r="Q120" s="6"/>
      <c r="R120" s="6"/>
      <c r="S120" s="182"/>
      <c r="T120" s="6"/>
      <c r="U120" s="6"/>
    </row>
    <row r="121" customFormat="false" ht="12.75" hidden="false" customHeight="false" outlineLevel="0" collapsed="false">
      <c r="A121" s="6"/>
      <c r="B121" s="6"/>
      <c r="C121" s="351"/>
      <c r="D121" s="94"/>
      <c r="E121" s="18"/>
      <c r="F121" s="18"/>
      <c r="G121" s="6"/>
      <c r="H121" s="6"/>
      <c r="I121" s="6"/>
      <c r="J121" s="6"/>
      <c r="K121" s="6"/>
      <c r="L121" s="6"/>
      <c r="M121" s="200"/>
      <c r="N121" s="200"/>
      <c r="O121" s="6"/>
      <c r="P121" s="6"/>
      <c r="Q121" s="6"/>
      <c r="R121" s="6"/>
      <c r="S121" s="182"/>
      <c r="T121" s="6"/>
      <c r="U121" s="6"/>
    </row>
    <row r="122" customFormat="false" ht="12.75" hidden="false" customHeight="false" outlineLevel="0" collapsed="false">
      <c r="A122" s="6"/>
      <c r="B122" s="6"/>
      <c r="C122" s="351"/>
      <c r="D122" s="94"/>
      <c r="E122" s="18"/>
      <c r="F122" s="18"/>
      <c r="G122" s="6"/>
      <c r="H122" s="6"/>
      <c r="I122" s="6"/>
      <c r="J122" s="6"/>
      <c r="K122" s="6"/>
      <c r="L122" s="6"/>
      <c r="M122" s="200"/>
      <c r="N122" s="200"/>
      <c r="O122" s="6"/>
      <c r="P122" s="6"/>
      <c r="Q122" s="6"/>
      <c r="R122" s="6"/>
      <c r="S122" s="182"/>
      <c r="T122" s="6"/>
      <c r="U122" s="6"/>
    </row>
    <row r="123" customFormat="false" ht="12.75" hidden="false" customHeight="false" outlineLevel="0" collapsed="false">
      <c r="A123" s="6"/>
      <c r="B123" s="6"/>
      <c r="C123" s="351"/>
      <c r="D123" s="94"/>
      <c r="E123" s="18"/>
      <c r="F123" s="18"/>
      <c r="G123" s="6"/>
      <c r="H123" s="6"/>
      <c r="I123" s="6"/>
      <c r="J123" s="6"/>
      <c r="K123" s="6"/>
      <c r="L123" s="6"/>
      <c r="M123" s="200"/>
      <c r="N123" s="200"/>
      <c r="O123" s="6"/>
      <c r="P123" s="6"/>
      <c r="Q123" s="6"/>
      <c r="R123" s="6"/>
      <c r="S123" s="182"/>
      <c r="T123" s="6"/>
      <c r="U123" s="6"/>
    </row>
    <row r="124" customFormat="false" ht="12.75" hidden="false" customHeight="false" outlineLevel="0" collapsed="false">
      <c r="A124" s="6"/>
      <c r="B124" s="6"/>
      <c r="C124" s="351"/>
      <c r="D124" s="94"/>
      <c r="E124" s="18"/>
      <c r="F124" s="18"/>
      <c r="G124" s="6"/>
      <c r="H124" s="6"/>
      <c r="I124" s="6"/>
      <c r="J124" s="6"/>
      <c r="K124" s="6"/>
      <c r="L124" s="6"/>
      <c r="M124" s="200"/>
      <c r="N124" s="200"/>
      <c r="O124" s="6"/>
      <c r="P124" s="6"/>
      <c r="Q124" s="6"/>
      <c r="R124" s="6"/>
      <c r="S124" s="182"/>
      <c r="T124" s="6"/>
      <c r="U124" s="6"/>
    </row>
    <row r="125" customFormat="false" ht="12.75" hidden="false" customHeight="false" outlineLevel="0" collapsed="false">
      <c r="A125" s="6"/>
      <c r="B125" s="6"/>
      <c r="C125" s="351"/>
      <c r="D125" s="94"/>
      <c r="E125" s="18"/>
      <c r="F125" s="18"/>
      <c r="G125" s="6"/>
      <c r="H125" s="6"/>
      <c r="I125" s="6"/>
      <c r="J125" s="6"/>
      <c r="K125" s="6"/>
      <c r="L125" s="6"/>
      <c r="M125" s="200"/>
      <c r="N125" s="200"/>
      <c r="O125" s="6"/>
      <c r="P125" s="6"/>
      <c r="Q125" s="6"/>
      <c r="R125" s="6"/>
      <c r="S125" s="182"/>
      <c r="T125" s="6"/>
      <c r="U125" s="6"/>
    </row>
    <row r="126" customFormat="false" ht="12.75" hidden="false" customHeight="false" outlineLevel="0" collapsed="false">
      <c r="A126" s="98"/>
      <c r="B126" s="6"/>
      <c r="C126" s="351"/>
      <c r="D126" s="94"/>
      <c r="E126" s="18"/>
      <c r="F126" s="18"/>
      <c r="G126" s="6"/>
      <c r="H126" s="6"/>
      <c r="I126" s="6"/>
      <c r="J126" s="6"/>
      <c r="K126" s="6"/>
      <c r="L126" s="6"/>
      <c r="M126" s="200"/>
      <c r="N126" s="200"/>
      <c r="O126" s="6"/>
      <c r="P126" s="6"/>
      <c r="Q126" s="6"/>
      <c r="R126" s="6"/>
      <c r="S126" s="182"/>
      <c r="T126" s="6"/>
      <c r="U126" s="6"/>
    </row>
    <row r="127" customFormat="false" ht="12.75" hidden="false" customHeight="false" outlineLevel="0" collapsed="false">
      <c r="A127" s="6"/>
      <c r="B127" s="6"/>
      <c r="C127" s="351"/>
      <c r="D127" s="94"/>
      <c r="E127" s="18"/>
      <c r="F127" s="18"/>
      <c r="G127" s="6"/>
      <c r="H127" s="6"/>
      <c r="I127" s="6"/>
      <c r="J127" s="6"/>
      <c r="K127" s="6"/>
      <c r="L127" s="6"/>
      <c r="M127" s="200"/>
      <c r="N127" s="200"/>
      <c r="O127" s="6"/>
      <c r="P127" s="6"/>
      <c r="Q127" s="6"/>
      <c r="R127" s="6"/>
      <c r="S127" s="182"/>
      <c r="T127" s="6"/>
      <c r="U127" s="6"/>
    </row>
    <row r="128" customFormat="false" ht="12.75" hidden="false" customHeight="false" outlineLevel="0" collapsed="false">
      <c r="A128" s="6"/>
      <c r="B128" s="6"/>
      <c r="C128" s="351"/>
      <c r="D128" s="94"/>
      <c r="E128" s="18"/>
      <c r="F128" s="18"/>
      <c r="G128" s="6"/>
      <c r="H128" s="6"/>
      <c r="I128" s="6"/>
      <c r="J128" s="6"/>
      <c r="K128" s="6"/>
      <c r="L128" s="6"/>
      <c r="M128" s="200"/>
      <c r="N128" s="200"/>
      <c r="O128" s="6"/>
      <c r="P128" s="6"/>
      <c r="Q128" s="6"/>
      <c r="R128" s="6"/>
      <c r="S128" s="182"/>
      <c r="T128" s="6"/>
      <c r="U128" s="6"/>
    </row>
    <row r="129" customFormat="false" ht="12.75" hidden="false" customHeight="false" outlineLevel="0" collapsed="false">
      <c r="A129" s="6"/>
      <c r="B129" s="6"/>
      <c r="C129" s="351"/>
      <c r="D129" s="94"/>
      <c r="E129" s="18"/>
      <c r="F129" s="18"/>
      <c r="G129" s="6"/>
      <c r="H129" s="6"/>
      <c r="I129" s="6"/>
      <c r="J129" s="6"/>
      <c r="K129" s="6"/>
      <c r="L129" s="6"/>
      <c r="M129" s="200"/>
      <c r="N129" s="200"/>
      <c r="O129" s="6"/>
      <c r="P129" s="6"/>
      <c r="Q129" s="6"/>
      <c r="R129" s="6"/>
      <c r="S129" s="182"/>
      <c r="T129" s="6"/>
      <c r="U129" s="6"/>
    </row>
    <row r="130" customFormat="false" ht="12.75" hidden="false" customHeight="false" outlineLevel="0" collapsed="false">
      <c r="A130" s="6"/>
      <c r="B130" s="6"/>
      <c r="C130" s="351"/>
      <c r="D130" s="94"/>
      <c r="E130" s="18"/>
      <c r="F130" s="18"/>
      <c r="G130" s="6"/>
      <c r="H130" s="6"/>
      <c r="I130" s="6"/>
      <c r="J130" s="6"/>
      <c r="K130" s="6"/>
      <c r="L130" s="6"/>
      <c r="M130" s="200"/>
      <c r="N130" s="200"/>
      <c r="O130" s="6"/>
      <c r="P130" s="6"/>
      <c r="Q130" s="6"/>
      <c r="R130" s="6"/>
      <c r="S130" s="182"/>
      <c r="T130" s="6"/>
      <c r="U130" s="6"/>
    </row>
    <row r="131" customFormat="false" ht="12.75" hidden="false" customHeight="false" outlineLevel="0" collapsed="false">
      <c r="A131" s="6"/>
      <c r="B131" s="6"/>
      <c r="C131" s="351"/>
      <c r="D131" s="94"/>
      <c r="E131" s="18"/>
      <c r="F131" s="18"/>
      <c r="G131" s="6"/>
      <c r="H131" s="6"/>
      <c r="I131" s="6"/>
      <c r="J131" s="6"/>
      <c r="K131" s="6"/>
      <c r="L131" s="6"/>
      <c r="M131" s="200"/>
      <c r="N131" s="200"/>
      <c r="O131" s="6"/>
      <c r="P131" s="6"/>
      <c r="Q131" s="6"/>
      <c r="R131" s="6"/>
      <c r="S131" s="182"/>
      <c r="T131" s="6"/>
      <c r="U131" s="6"/>
    </row>
    <row r="132" customFormat="false" ht="12.75" hidden="false" customHeight="false" outlineLevel="0" collapsed="false">
      <c r="A132" s="6"/>
      <c r="B132" s="6"/>
      <c r="C132" s="351"/>
      <c r="D132" s="94"/>
      <c r="E132" s="18"/>
      <c r="F132" s="18"/>
      <c r="G132" s="6"/>
      <c r="H132" s="6"/>
      <c r="I132" s="6"/>
      <c r="J132" s="6"/>
      <c r="K132" s="6"/>
      <c r="L132" s="6"/>
      <c r="M132" s="200"/>
      <c r="N132" s="200"/>
      <c r="O132" s="6"/>
      <c r="P132" s="6"/>
      <c r="Q132" s="6"/>
      <c r="R132" s="6"/>
      <c r="S132" s="182"/>
      <c r="T132" s="6"/>
      <c r="U132" s="6"/>
    </row>
    <row r="133" customFormat="false" ht="12.75" hidden="false" customHeight="false" outlineLevel="0" collapsed="false">
      <c r="A133" s="6"/>
      <c r="B133" s="6"/>
      <c r="C133" s="351"/>
      <c r="D133" s="94"/>
      <c r="E133" s="18"/>
      <c r="F133" s="18"/>
      <c r="G133" s="6"/>
      <c r="H133" s="6"/>
      <c r="I133" s="6"/>
      <c r="J133" s="6"/>
      <c r="K133" s="6"/>
      <c r="L133" s="6"/>
      <c r="M133" s="200"/>
      <c r="N133" s="200"/>
      <c r="O133" s="6"/>
      <c r="P133" s="6"/>
      <c r="Q133" s="6"/>
      <c r="R133" s="6"/>
      <c r="S133" s="182"/>
      <c r="T133" s="6"/>
      <c r="U133" s="6"/>
    </row>
    <row r="134" customFormat="false" ht="12.75" hidden="false" customHeight="false" outlineLevel="0" collapsed="false">
      <c r="A134" s="6"/>
      <c r="B134" s="6"/>
      <c r="C134" s="351"/>
      <c r="D134" s="94"/>
      <c r="E134" s="18"/>
      <c r="F134" s="18"/>
      <c r="G134" s="6"/>
      <c r="H134" s="6"/>
      <c r="I134" s="6"/>
      <c r="J134" s="6"/>
      <c r="K134" s="6"/>
      <c r="L134" s="6"/>
      <c r="M134" s="200"/>
      <c r="N134" s="200"/>
      <c r="O134" s="6"/>
      <c r="P134" s="6"/>
      <c r="Q134" s="6"/>
      <c r="R134" s="6"/>
      <c r="S134" s="182"/>
      <c r="T134" s="6"/>
      <c r="U134" s="6"/>
    </row>
    <row r="135" customFormat="false" ht="12.75" hidden="false" customHeight="false" outlineLevel="0" collapsed="false">
      <c r="A135" s="6"/>
      <c r="B135" s="6"/>
      <c r="C135" s="351"/>
      <c r="D135" s="94"/>
      <c r="E135" s="18"/>
      <c r="F135" s="18"/>
      <c r="G135" s="6"/>
      <c r="H135" s="6"/>
      <c r="I135" s="6"/>
      <c r="J135" s="6"/>
      <c r="K135" s="6"/>
      <c r="L135" s="6"/>
      <c r="M135" s="200"/>
      <c r="N135" s="200"/>
      <c r="O135" s="6"/>
      <c r="P135" s="6"/>
      <c r="Q135" s="6"/>
      <c r="R135" s="6"/>
      <c r="S135" s="182"/>
      <c r="T135" s="6"/>
      <c r="U135" s="6"/>
    </row>
    <row r="136" customFormat="false" ht="12.75" hidden="false" customHeight="false" outlineLevel="0" collapsed="false">
      <c r="A136" s="6"/>
      <c r="B136" s="6"/>
      <c r="C136" s="351"/>
      <c r="D136" s="94"/>
      <c r="E136" s="18"/>
      <c r="F136" s="18"/>
      <c r="G136" s="6"/>
      <c r="H136" s="6"/>
      <c r="I136" s="6"/>
      <c r="J136" s="6"/>
      <c r="K136" s="6"/>
      <c r="L136" s="6"/>
      <c r="M136" s="200"/>
      <c r="N136" s="200"/>
      <c r="O136" s="6"/>
      <c r="P136" s="6"/>
      <c r="Q136" s="6"/>
      <c r="R136" s="6"/>
      <c r="S136" s="182"/>
      <c r="T136" s="6"/>
      <c r="U136" s="6"/>
    </row>
    <row r="137" customFormat="false" ht="12.75" hidden="false" customHeight="false" outlineLevel="0" collapsed="false">
      <c r="A137" s="6"/>
      <c r="B137" s="6"/>
      <c r="C137" s="351"/>
      <c r="D137" s="94"/>
      <c r="E137" s="18"/>
      <c r="F137" s="18"/>
      <c r="G137" s="6"/>
      <c r="H137" s="6"/>
      <c r="I137" s="6"/>
      <c r="J137" s="6"/>
      <c r="K137" s="6"/>
      <c r="L137" s="6"/>
      <c r="M137" s="200"/>
      <c r="N137" s="200"/>
      <c r="O137" s="6"/>
      <c r="P137" s="6"/>
      <c r="Q137" s="6"/>
      <c r="R137" s="6"/>
      <c r="S137" s="182"/>
      <c r="T137" s="6"/>
      <c r="U137" s="6"/>
    </row>
    <row r="138" customFormat="false" ht="12.75" hidden="false" customHeight="false" outlineLevel="0" collapsed="false">
      <c r="A138" s="6"/>
      <c r="B138" s="6"/>
      <c r="C138" s="351"/>
      <c r="D138" s="94"/>
      <c r="E138" s="18"/>
      <c r="F138" s="18"/>
      <c r="G138" s="6"/>
      <c r="H138" s="6"/>
      <c r="I138" s="6"/>
      <c r="J138" s="6"/>
      <c r="K138" s="6"/>
      <c r="L138" s="6"/>
      <c r="M138" s="200"/>
      <c r="N138" s="200"/>
      <c r="O138" s="6"/>
      <c r="P138" s="6"/>
      <c r="Q138" s="6"/>
      <c r="R138" s="6"/>
      <c r="S138" s="182"/>
      <c r="T138" s="6"/>
      <c r="U138" s="6"/>
    </row>
    <row r="139" customFormat="false" ht="12.75" hidden="false" customHeight="false" outlineLevel="0" collapsed="false">
      <c r="A139" s="6"/>
      <c r="B139" s="6"/>
      <c r="C139" s="351"/>
      <c r="D139" s="94"/>
      <c r="E139" s="18"/>
      <c r="F139" s="18"/>
      <c r="G139" s="6"/>
      <c r="H139" s="6"/>
      <c r="I139" s="6"/>
      <c r="J139" s="6"/>
      <c r="K139" s="6"/>
      <c r="L139" s="6"/>
      <c r="M139" s="200"/>
      <c r="N139" s="200"/>
      <c r="O139" s="6"/>
      <c r="P139" s="6"/>
      <c r="Q139" s="6"/>
      <c r="R139" s="6"/>
      <c r="S139" s="182"/>
      <c r="T139" s="6"/>
      <c r="U139" s="6"/>
    </row>
    <row r="140" customFormat="false" ht="12.75" hidden="false" customHeight="false" outlineLevel="0" collapsed="false">
      <c r="A140" s="6"/>
      <c r="B140" s="6"/>
      <c r="C140" s="351"/>
      <c r="D140" s="94"/>
      <c r="E140" s="18"/>
      <c r="F140" s="18"/>
      <c r="G140" s="6"/>
      <c r="H140" s="6"/>
      <c r="I140" s="6"/>
      <c r="J140" s="6"/>
      <c r="K140" s="6"/>
      <c r="L140" s="6"/>
      <c r="M140" s="200"/>
      <c r="N140" s="200"/>
      <c r="O140" s="6"/>
      <c r="P140" s="6"/>
      <c r="Q140" s="6"/>
      <c r="R140" s="6"/>
      <c r="S140" s="182"/>
      <c r="T140" s="6"/>
      <c r="U140" s="6"/>
    </row>
    <row r="141" customFormat="false" ht="12.75" hidden="false" customHeight="false" outlineLevel="0" collapsed="false">
      <c r="A141" s="6"/>
      <c r="B141" s="6"/>
      <c r="C141" s="351"/>
      <c r="D141" s="94"/>
      <c r="E141" s="18"/>
      <c r="F141" s="18"/>
      <c r="G141" s="6"/>
      <c r="H141" s="6"/>
      <c r="I141" s="6"/>
      <c r="J141" s="6"/>
      <c r="K141" s="6"/>
      <c r="L141" s="6"/>
      <c r="M141" s="200"/>
      <c r="N141" s="200"/>
      <c r="O141" s="6"/>
      <c r="P141" s="6"/>
      <c r="Q141" s="6"/>
      <c r="R141" s="6"/>
      <c r="S141" s="182"/>
      <c r="T141" s="6"/>
      <c r="U141" s="6"/>
    </row>
    <row r="142" customFormat="false" ht="12.75" hidden="false" customHeight="false" outlineLevel="0" collapsed="false">
      <c r="A142" s="6"/>
      <c r="B142" s="6"/>
      <c r="C142" s="351"/>
      <c r="D142" s="94"/>
      <c r="E142" s="18"/>
      <c r="F142" s="18"/>
      <c r="G142" s="6"/>
      <c r="H142" s="6"/>
      <c r="I142" s="6"/>
      <c r="J142" s="6"/>
      <c r="K142" s="6"/>
      <c r="L142" s="6"/>
      <c r="M142" s="200"/>
      <c r="N142" s="200"/>
      <c r="O142" s="6"/>
      <c r="P142" s="6"/>
      <c r="Q142" s="6"/>
      <c r="R142" s="6"/>
      <c r="S142" s="182"/>
      <c r="T142" s="6"/>
      <c r="U142" s="6"/>
    </row>
    <row r="143" customFormat="false" ht="12.75" hidden="false" customHeight="false" outlineLevel="0" collapsed="false">
      <c r="A143" s="6"/>
      <c r="B143" s="6"/>
      <c r="C143" s="351"/>
      <c r="D143" s="94"/>
      <c r="E143" s="18"/>
      <c r="F143" s="6"/>
      <c r="G143" s="6"/>
      <c r="H143" s="6"/>
      <c r="I143" s="6"/>
      <c r="J143" s="6"/>
      <c r="K143" s="6"/>
      <c r="L143" s="6"/>
      <c r="M143" s="200"/>
      <c r="N143" s="200"/>
      <c r="O143" s="6"/>
      <c r="P143" s="6"/>
      <c r="Q143" s="6"/>
      <c r="R143" s="6"/>
      <c r="S143" s="182"/>
      <c r="T143" s="6"/>
      <c r="U143" s="6"/>
    </row>
    <row r="144" customFormat="false" ht="12.75" hidden="false" customHeight="false" outlineLevel="0" collapsed="false">
      <c r="A144" s="6"/>
      <c r="B144" s="6"/>
      <c r="C144" s="351"/>
      <c r="D144" s="94"/>
      <c r="E144" s="18"/>
      <c r="F144" s="6"/>
      <c r="G144" s="6"/>
      <c r="H144" s="6"/>
      <c r="I144" s="6"/>
      <c r="J144" s="6"/>
      <c r="K144" s="6"/>
      <c r="L144" s="6"/>
      <c r="M144" s="200"/>
      <c r="N144" s="200"/>
      <c r="O144" s="6"/>
      <c r="P144" s="6"/>
      <c r="Q144" s="6"/>
      <c r="R144" s="6"/>
      <c r="S144" s="182"/>
      <c r="T144" s="6"/>
      <c r="U144" s="6"/>
    </row>
    <row r="145" customFormat="false" ht="12.75" hidden="false" customHeight="false" outlineLevel="0" collapsed="false">
      <c r="A145" s="52"/>
      <c r="B145" s="52"/>
      <c r="C145" s="357"/>
      <c r="D145" s="55"/>
      <c r="E145" s="93"/>
      <c r="F145" s="52"/>
      <c r="G145" s="52"/>
      <c r="H145" s="52"/>
      <c r="I145" s="52"/>
      <c r="J145" s="52"/>
    </row>
    <row r="146" customFormat="false" ht="12.75" hidden="false" customHeight="false" outlineLevel="0" collapsed="false">
      <c r="A146" s="52"/>
      <c r="B146" s="52"/>
      <c r="C146" s="357"/>
      <c r="D146" s="55"/>
      <c r="E146" s="93"/>
      <c r="F146" s="52"/>
      <c r="G146" s="52"/>
      <c r="H146" s="52"/>
      <c r="I146" s="52"/>
      <c r="J146" s="52"/>
    </row>
    <row r="147" customFormat="false" ht="12.75" hidden="false" customHeight="false" outlineLevel="0" collapsed="false">
      <c r="A147" s="52"/>
      <c r="B147" s="52"/>
      <c r="C147" s="357"/>
      <c r="D147" s="55"/>
      <c r="E147" s="93"/>
      <c r="F147" s="52"/>
      <c r="G147" s="52"/>
      <c r="H147" s="52"/>
      <c r="I147" s="52"/>
      <c r="J147" s="52"/>
    </row>
    <row r="148" customFormat="false" ht="12.75" hidden="false" customHeight="false" outlineLevel="0" collapsed="false">
      <c r="A148" s="52"/>
      <c r="B148" s="52"/>
      <c r="C148" s="357"/>
      <c r="D148" s="55"/>
      <c r="E148" s="55"/>
      <c r="F148" s="52"/>
      <c r="G148" s="52"/>
      <c r="H148" s="52"/>
      <c r="I148" s="52"/>
      <c r="J148" s="52"/>
    </row>
    <row r="149" customFormat="false" ht="12.75" hidden="false" customHeight="false" outlineLevel="0" collapsed="false">
      <c r="A149" s="52"/>
      <c r="B149" s="52"/>
      <c r="C149" s="357"/>
      <c r="D149" s="55"/>
      <c r="E149" s="55"/>
      <c r="F149" s="52"/>
      <c r="G149" s="52"/>
      <c r="H149" s="52"/>
      <c r="I149" s="52"/>
      <c r="J149" s="52"/>
    </row>
    <row r="150" customFormat="false" ht="12.75" hidden="false" customHeight="false" outlineLevel="0" collapsed="false">
      <c r="A150" s="52"/>
      <c r="B150" s="52"/>
      <c r="C150" s="357"/>
      <c r="D150" s="55"/>
      <c r="E150" s="55"/>
      <c r="F150" s="52"/>
      <c r="G150" s="52"/>
      <c r="H150" s="52"/>
      <c r="I150" s="52"/>
      <c r="J150" s="52"/>
    </row>
  </sheetData>
  <mergeCells count="4">
    <mergeCell ref="A1:W1"/>
    <mergeCell ref="A2:W2"/>
    <mergeCell ref="A3:W3"/>
    <mergeCell ref="A4:W4"/>
  </mergeCells>
  <printOptions headings="false" gridLines="false" gridLinesSet="true" horizontalCentered="true" verticalCentered="false"/>
  <pageMargins left="0.25" right="0.25" top="0.2" bottom="0.3" header="0.511811023622047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U64" activeCellId="0" sqref="U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7.56"/>
    <col collapsed="false" customWidth="true" hidden="false" outlineLevel="0" max="3" min="3" style="32" width="8.56"/>
    <col collapsed="false" customWidth="true" hidden="false" outlineLevel="0" max="4" min="4" style="32" width="9.99"/>
    <col collapsed="false" customWidth="true" hidden="false" outlineLevel="0" max="5" min="5" style="32" width="9.7"/>
    <col collapsed="false" customWidth="true" hidden="false" outlineLevel="0" max="6" min="6" style="2" width="8.99"/>
    <col collapsed="false" customWidth="true" hidden="true" outlineLevel="0" max="7" min="7" style="52" width="69.84"/>
    <col collapsed="false" customWidth="true" hidden="false" outlineLevel="0" max="8" min="8" style="34" width="8.7"/>
    <col collapsed="false" customWidth="true" hidden="false" outlineLevel="0" max="9" min="9" style="2" width="8.7"/>
    <col collapsed="false" customWidth="true" hidden="true" outlineLevel="0" max="10" min="10" style="2" width="8.28"/>
    <col collapsed="false" customWidth="true" hidden="true" outlineLevel="0" max="11" min="11" style="2" width="11.85"/>
    <col collapsed="false" customWidth="true" hidden="true" outlineLevel="0" max="12" min="12" style="205" width="9.7"/>
    <col collapsed="false" customWidth="false" hidden="false" outlineLevel="0" max="13" min="13" style="205" width="9.14"/>
    <col collapsed="false" customWidth="true" hidden="false" outlineLevel="0" max="14" min="14" style="2" width="9.28"/>
    <col collapsed="false" customWidth="true" hidden="true" outlineLevel="0" max="15" min="15" style="2" width="10.71"/>
    <col collapsed="false" customWidth="true" hidden="true" outlineLevel="0" max="16" min="16" style="2" width="8.99"/>
    <col collapsed="false" customWidth="true" hidden="false" outlineLevel="0" max="17" min="17" style="2" width="9.99"/>
    <col collapsed="false" customWidth="true" hidden="false" outlineLevel="0" max="18" min="18" style="39" width="2.56"/>
    <col collapsed="false" customWidth="true" hidden="true" outlineLevel="0" max="19" min="19" style="2" width="9.28"/>
    <col collapsed="false" customWidth="true" hidden="true" outlineLevel="0" max="20" min="20" style="2" width="7.14"/>
    <col collapsed="false" customWidth="true" hidden="false" outlineLevel="0" max="21" min="21" style="2" width="10.71"/>
    <col collapsed="false" customWidth="true" hidden="false" outlineLevel="0" max="22" min="22" style="2" width="10.85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 t="s">
        <v>14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4.25" hidden="false" customHeight="true" outlineLevel="0" collapsed="false">
      <c r="A5" s="98"/>
      <c r="B5" s="6"/>
      <c r="C5" s="284"/>
      <c r="D5" s="94"/>
      <c r="E5" s="94"/>
      <c r="F5" s="6"/>
      <c r="G5" s="6"/>
      <c r="H5" s="5"/>
      <c r="I5" s="5"/>
      <c r="J5" s="5"/>
      <c r="K5" s="5"/>
      <c r="L5" s="200"/>
      <c r="M5" s="43"/>
      <c r="N5" s="5"/>
      <c r="O5" s="5"/>
      <c r="P5" s="5"/>
      <c r="Q5" s="5"/>
      <c r="R5" s="46"/>
      <c r="S5" s="5"/>
      <c r="T5" s="5"/>
      <c r="U5" s="6"/>
    </row>
    <row r="6" customFormat="false" ht="46.5" hidden="false" customHeight="true" outlineLevel="0" collapsed="false">
      <c r="A6" s="7" t="s">
        <v>39</v>
      </c>
      <c r="B6" s="8" t="s">
        <v>3</v>
      </c>
      <c r="C6" s="9" t="s">
        <v>4</v>
      </c>
      <c r="D6" s="9" t="s">
        <v>5</v>
      </c>
      <c r="E6" s="9" t="s">
        <v>780</v>
      </c>
      <c r="F6" s="10" t="s">
        <v>781</v>
      </c>
      <c r="G6" s="7" t="s">
        <v>782</v>
      </c>
      <c r="H6" s="9" t="s">
        <v>8</v>
      </c>
      <c r="I6" s="9" t="s">
        <v>784</v>
      </c>
      <c r="J6" s="288" t="s">
        <v>783</v>
      </c>
      <c r="K6" s="11" t="s">
        <v>11</v>
      </c>
      <c r="L6" s="207" t="s">
        <v>43</v>
      </c>
      <c r="M6" s="9" t="s">
        <v>12</v>
      </c>
      <c r="N6" s="9" t="s">
        <v>825</v>
      </c>
      <c r="O6" s="9" t="s">
        <v>16</v>
      </c>
      <c r="P6" s="9" t="s">
        <v>45</v>
      </c>
      <c r="Q6" s="9" t="s">
        <v>17</v>
      </c>
      <c r="R6" s="169"/>
      <c r="S6" s="9" t="s">
        <v>18</v>
      </c>
      <c r="T6" s="9" t="s">
        <v>19</v>
      </c>
      <c r="U6" s="11" t="s">
        <v>20</v>
      </c>
      <c r="V6" s="11" t="s">
        <v>21</v>
      </c>
    </row>
    <row r="7" customFormat="false" ht="0.75" hidden="false" customHeight="true" outlineLevel="0" collapsed="false">
      <c r="A7" s="168"/>
      <c r="B7" s="146"/>
      <c r="C7" s="169"/>
      <c r="D7" s="169"/>
      <c r="E7" s="169"/>
      <c r="F7" s="170"/>
      <c r="G7" s="168"/>
      <c r="H7" s="169"/>
      <c r="I7" s="6"/>
      <c r="J7" s="6"/>
      <c r="K7" s="6"/>
      <c r="L7" s="200"/>
      <c r="M7" s="227"/>
      <c r="N7" s="6"/>
      <c r="O7" s="6"/>
      <c r="P7" s="6"/>
      <c r="Q7" s="6"/>
      <c r="R7" s="146"/>
      <c r="S7" s="6"/>
      <c r="T7" s="6"/>
      <c r="U7" s="6"/>
    </row>
    <row r="8" customFormat="false" ht="12.75" hidden="false" customHeight="false" outlineLevel="0" collapsed="false">
      <c r="A8" s="49" t="s">
        <v>720</v>
      </c>
      <c r="B8" s="6"/>
      <c r="C8" s="94"/>
      <c r="D8" s="94"/>
      <c r="E8" s="94"/>
      <c r="F8" s="6"/>
      <c r="G8" s="6"/>
      <c r="H8" s="6"/>
      <c r="I8" s="6"/>
      <c r="J8" s="6"/>
      <c r="K8" s="6"/>
      <c r="L8" s="200"/>
      <c r="M8" s="227"/>
      <c r="N8" s="6"/>
      <c r="O8" s="6"/>
      <c r="P8" s="6"/>
      <c r="Q8" s="6"/>
      <c r="R8" s="146"/>
      <c r="S8" s="6"/>
      <c r="T8" s="6"/>
      <c r="U8" s="6"/>
    </row>
    <row r="9" customFormat="false" ht="12.75" hidden="false" customHeight="false" outlineLevel="0" collapsed="false">
      <c r="A9" s="6" t="s">
        <v>1438</v>
      </c>
      <c r="B9" s="6" t="s">
        <v>722</v>
      </c>
      <c r="C9" s="18" t="n">
        <v>349962</v>
      </c>
      <c r="D9" s="18" t="n">
        <v>0</v>
      </c>
      <c r="E9" s="18" t="n">
        <v>442437.24</v>
      </c>
      <c r="F9" s="18" t="n">
        <v>-200757</v>
      </c>
      <c r="G9" s="208"/>
      <c r="H9" s="18" t="n">
        <v>-251283</v>
      </c>
      <c r="I9" s="18" t="n">
        <v>-521508</v>
      </c>
      <c r="J9" s="20" t="n">
        <f aca="false">(K9/I9)-1</f>
        <v>-1</v>
      </c>
      <c r="K9" s="18" t="n">
        <v>0</v>
      </c>
      <c r="L9" s="200" t="n">
        <v>-272822</v>
      </c>
      <c r="M9" s="18" t="n">
        <v>-272822</v>
      </c>
      <c r="N9" s="18" t="n">
        <f aca="false">-895020+400000</f>
        <v>-495020</v>
      </c>
      <c r="O9" s="18" t="n">
        <v>0</v>
      </c>
      <c r="P9" s="18" t="n">
        <v>0</v>
      </c>
      <c r="Q9" s="19" t="n">
        <v>-295847</v>
      </c>
      <c r="R9" s="18"/>
      <c r="S9" s="61" t="n">
        <f aca="false">SUM(Q9-N9)</f>
        <v>199173</v>
      </c>
      <c r="T9" s="20" t="n">
        <f aca="false">SUM(Q9/N9)-100%</f>
        <v>-0.40235344026504</v>
      </c>
      <c r="U9" s="25" t="n">
        <f aca="false">SUM(Q69)</f>
        <v>69641</v>
      </c>
      <c r="V9" s="61" t="n">
        <f aca="false">SUM(U69)</f>
        <v>-182808</v>
      </c>
    </row>
    <row r="10" customFormat="false" ht="12.75" hidden="false" customHeight="false" outlineLevel="0" collapsed="false">
      <c r="A10" s="6" t="s">
        <v>1439</v>
      </c>
      <c r="B10" s="6" t="s">
        <v>1440</v>
      </c>
      <c r="C10" s="18" t="n">
        <v>0</v>
      </c>
      <c r="D10" s="18" t="n">
        <v>0</v>
      </c>
      <c r="E10" s="18" t="n">
        <v>0</v>
      </c>
      <c r="F10" s="18" t="n">
        <v>0</v>
      </c>
      <c r="G10" s="208"/>
      <c r="H10" s="18" t="n">
        <v>0</v>
      </c>
      <c r="I10" s="18" t="n">
        <v>0</v>
      </c>
      <c r="J10" s="20"/>
      <c r="K10" s="18"/>
      <c r="L10" s="200" t="n">
        <v>600000</v>
      </c>
      <c r="M10" s="18" t="n">
        <v>602026</v>
      </c>
      <c r="N10" s="18" t="n">
        <v>0</v>
      </c>
      <c r="O10" s="18" t="n">
        <v>0</v>
      </c>
      <c r="P10" s="18" t="n">
        <v>0</v>
      </c>
      <c r="Q10" s="19" t="n">
        <v>0</v>
      </c>
      <c r="R10" s="18"/>
      <c r="S10" s="61" t="n">
        <f aca="false">SUM(Q10-N10)</f>
        <v>0</v>
      </c>
      <c r="T10" s="20" t="e">
        <f aca="false">SUM(Q10/N10)-100%</f>
        <v>#DIV/0!</v>
      </c>
      <c r="U10" s="21" t="n">
        <v>0</v>
      </c>
      <c r="V10" s="210" t="n">
        <v>0</v>
      </c>
    </row>
    <row r="11" customFormat="false" ht="12.75" hidden="false" customHeight="false" outlineLevel="0" collapsed="false">
      <c r="A11" s="6" t="s">
        <v>1441</v>
      </c>
      <c r="B11" s="6" t="s">
        <v>1442</v>
      </c>
      <c r="C11" s="18" t="n">
        <v>12000</v>
      </c>
      <c r="D11" s="18" t="n">
        <v>353.6</v>
      </c>
      <c r="E11" s="18" t="n">
        <v>0</v>
      </c>
      <c r="F11" s="18" t="n">
        <v>0</v>
      </c>
      <c r="G11" s="208"/>
      <c r="H11" s="67" t="n">
        <v>127207</v>
      </c>
      <c r="I11" s="18" t="n">
        <v>400000</v>
      </c>
      <c r="J11" s="20" t="n">
        <f aca="false">(K11/I11)-1</f>
        <v>0</v>
      </c>
      <c r="K11" s="18" t="n">
        <v>400000</v>
      </c>
      <c r="L11" s="200" t="n">
        <v>400000</v>
      </c>
      <c r="M11" s="18" t="n">
        <v>0</v>
      </c>
      <c r="N11" s="18" t="n">
        <v>0</v>
      </c>
      <c r="O11" s="18" t="n">
        <v>0</v>
      </c>
      <c r="P11" s="18" t="n">
        <v>0</v>
      </c>
      <c r="Q11" s="19" t="n">
        <v>400000</v>
      </c>
      <c r="R11" s="18"/>
      <c r="S11" s="61" t="n">
        <f aca="false">SUM(Q11-N11)</f>
        <v>400000</v>
      </c>
      <c r="T11" s="20" t="e">
        <f aca="false">SUM(Q11/N11)-100%</f>
        <v>#DIV/0!</v>
      </c>
      <c r="U11" s="21" t="n">
        <v>0</v>
      </c>
      <c r="V11" s="210" t="n">
        <v>0</v>
      </c>
    </row>
    <row r="12" customFormat="false" ht="12.75" hidden="false" customHeight="false" outlineLevel="0" collapsed="false">
      <c r="A12" s="6" t="s">
        <v>1441</v>
      </c>
      <c r="B12" s="6" t="s">
        <v>1443</v>
      </c>
      <c r="C12" s="18" t="n">
        <v>0</v>
      </c>
      <c r="D12" s="18" t="n">
        <v>0</v>
      </c>
      <c r="E12" s="18" t="n">
        <v>74000</v>
      </c>
      <c r="F12" s="18" t="n">
        <v>0</v>
      </c>
      <c r="G12" s="208" t="s">
        <v>1444</v>
      </c>
      <c r="H12" s="67" t="n">
        <v>142463</v>
      </c>
      <c r="I12" s="18" t="n">
        <v>362000</v>
      </c>
      <c r="J12" s="20" t="n">
        <f aca="false">(K12/I12)-1</f>
        <v>0</v>
      </c>
      <c r="K12" s="18" t="n">
        <v>362000</v>
      </c>
      <c r="L12" s="200" t="n">
        <v>0</v>
      </c>
      <c r="M12" s="18" t="n">
        <v>0</v>
      </c>
      <c r="N12" s="18" t="n">
        <v>362000</v>
      </c>
      <c r="O12" s="18" t="n">
        <v>0</v>
      </c>
      <c r="P12" s="18" t="n">
        <v>0</v>
      </c>
      <c r="Q12" s="19" t="n">
        <v>0</v>
      </c>
      <c r="R12" s="18"/>
      <c r="S12" s="61" t="n">
        <f aca="false">SUM(Q12-N12)</f>
        <v>-362000</v>
      </c>
      <c r="T12" s="20" t="n">
        <f aca="false">SUM(Q12/N12)-100%</f>
        <v>-1</v>
      </c>
      <c r="U12" s="21" t="n">
        <v>320000</v>
      </c>
      <c r="V12" s="210" t="n">
        <v>0</v>
      </c>
    </row>
    <row r="13" customFormat="false" ht="12.75" hidden="false" customHeight="false" outlineLevel="0" collapsed="false">
      <c r="A13" s="6" t="s">
        <v>1445</v>
      </c>
      <c r="B13" s="6" t="s">
        <v>1446</v>
      </c>
      <c r="C13" s="18" t="n">
        <f aca="false">10044+2952</f>
        <v>12996</v>
      </c>
      <c r="D13" s="18" t="n">
        <v>2142</v>
      </c>
      <c r="E13" s="18" t="n">
        <v>1071</v>
      </c>
      <c r="F13" s="18" t="n">
        <v>1071</v>
      </c>
      <c r="G13" s="208"/>
      <c r="H13" s="74" t="n">
        <v>0</v>
      </c>
      <c r="I13" s="18" t="n">
        <v>0</v>
      </c>
      <c r="J13" s="20" t="n">
        <v>0</v>
      </c>
      <c r="K13" s="18" t="n">
        <v>0</v>
      </c>
      <c r="L13" s="200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9" t="n">
        <v>0</v>
      </c>
      <c r="R13" s="18"/>
      <c r="S13" s="61" t="n">
        <f aca="false">SUM(Q13-N13)</f>
        <v>0</v>
      </c>
      <c r="T13" s="20" t="e">
        <f aca="false">SUM(Q13/N13)-100%</f>
        <v>#DIV/0!</v>
      </c>
      <c r="U13" s="21" t="n">
        <v>0</v>
      </c>
      <c r="V13" s="210" t="n">
        <v>0</v>
      </c>
    </row>
    <row r="14" s="34" customFormat="true" ht="12.75" hidden="false" customHeight="false" outlineLevel="0" collapsed="false">
      <c r="A14" s="6" t="s">
        <v>1447</v>
      </c>
      <c r="B14" s="6" t="s">
        <v>1448</v>
      </c>
      <c r="C14" s="18" t="n">
        <v>0</v>
      </c>
      <c r="D14" s="18" t="n">
        <v>0</v>
      </c>
      <c r="E14" s="18" t="n">
        <v>0</v>
      </c>
      <c r="F14" s="18" t="n">
        <v>0</v>
      </c>
      <c r="G14" s="208"/>
      <c r="H14" s="180" t="n">
        <v>0</v>
      </c>
      <c r="I14" s="18" t="n">
        <v>200000</v>
      </c>
      <c r="J14" s="20" t="n">
        <v>1</v>
      </c>
      <c r="K14" s="18" t="n">
        <v>200000</v>
      </c>
      <c r="L14" s="200" t="n">
        <v>0</v>
      </c>
      <c r="M14" s="18" t="n">
        <v>0</v>
      </c>
      <c r="N14" s="18" t="n">
        <v>200000</v>
      </c>
      <c r="O14" s="18" t="n">
        <v>0</v>
      </c>
      <c r="P14" s="18" t="n">
        <v>0</v>
      </c>
      <c r="Q14" s="19" t="n">
        <v>103000</v>
      </c>
      <c r="R14" s="18"/>
      <c r="S14" s="61" t="n">
        <f aca="false">SUM(Q14-N14)</f>
        <v>-97000</v>
      </c>
      <c r="T14" s="20" t="n">
        <f aca="false">SUM(Q14/N14)-100%</f>
        <v>-0.485</v>
      </c>
      <c r="U14" s="21" t="n">
        <v>0</v>
      </c>
      <c r="V14" s="174" t="n">
        <v>0</v>
      </c>
    </row>
    <row r="15" customFormat="false" ht="12.75" hidden="false" customHeight="false" outlineLevel="0" collapsed="false">
      <c r="A15" s="6" t="s">
        <v>1449</v>
      </c>
      <c r="B15" s="6" t="s">
        <v>1450</v>
      </c>
      <c r="C15" s="18" t="n">
        <v>13162</v>
      </c>
      <c r="D15" s="18" t="n">
        <v>15111</v>
      </c>
      <c r="E15" s="18" t="n">
        <v>6921</v>
      </c>
      <c r="F15" s="18" t="n">
        <v>3076</v>
      </c>
      <c r="G15" s="208"/>
      <c r="H15" s="180" t="n">
        <v>0</v>
      </c>
      <c r="I15" s="18" t="n">
        <v>1700</v>
      </c>
      <c r="J15" s="20" t="n">
        <f aca="false">(K15/I15)-1</f>
        <v>-0.705882352941176</v>
      </c>
      <c r="K15" s="18" t="n">
        <v>500</v>
      </c>
      <c r="L15" s="200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  <c r="R15" s="18"/>
      <c r="S15" s="61" t="n">
        <f aca="false">SUM(Q15-N15)</f>
        <v>0</v>
      </c>
      <c r="T15" s="20" t="e">
        <f aca="false">SUM(Q15/N15)-100%</f>
        <v>#DIV/0!</v>
      </c>
      <c r="U15" s="21" t="n">
        <v>0</v>
      </c>
      <c r="V15" s="210" t="n">
        <v>0</v>
      </c>
    </row>
    <row r="16" customFormat="false" ht="12.75" hidden="false" customHeight="false" outlineLevel="0" collapsed="false">
      <c r="A16" s="6" t="s">
        <v>1451</v>
      </c>
      <c r="B16" s="6" t="s">
        <v>1452</v>
      </c>
      <c r="C16" s="18" t="n">
        <v>8664</v>
      </c>
      <c r="D16" s="18" t="n">
        <v>15236</v>
      </c>
      <c r="E16" s="18" t="n">
        <v>1805</v>
      </c>
      <c r="F16" s="18" t="n">
        <v>0</v>
      </c>
      <c r="G16" s="208"/>
      <c r="H16" s="18" t="n">
        <v>361</v>
      </c>
      <c r="I16" s="18" t="n">
        <v>0</v>
      </c>
      <c r="J16" s="20" t="e">
        <f aca="false">(K16/I16)-1</f>
        <v>#DIV/0!</v>
      </c>
      <c r="K16" s="18" t="n">
        <v>0</v>
      </c>
      <c r="L16" s="200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v>0</v>
      </c>
      <c r="R16" s="18"/>
      <c r="S16" s="61" t="n">
        <f aca="false">SUM(Q16-N16)</f>
        <v>0</v>
      </c>
      <c r="T16" s="20" t="e">
        <f aca="false">SUM(Q16/N16)-100%</f>
        <v>#DIV/0!</v>
      </c>
      <c r="U16" s="21" t="n">
        <v>0</v>
      </c>
      <c r="V16" s="210" t="n">
        <v>0</v>
      </c>
    </row>
    <row r="17" customFormat="false" ht="12.75" hidden="false" customHeight="false" outlineLevel="0" collapsed="false">
      <c r="A17" s="6" t="s">
        <v>1453</v>
      </c>
      <c r="B17" s="6" t="s">
        <v>1454</v>
      </c>
      <c r="C17" s="18" t="n">
        <v>31537</v>
      </c>
      <c r="D17" s="18" t="n">
        <v>21472</v>
      </c>
      <c r="E17" s="18" t="n">
        <v>13420</v>
      </c>
      <c r="F17" s="18" t="n">
        <v>2684</v>
      </c>
      <c r="G17" s="208"/>
      <c r="H17" s="180" t="n">
        <v>0</v>
      </c>
      <c r="I17" s="18" t="n">
        <v>3684</v>
      </c>
      <c r="J17" s="20" t="n">
        <f aca="false">(K17/I17)-1</f>
        <v>-0.728555917480999</v>
      </c>
      <c r="K17" s="18" t="n">
        <v>1000</v>
      </c>
      <c r="L17" s="200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  <c r="R17" s="18"/>
      <c r="S17" s="61" t="n">
        <f aca="false">SUM(Q17-N17)</f>
        <v>0</v>
      </c>
      <c r="T17" s="20" t="e">
        <f aca="false">SUM(Q17/N17)-100%</f>
        <v>#DIV/0!</v>
      </c>
      <c r="U17" s="21" t="n">
        <v>0</v>
      </c>
      <c r="V17" s="210" t="n">
        <v>0</v>
      </c>
    </row>
    <row r="18" customFormat="false" ht="12.75" hidden="false" customHeight="false" outlineLevel="0" collapsed="false">
      <c r="A18" s="6" t="s">
        <v>1455</v>
      </c>
      <c r="B18" s="6" t="s">
        <v>1456</v>
      </c>
      <c r="C18" s="18" t="n">
        <f aca="false">2632+2812</f>
        <v>5444</v>
      </c>
      <c r="D18" s="18" t="n">
        <v>1406</v>
      </c>
      <c r="E18" s="18" t="n">
        <v>1406</v>
      </c>
      <c r="F18" s="18" t="n">
        <v>1226</v>
      </c>
      <c r="G18" s="208"/>
      <c r="H18" s="211" t="n">
        <v>0</v>
      </c>
      <c r="I18" s="18" t="n">
        <v>0</v>
      </c>
      <c r="J18" s="20" t="n">
        <v>0</v>
      </c>
      <c r="K18" s="18" t="n">
        <v>0</v>
      </c>
      <c r="L18" s="200" t="n">
        <v>1406</v>
      </c>
      <c r="M18" s="18" t="n">
        <v>1406</v>
      </c>
      <c r="N18" s="18" t="n">
        <v>0</v>
      </c>
      <c r="O18" s="18" t="n">
        <v>0</v>
      </c>
      <c r="P18" s="18" t="n">
        <v>0</v>
      </c>
      <c r="Q18" s="19" t="n">
        <v>0</v>
      </c>
      <c r="R18" s="18"/>
      <c r="S18" s="61" t="n">
        <f aca="false">SUM(Q18-N18)</f>
        <v>0</v>
      </c>
      <c r="T18" s="20" t="e">
        <f aca="false">SUM(Q18/N18)-100%</f>
        <v>#DIV/0!</v>
      </c>
      <c r="U18" s="21" t="n">
        <v>0</v>
      </c>
      <c r="V18" s="210" t="n">
        <v>0</v>
      </c>
    </row>
    <row r="19" customFormat="false" ht="12.75" hidden="false" customHeight="false" outlineLevel="0" collapsed="false">
      <c r="A19" s="6" t="s">
        <v>1457</v>
      </c>
      <c r="B19" s="6" t="s">
        <v>1458</v>
      </c>
      <c r="C19" s="18" t="n">
        <v>0</v>
      </c>
      <c r="D19" s="18" t="n">
        <v>2493</v>
      </c>
      <c r="E19" s="18" t="n">
        <v>0</v>
      </c>
      <c r="F19" s="18" t="n">
        <v>0</v>
      </c>
      <c r="G19" s="208"/>
      <c r="H19" s="180" t="n">
        <v>0</v>
      </c>
      <c r="I19" s="18" t="n">
        <v>1570</v>
      </c>
      <c r="J19" s="20" t="n">
        <f aca="false">(K19/I19)-1</f>
        <v>-1</v>
      </c>
      <c r="K19" s="18" t="n">
        <v>0</v>
      </c>
      <c r="L19" s="200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9" t="n">
        <v>0</v>
      </c>
      <c r="R19" s="18"/>
      <c r="S19" s="61" t="n">
        <f aca="false">SUM(Q19-N19)</f>
        <v>0</v>
      </c>
      <c r="T19" s="20" t="e">
        <f aca="false">SUM(Q19/N19)-100%</f>
        <v>#DIV/0!</v>
      </c>
      <c r="U19" s="21" t="n">
        <v>0</v>
      </c>
      <c r="V19" s="210" t="n">
        <v>0</v>
      </c>
    </row>
    <row r="20" customFormat="false" ht="12.75" hidden="false" customHeight="false" outlineLevel="0" collapsed="false">
      <c r="A20" s="6" t="s">
        <v>1459</v>
      </c>
      <c r="B20" s="6" t="s">
        <v>1460</v>
      </c>
      <c r="C20" s="18" t="n">
        <v>1688</v>
      </c>
      <c r="D20" s="18" t="n">
        <v>1688</v>
      </c>
      <c r="E20" s="18" t="n">
        <v>0</v>
      </c>
      <c r="F20" s="18" t="n">
        <v>1688</v>
      </c>
      <c r="G20" s="208"/>
      <c r="H20" s="74" t="n">
        <v>0</v>
      </c>
      <c r="I20" s="18" t="n">
        <v>0</v>
      </c>
      <c r="J20" s="20" t="n">
        <v>0</v>
      </c>
      <c r="K20" s="18" t="n">
        <v>0</v>
      </c>
      <c r="L20" s="200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9" t="n">
        <v>0</v>
      </c>
      <c r="R20" s="18"/>
      <c r="S20" s="61" t="n">
        <f aca="false">SUM(Q20-N20)</f>
        <v>0</v>
      </c>
      <c r="T20" s="20" t="e">
        <f aca="false">SUM(Q20/N20)-100%</f>
        <v>#DIV/0!</v>
      </c>
      <c r="U20" s="21" t="n">
        <v>0</v>
      </c>
      <c r="V20" s="210" t="n">
        <v>0</v>
      </c>
    </row>
    <row r="21" customFormat="false" ht="12.75" hidden="false" customHeight="false" outlineLevel="0" collapsed="false">
      <c r="A21" s="6" t="s">
        <v>1461</v>
      </c>
      <c r="B21" s="6" t="s">
        <v>1462</v>
      </c>
      <c r="C21" s="18" t="n">
        <v>1836</v>
      </c>
      <c r="D21" s="18" t="n">
        <v>1836</v>
      </c>
      <c r="E21" s="18" t="n">
        <v>1836</v>
      </c>
      <c r="F21" s="18" t="n">
        <v>0</v>
      </c>
      <c r="G21" s="208"/>
      <c r="H21" s="18" t="n">
        <v>1071</v>
      </c>
      <c r="I21" s="18" t="n">
        <v>0</v>
      </c>
      <c r="J21" s="20"/>
      <c r="K21" s="18" t="n">
        <v>0</v>
      </c>
      <c r="L21" s="200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9" t="n">
        <v>0</v>
      </c>
      <c r="R21" s="18"/>
      <c r="S21" s="61" t="n">
        <f aca="false">SUM(Q21-N21)</f>
        <v>0</v>
      </c>
      <c r="T21" s="20" t="e">
        <f aca="false">SUM(Q21/N21)-100%</f>
        <v>#DIV/0!</v>
      </c>
      <c r="U21" s="21" t="n">
        <v>0</v>
      </c>
      <c r="V21" s="210" t="n">
        <v>0</v>
      </c>
    </row>
    <row r="22" customFormat="false" ht="12.75" hidden="false" customHeight="false" outlineLevel="0" collapsed="false">
      <c r="A22" s="6" t="s">
        <v>1463</v>
      </c>
      <c r="B22" s="6" t="s">
        <v>1464</v>
      </c>
      <c r="C22" s="18" t="n">
        <v>0</v>
      </c>
      <c r="D22" s="18" t="n">
        <v>0</v>
      </c>
      <c r="E22" s="18" t="n">
        <v>0</v>
      </c>
      <c r="F22" s="18" t="n">
        <v>0</v>
      </c>
      <c r="G22" s="208"/>
      <c r="H22" s="180" t="n">
        <v>0</v>
      </c>
      <c r="I22" s="18" t="n">
        <v>0</v>
      </c>
      <c r="J22" s="20"/>
      <c r="K22" s="18"/>
      <c r="L22" s="200"/>
      <c r="M22" s="18" t="n">
        <v>0</v>
      </c>
      <c r="N22" s="18" t="n">
        <v>0</v>
      </c>
      <c r="O22" s="18"/>
      <c r="P22" s="18" t="n">
        <v>103337.31</v>
      </c>
      <c r="Q22" s="19" t="n">
        <v>0</v>
      </c>
      <c r="R22" s="18"/>
      <c r="S22" s="61" t="n">
        <f aca="false">SUM(Q22-N22)</f>
        <v>0</v>
      </c>
      <c r="T22" s="20" t="e">
        <f aca="false">SUM(Q22/N22)-100%</f>
        <v>#DIV/0!</v>
      </c>
      <c r="U22" s="21" t="n">
        <v>0</v>
      </c>
      <c r="V22" s="210" t="n">
        <v>0</v>
      </c>
    </row>
    <row r="23" customFormat="false" ht="12.75" hidden="false" customHeight="false" outlineLevel="0" collapsed="false">
      <c r="A23" s="6" t="s">
        <v>1465</v>
      </c>
      <c r="B23" s="6" t="s">
        <v>1466</v>
      </c>
      <c r="C23" s="18" t="n">
        <v>0</v>
      </c>
      <c r="D23" s="18" t="n">
        <v>0</v>
      </c>
      <c r="E23" s="18" t="n">
        <v>0</v>
      </c>
      <c r="F23" s="18" t="n">
        <v>0</v>
      </c>
      <c r="G23" s="208"/>
      <c r="H23" s="228" t="n">
        <v>128000</v>
      </c>
      <c r="I23" s="18" t="n">
        <v>0</v>
      </c>
      <c r="J23" s="20" t="e">
        <f aca="false">(K23/I23)-1</f>
        <v>#DIV/0!</v>
      </c>
      <c r="K23" s="18" t="n">
        <v>0</v>
      </c>
      <c r="L23" s="200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9" t="n">
        <v>0</v>
      </c>
      <c r="R23" s="18"/>
      <c r="S23" s="61" t="n">
        <f aca="false">SUM(Q23-N23)</f>
        <v>0</v>
      </c>
      <c r="T23" s="20" t="e">
        <f aca="false">SUM(Q23/N23)-100%</f>
        <v>#DIV/0!</v>
      </c>
      <c r="U23" s="21" t="n">
        <v>0</v>
      </c>
      <c r="V23" s="210" t="n">
        <v>0</v>
      </c>
    </row>
    <row r="24" customFormat="false" ht="12.75" hidden="false" customHeight="false" outlineLevel="0" collapsed="false">
      <c r="A24" s="6" t="s">
        <v>1467</v>
      </c>
      <c r="B24" s="6" t="s">
        <v>1468</v>
      </c>
      <c r="C24" s="18" t="n">
        <v>0</v>
      </c>
      <c r="D24" s="18" t="n">
        <v>44000</v>
      </c>
      <c r="E24" s="18" t="n">
        <v>49000</v>
      </c>
      <c r="F24" s="18" t="n">
        <v>20000</v>
      </c>
      <c r="G24" s="208"/>
      <c r="H24" s="180" t="n">
        <v>0</v>
      </c>
      <c r="I24" s="18" t="n">
        <v>30000</v>
      </c>
      <c r="J24" s="20" t="n">
        <f aca="false">(K24/I24)-1</f>
        <v>-0.666666666666667</v>
      </c>
      <c r="K24" s="18" t="n">
        <v>10000</v>
      </c>
      <c r="L24" s="200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v>0</v>
      </c>
      <c r="R24" s="18"/>
      <c r="S24" s="61" t="n">
        <f aca="false">SUM(Q24-N24)</f>
        <v>0</v>
      </c>
      <c r="T24" s="20" t="e">
        <f aca="false">SUM(Q24/N24)-100%</f>
        <v>#DIV/0!</v>
      </c>
      <c r="U24" s="21" t="n">
        <v>0</v>
      </c>
      <c r="V24" s="210" t="n">
        <v>0</v>
      </c>
    </row>
    <row r="25" customFormat="false" ht="12.75" hidden="false" customHeight="false" outlineLevel="0" collapsed="false">
      <c r="A25" s="6" t="s">
        <v>1469</v>
      </c>
      <c r="B25" s="6" t="s">
        <v>1470</v>
      </c>
      <c r="C25" s="18" t="n">
        <v>320102</v>
      </c>
      <c r="D25" s="18" t="n">
        <v>0</v>
      </c>
      <c r="E25" s="18" t="n">
        <v>29000</v>
      </c>
      <c r="F25" s="18" t="n">
        <v>133400</v>
      </c>
      <c r="G25" s="208"/>
      <c r="H25" s="180" t="n">
        <v>0</v>
      </c>
      <c r="I25" s="18" t="n">
        <v>0</v>
      </c>
      <c r="J25" s="20" t="n">
        <v>0</v>
      </c>
      <c r="K25" s="18" t="n">
        <v>0</v>
      </c>
      <c r="L25" s="200" t="n">
        <v>0</v>
      </c>
      <c r="M25" s="18" t="n">
        <v>0</v>
      </c>
      <c r="N25" s="124" t="n">
        <v>28000</v>
      </c>
      <c r="O25" s="124" t="n">
        <v>0</v>
      </c>
      <c r="P25" s="124" t="n">
        <v>0</v>
      </c>
      <c r="Q25" s="125" t="n">
        <v>0</v>
      </c>
      <c r="R25" s="124"/>
      <c r="S25" s="61" t="n">
        <f aca="false">SUM(Q25-N25)</f>
        <v>-28000</v>
      </c>
      <c r="T25" s="20" t="n">
        <f aca="false">SUM(Q25/N25)-100%</f>
        <v>-1</v>
      </c>
      <c r="U25" s="21" t="n">
        <v>0</v>
      </c>
      <c r="V25" s="210" t="n">
        <v>0</v>
      </c>
    </row>
    <row r="26" customFormat="false" ht="12.75" hidden="false" customHeight="false" outlineLevel="0" collapsed="false">
      <c r="A26" s="6"/>
      <c r="B26" s="6" t="s">
        <v>1471</v>
      </c>
      <c r="C26" s="18" t="n">
        <v>0</v>
      </c>
      <c r="D26" s="18" t="n">
        <v>0</v>
      </c>
      <c r="E26" s="18" t="n">
        <v>0</v>
      </c>
      <c r="F26" s="18" t="n">
        <v>0</v>
      </c>
      <c r="G26" s="208"/>
      <c r="H26" s="180" t="n">
        <v>0</v>
      </c>
      <c r="I26" s="18" t="n">
        <v>0</v>
      </c>
      <c r="J26" s="20"/>
      <c r="K26" s="18"/>
      <c r="L26" s="200"/>
      <c r="M26" s="18" t="n">
        <v>0</v>
      </c>
      <c r="N26" s="124" t="n">
        <v>0</v>
      </c>
      <c r="O26" s="124"/>
      <c r="P26" s="124" t="n">
        <v>0</v>
      </c>
      <c r="Q26" s="125" t="n">
        <v>0</v>
      </c>
      <c r="R26" s="124"/>
      <c r="S26" s="61" t="n">
        <f aca="false">SUM(Q26-N26)</f>
        <v>0</v>
      </c>
      <c r="T26" s="20" t="e">
        <f aca="false">SUM(Q26/N26)-100%</f>
        <v>#DIV/0!</v>
      </c>
      <c r="U26" s="21" t="n">
        <v>0</v>
      </c>
      <c r="V26" s="18" t="n">
        <v>400000</v>
      </c>
    </row>
    <row r="27" customFormat="false" ht="12.75" hidden="false" customHeight="false" outlineLevel="0" collapsed="false">
      <c r="A27" s="6" t="s">
        <v>1472</v>
      </c>
      <c r="B27" s="6" t="s">
        <v>1473</v>
      </c>
      <c r="C27" s="18" t="n">
        <v>0</v>
      </c>
      <c r="D27" s="18" t="n">
        <v>6202.79</v>
      </c>
      <c r="E27" s="18" t="n">
        <v>47367</v>
      </c>
      <c r="F27" s="18" t="n">
        <v>43983</v>
      </c>
      <c r="G27" s="208"/>
      <c r="H27" s="67" t="n">
        <v>11842</v>
      </c>
      <c r="I27" s="18" t="n">
        <v>12000</v>
      </c>
      <c r="J27" s="20" t="n">
        <f aca="false">(K27/I27)-1</f>
        <v>0</v>
      </c>
      <c r="K27" s="18" t="n">
        <v>12000</v>
      </c>
      <c r="L27" s="200" t="n">
        <v>12000</v>
      </c>
      <c r="M27" s="18" t="n">
        <v>13533</v>
      </c>
      <c r="N27" s="18" t="n">
        <v>0</v>
      </c>
      <c r="O27" s="18" t="n">
        <v>3383.34</v>
      </c>
      <c r="P27" s="18" t="n">
        <v>3383.34</v>
      </c>
      <c r="Q27" s="19" t="n">
        <v>3383</v>
      </c>
      <c r="R27" s="18"/>
      <c r="S27" s="61" t="n">
        <f aca="false">SUM(Q27-N27)</f>
        <v>3383</v>
      </c>
      <c r="T27" s="20" t="e">
        <f aca="false">SUM(Q27/N27)-100%</f>
        <v>#DIV/0!</v>
      </c>
      <c r="U27" s="21" t="n">
        <v>3000</v>
      </c>
      <c r="V27" s="18" t="n">
        <v>3000</v>
      </c>
    </row>
    <row r="28" customFormat="false" ht="12.75" hidden="false" customHeight="false" outlineLevel="0" collapsed="false">
      <c r="A28" s="6" t="s">
        <v>1474</v>
      </c>
      <c r="B28" s="358" t="s">
        <v>1475</v>
      </c>
      <c r="C28" s="18" t="n">
        <v>0</v>
      </c>
      <c r="D28" s="18" t="n">
        <v>16536</v>
      </c>
      <c r="E28" s="18" t="n">
        <v>0</v>
      </c>
      <c r="F28" s="18" t="n">
        <v>0</v>
      </c>
      <c r="G28" s="208"/>
      <c r="H28" s="180" t="n">
        <v>0</v>
      </c>
      <c r="I28" s="18" t="n">
        <v>113043</v>
      </c>
      <c r="J28" s="20" t="n">
        <f aca="false">(K28/I28)-1</f>
        <v>-1</v>
      </c>
      <c r="K28" s="18" t="n">
        <v>0</v>
      </c>
      <c r="L28" s="200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9" t="n">
        <v>0</v>
      </c>
      <c r="R28" s="18"/>
      <c r="S28" s="61" t="n">
        <f aca="false">SUM(Q28-N28)</f>
        <v>0</v>
      </c>
      <c r="T28" s="20" t="e">
        <f aca="false">SUM(Q28/N28)-100%</f>
        <v>#DIV/0!</v>
      </c>
      <c r="U28" s="21" t="n">
        <v>0</v>
      </c>
      <c r="V28" s="210" t="n">
        <v>0</v>
      </c>
    </row>
    <row r="29" customFormat="false" ht="12.75" hidden="false" customHeight="false" outlineLevel="0" collapsed="false">
      <c r="A29" s="6" t="s">
        <v>1476</v>
      </c>
      <c r="B29" s="6" t="s">
        <v>1477</v>
      </c>
      <c r="C29" s="18" t="n">
        <v>0</v>
      </c>
      <c r="D29" s="18" t="n">
        <v>0</v>
      </c>
      <c r="E29" s="18" t="n">
        <v>0</v>
      </c>
      <c r="F29" s="18" t="n">
        <v>0</v>
      </c>
      <c r="G29" s="208"/>
      <c r="H29" s="74" t="n">
        <v>0</v>
      </c>
      <c r="I29" s="18" t="n">
        <v>158000</v>
      </c>
      <c r="J29" s="20" t="n">
        <v>1</v>
      </c>
      <c r="K29" s="18" t="n">
        <v>158000</v>
      </c>
      <c r="L29" s="200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9" t="n">
        <v>0</v>
      </c>
      <c r="R29" s="18"/>
      <c r="S29" s="61" t="n">
        <f aca="false">SUM(Q29-N29)</f>
        <v>0</v>
      </c>
      <c r="T29" s="20" t="e">
        <f aca="false">SUM(Q29/N29)-100%</f>
        <v>#DIV/0!</v>
      </c>
      <c r="U29" s="21" t="n">
        <v>38000</v>
      </c>
      <c r="V29" s="18" t="n">
        <v>0</v>
      </c>
    </row>
    <row r="30" customFormat="false" ht="12.75" hidden="false" customHeight="false" outlineLevel="0" collapsed="false">
      <c r="A30" s="6" t="s">
        <v>1478</v>
      </c>
      <c r="B30" s="6" t="s">
        <v>1479</v>
      </c>
      <c r="C30" s="18" t="n">
        <v>0</v>
      </c>
      <c r="D30" s="18" t="n">
        <v>0</v>
      </c>
      <c r="E30" s="18" t="n">
        <v>55240.94</v>
      </c>
      <c r="F30" s="18" t="n">
        <v>17844</v>
      </c>
      <c r="G30" s="208" t="s">
        <v>1480</v>
      </c>
      <c r="H30" s="67" t="n">
        <v>34750</v>
      </c>
      <c r="I30" s="18" t="n">
        <v>25000</v>
      </c>
      <c r="J30" s="20" t="n">
        <f aca="false">(K30/I30)-1</f>
        <v>0</v>
      </c>
      <c r="K30" s="18" t="n">
        <v>25000</v>
      </c>
      <c r="L30" s="200" t="n">
        <v>25000</v>
      </c>
      <c r="M30" s="18" t="n">
        <v>30999</v>
      </c>
      <c r="N30" s="18" t="n">
        <v>15000</v>
      </c>
      <c r="O30" s="18" t="n">
        <v>23264.9</v>
      </c>
      <c r="P30" s="18" t="n">
        <v>53197.14</v>
      </c>
      <c r="Q30" s="19" t="n">
        <v>53197</v>
      </c>
      <c r="R30" s="18"/>
      <c r="S30" s="61" t="n">
        <f aca="false">SUM(Q30-N30)</f>
        <v>38197</v>
      </c>
      <c r="T30" s="20" t="n">
        <f aca="false">SUM(Q30/N30)-100%</f>
        <v>2.54646666666667</v>
      </c>
      <c r="U30" s="21" t="n">
        <v>22000</v>
      </c>
      <c r="V30" s="18" t="n">
        <v>22000</v>
      </c>
    </row>
    <row r="31" customFormat="false" ht="12.75" hidden="false" customHeight="false" outlineLevel="0" collapsed="false">
      <c r="A31" s="6" t="s">
        <v>1481</v>
      </c>
      <c r="B31" s="6" t="s">
        <v>1482</v>
      </c>
      <c r="C31" s="18" t="n">
        <v>0</v>
      </c>
      <c r="D31" s="18" t="n">
        <v>0</v>
      </c>
      <c r="E31" s="18" t="n">
        <v>0</v>
      </c>
      <c r="F31" s="18" t="n">
        <v>0</v>
      </c>
      <c r="G31" s="208"/>
      <c r="H31" s="180" t="n">
        <v>0</v>
      </c>
      <c r="I31" s="18" t="n">
        <v>10000</v>
      </c>
      <c r="J31" s="20" t="n">
        <f aca="false">(K31/I31)-1</f>
        <v>-1</v>
      </c>
      <c r="K31" s="18" t="n">
        <v>0</v>
      </c>
      <c r="L31" s="200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9" t="n">
        <v>0</v>
      </c>
      <c r="R31" s="18"/>
      <c r="S31" s="61" t="n">
        <f aca="false">SUM(Q31-N31)</f>
        <v>0</v>
      </c>
      <c r="T31" s="20" t="e">
        <f aca="false">SUM(Q31/N31)-100%</f>
        <v>#DIV/0!</v>
      </c>
      <c r="U31" s="21" t="n">
        <v>0</v>
      </c>
      <c r="V31" s="18" t="n">
        <v>0</v>
      </c>
    </row>
    <row r="32" customFormat="false" ht="12.75" hidden="false" customHeight="false" outlineLevel="0" collapsed="false">
      <c r="A32" s="6" t="s">
        <v>1483</v>
      </c>
      <c r="B32" s="6" t="s">
        <v>1484</v>
      </c>
      <c r="C32" s="18" t="n">
        <v>0</v>
      </c>
      <c r="D32" s="18" t="n">
        <v>0</v>
      </c>
      <c r="E32" s="18" t="n">
        <v>0</v>
      </c>
      <c r="F32" s="18" t="n">
        <v>0</v>
      </c>
      <c r="G32" s="208"/>
      <c r="H32" s="67" t="n">
        <v>6607</v>
      </c>
      <c r="I32" s="18" t="n">
        <v>30000</v>
      </c>
      <c r="J32" s="20" t="n">
        <f aca="false">(K32/I32)-1</f>
        <v>-0.666666666666667</v>
      </c>
      <c r="K32" s="18" t="n">
        <v>10000</v>
      </c>
      <c r="L32" s="200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9" t="n">
        <v>0</v>
      </c>
      <c r="R32" s="18"/>
      <c r="S32" s="61" t="n">
        <f aca="false">SUM(Q32-N32)</f>
        <v>0</v>
      </c>
      <c r="T32" s="20" t="e">
        <f aca="false">SUM(Q32/N32)-100%</f>
        <v>#DIV/0!</v>
      </c>
      <c r="U32" s="21" t="n">
        <v>0</v>
      </c>
      <c r="V32" s="18" t="n">
        <v>0</v>
      </c>
    </row>
    <row r="33" customFormat="false" ht="12.75" hidden="false" customHeight="false" outlineLevel="0" collapsed="false">
      <c r="A33" s="6" t="s">
        <v>1485</v>
      </c>
      <c r="B33" s="6" t="s">
        <v>1486</v>
      </c>
      <c r="C33" s="18" t="n">
        <v>0</v>
      </c>
      <c r="D33" s="18" t="n">
        <v>0</v>
      </c>
      <c r="E33" s="18" t="n">
        <v>0</v>
      </c>
      <c r="F33" s="18" t="n">
        <v>75568</v>
      </c>
      <c r="G33" s="208"/>
      <c r="H33" s="228" t="n">
        <v>5682</v>
      </c>
      <c r="I33" s="18" t="n">
        <v>4000</v>
      </c>
      <c r="J33" s="20" t="n">
        <f aca="false">(K33/I33)-1</f>
        <v>0</v>
      </c>
      <c r="K33" s="18" t="n">
        <v>4000</v>
      </c>
      <c r="L33" s="200" t="n">
        <v>2000</v>
      </c>
      <c r="M33" s="18" t="n">
        <v>1136</v>
      </c>
      <c r="N33" s="18" t="n">
        <v>0</v>
      </c>
      <c r="O33" s="18" t="n">
        <v>0</v>
      </c>
      <c r="P33" s="18" t="n">
        <v>0</v>
      </c>
      <c r="Q33" s="19" t="n">
        <v>0</v>
      </c>
      <c r="R33" s="18"/>
      <c r="S33" s="61" t="n">
        <f aca="false">SUM(Q33-N33)</f>
        <v>0</v>
      </c>
      <c r="T33" s="20" t="e">
        <f aca="false">SUM(Q33/N33)-100%</f>
        <v>#DIV/0!</v>
      </c>
      <c r="U33" s="21" t="n">
        <v>0</v>
      </c>
      <c r="V33" s="18" t="n">
        <v>0</v>
      </c>
    </row>
    <row r="34" customFormat="false" ht="12.75" hidden="false" customHeight="false" outlineLevel="0" collapsed="false">
      <c r="A34" s="6" t="s">
        <v>1487</v>
      </c>
      <c r="B34" s="6" t="s">
        <v>1488</v>
      </c>
      <c r="C34" s="18" t="n">
        <v>0</v>
      </c>
      <c r="D34" s="18" t="n">
        <v>0</v>
      </c>
      <c r="E34" s="18" t="n">
        <v>0</v>
      </c>
      <c r="F34" s="18" t="n">
        <v>0</v>
      </c>
      <c r="G34" s="208"/>
      <c r="H34" s="180" t="n">
        <v>0</v>
      </c>
      <c r="I34" s="18" t="n">
        <v>15000</v>
      </c>
      <c r="J34" s="20" t="n">
        <f aca="false">(K34/I34)-1</f>
        <v>-0.666666666666667</v>
      </c>
      <c r="K34" s="18" t="n">
        <v>5000</v>
      </c>
      <c r="L34" s="200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9" t="n">
        <v>0</v>
      </c>
      <c r="R34" s="18"/>
      <c r="S34" s="61" t="n">
        <f aca="false">SUM(Q34-N34)</f>
        <v>0</v>
      </c>
      <c r="T34" s="20" t="e">
        <f aca="false">SUM(Q34/N34)-100%</f>
        <v>#DIV/0!</v>
      </c>
      <c r="U34" s="21" t="n">
        <v>0</v>
      </c>
      <c r="V34" s="18" t="n">
        <v>0</v>
      </c>
    </row>
    <row r="35" customFormat="false" ht="12.75" hidden="false" customHeight="false" outlineLevel="0" collapsed="false">
      <c r="A35" s="6" t="s">
        <v>1489</v>
      </c>
      <c r="B35" s="6" t="s">
        <v>149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20"/>
      <c r="K35" s="18"/>
      <c r="L35" s="200" t="n">
        <v>85000</v>
      </c>
      <c r="M35" s="18" t="n">
        <v>85000</v>
      </c>
      <c r="N35" s="18" t="n">
        <v>50000</v>
      </c>
      <c r="O35" s="18" t="n">
        <v>50000</v>
      </c>
      <c r="P35" s="18" t="n">
        <v>50000</v>
      </c>
      <c r="Q35" s="19" t="n">
        <v>100000</v>
      </c>
      <c r="R35" s="18"/>
      <c r="S35" s="61" t="n">
        <f aca="false">SUM(Q35-N35)</f>
        <v>50000</v>
      </c>
      <c r="T35" s="20" t="n">
        <f aca="false">SUM(Q35/N35)-100%</f>
        <v>1</v>
      </c>
      <c r="U35" s="21" t="n">
        <v>0</v>
      </c>
      <c r="V35" s="18" t="n">
        <v>0</v>
      </c>
    </row>
    <row r="36" customFormat="false" ht="12.75" hidden="false" customHeight="false" outlineLevel="0" collapsed="false">
      <c r="A36" s="6"/>
      <c r="B36" s="6" t="s">
        <v>1491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/>
      <c r="P36" s="18" t="n">
        <v>0</v>
      </c>
      <c r="Q36" s="19" t="n">
        <v>0</v>
      </c>
      <c r="R36" s="18"/>
      <c r="S36" s="61"/>
      <c r="T36" s="20"/>
      <c r="U36" s="21" t="n">
        <v>30000</v>
      </c>
      <c r="V36" s="18" t="n">
        <v>0</v>
      </c>
    </row>
    <row r="37" customFormat="false" ht="12.75" hidden="false" customHeight="false" outlineLevel="0" collapsed="false">
      <c r="A37" s="6" t="s">
        <v>1492</v>
      </c>
      <c r="B37" s="6" t="s">
        <v>1493</v>
      </c>
      <c r="C37" s="18" t="n">
        <v>0</v>
      </c>
      <c r="D37" s="18" t="n">
        <v>0</v>
      </c>
      <c r="E37" s="18" t="n">
        <v>0</v>
      </c>
      <c r="F37" s="18" t="n">
        <v>150000</v>
      </c>
      <c r="G37" s="208"/>
      <c r="H37" s="228" t="n">
        <v>48245</v>
      </c>
      <c r="I37" s="18" t="n">
        <v>0</v>
      </c>
      <c r="J37" s="20" t="n">
        <v>0</v>
      </c>
      <c r="K37" s="18" t="n">
        <v>0</v>
      </c>
      <c r="L37" s="200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9" t="n">
        <v>0</v>
      </c>
      <c r="R37" s="18"/>
      <c r="S37" s="61" t="n">
        <f aca="false">SUM(Q37-N37)</f>
        <v>0</v>
      </c>
      <c r="T37" s="20" t="e">
        <f aca="false">SUM(Q37/N37)-100%</f>
        <v>#DIV/0!</v>
      </c>
      <c r="U37" s="21" t="n">
        <v>0</v>
      </c>
      <c r="V37" s="18" t="n">
        <v>0</v>
      </c>
    </row>
    <row r="38" customFormat="false" ht="13.5" hidden="false" customHeight="false" outlineLevel="0" collapsed="false">
      <c r="A38" s="6" t="s">
        <v>1494</v>
      </c>
      <c r="B38" s="6" t="s">
        <v>1495</v>
      </c>
      <c r="C38" s="83" t="n">
        <v>0</v>
      </c>
      <c r="D38" s="83" t="n">
        <v>0</v>
      </c>
      <c r="E38" s="83" t="n">
        <v>0</v>
      </c>
      <c r="F38" s="83" t="n">
        <v>4949</v>
      </c>
      <c r="G38" s="7"/>
      <c r="H38" s="90" t="n">
        <v>0</v>
      </c>
      <c r="I38" s="83" t="n">
        <v>0</v>
      </c>
      <c r="J38" s="92" t="n">
        <v>0</v>
      </c>
      <c r="K38" s="83" t="n">
        <v>0</v>
      </c>
      <c r="L38" s="209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108" t="n">
        <v>0</v>
      </c>
      <c r="R38" s="18"/>
      <c r="S38" s="91" t="n">
        <f aca="false">SUM(Q38-N38)</f>
        <v>0</v>
      </c>
      <c r="T38" s="92" t="e">
        <f aca="false">SUM(Q38/N38)-100%</f>
        <v>#DIV/0!</v>
      </c>
      <c r="U38" s="172" t="n">
        <v>0</v>
      </c>
      <c r="V38" s="83" t="n">
        <v>0</v>
      </c>
    </row>
    <row r="39" customFormat="false" ht="12.75" hidden="false" customHeight="false" outlineLevel="0" collapsed="false">
      <c r="A39" s="98" t="s">
        <v>23</v>
      </c>
      <c r="B39" s="6"/>
      <c r="C39" s="18" t="n">
        <f aca="false">SUM(C9:C38)</f>
        <v>757391</v>
      </c>
      <c r="D39" s="18" t="n">
        <f aca="false">SUM(D9:D38)</f>
        <v>128476.39</v>
      </c>
      <c r="E39" s="18" t="n">
        <f aca="false">SUM(E9:E38)</f>
        <v>723504.18</v>
      </c>
      <c r="F39" s="18" t="n">
        <f aca="false">SUM(F9:F38)</f>
        <v>254732</v>
      </c>
      <c r="G39" s="208"/>
      <c r="H39" s="67" t="n">
        <f aca="false">SUM(H9:H38)</f>
        <v>254945</v>
      </c>
      <c r="I39" s="18" t="n">
        <f aca="false">SUM(I9:I38)</f>
        <v>844489</v>
      </c>
      <c r="J39" s="20" t="n">
        <f aca="false">(K39/I39)-1</f>
        <v>0.406175805723935</v>
      </c>
      <c r="K39" s="18" t="n">
        <f aca="false">SUM(K9:K38)</f>
        <v>1187500</v>
      </c>
      <c r="L39" s="200" t="n">
        <f aca="false">SUM(L9:L38)</f>
        <v>852584</v>
      </c>
      <c r="M39" s="18" t="n">
        <f aca="false">SUM(M9:M38)</f>
        <v>461278</v>
      </c>
      <c r="N39" s="18" t="n">
        <f aca="false">SUM(N9:N38)</f>
        <v>159980</v>
      </c>
      <c r="O39" s="18" t="n">
        <f aca="false">SUM(O9:O38)</f>
        <v>76648.24</v>
      </c>
      <c r="P39" s="18" t="n">
        <f aca="false">SUM(P9:P38)</f>
        <v>209917.79</v>
      </c>
      <c r="Q39" s="19" t="n">
        <f aca="false">SUM(Q9:Q38)</f>
        <v>363733</v>
      </c>
      <c r="R39" s="18"/>
      <c r="S39" s="61" t="n">
        <f aca="false">SUM(Q39-N39)</f>
        <v>203753</v>
      </c>
      <c r="T39" s="20" t="n">
        <f aca="false">SUM(Q39/N39)-100%</f>
        <v>1.27361545193149</v>
      </c>
      <c r="U39" s="21" t="n">
        <f aca="false">SUM(U9:U38)</f>
        <v>482641</v>
      </c>
      <c r="V39" s="18" t="n">
        <f aca="false">SUM(V9:V38)</f>
        <v>242192</v>
      </c>
    </row>
    <row r="40" customFormat="false" ht="3" hidden="false" customHeight="true" outlineLevel="0" collapsed="false">
      <c r="A40" s="6"/>
      <c r="B40" s="6"/>
      <c r="C40" s="94"/>
      <c r="D40" s="94"/>
      <c r="E40" s="18"/>
      <c r="F40" s="18"/>
      <c r="G40" s="208"/>
      <c r="H40" s="6"/>
      <c r="I40" s="18"/>
      <c r="J40" s="6"/>
      <c r="K40" s="18"/>
      <c r="L40" s="200"/>
      <c r="M40" s="227"/>
      <c r="N40" s="6"/>
      <c r="O40" s="6"/>
      <c r="P40" s="6"/>
      <c r="Q40" s="6"/>
      <c r="R40" s="146"/>
      <c r="S40" s="6"/>
      <c r="T40" s="6"/>
      <c r="U40" s="18"/>
      <c r="V40" s="18"/>
    </row>
    <row r="41" customFormat="false" ht="3" hidden="false" customHeight="true" outlineLevel="0" collapsed="false">
      <c r="A41" s="6"/>
      <c r="B41" s="6"/>
      <c r="C41" s="94"/>
      <c r="D41" s="94"/>
      <c r="E41" s="18"/>
      <c r="F41" s="18"/>
      <c r="G41" s="208"/>
      <c r="H41" s="6"/>
      <c r="I41" s="18"/>
      <c r="J41" s="6"/>
      <c r="K41" s="18"/>
      <c r="L41" s="200"/>
      <c r="M41" s="227"/>
      <c r="N41" s="6"/>
      <c r="O41" s="6"/>
      <c r="P41" s="6"/>
      <c r="Q41" s="6"/>
      <c r="R41" s="146"/>
      <c r="S41" s="6"/>
      <c r="T41" s="6"/>
      <c r="U41" s="18"/>
      <c r="V41" s="18"/>
    </row>
    <row r="42" customFormat="false" ht="12.75" hidden="false" customHeight="false" outlineLevel="0" collapsed="false">
      <c r="A42" s="49" t="s">
        <v>176</v>
      </c>
      <c r="B42" s="6"/>
      <c r="C42" s="94"/>
      <c r="D42" s="94"/>
      <c r="E42" s="18"/>
      <c r="F42" s="18"/>
      <c r="G42" s="208"/>
      <c r="H42" s="6"/>
      <c r="I42" s="359"/>
      <c r="J42" s="6"/>
      <c r="K42" s="18"/>
      <c r="L42" s="200"/>
      <c r="M42" s="227"/>
      <c r="N42" s="6"/>
      <c r="O42" s="6"/>
      <c r="P42" s="6"/>
      <c r="Q42" s="6"/>
      <c r="R42" s="146"/>
      <c r="S42" s="6"/>
      <c r="T42" s="6"/>
      <c r="U42" s="6"/>
    </row>
    <row r="43" customFormat="false" ht="12.75" hidden="false" customHeight="false" outlineLevel="0" collapsed="false">
      <c r="A43" s="6" t="s">
        <v>1496</v>
      </c>
      <c r="B43" s="6" t="s">
        <v>1497</v>
      </c>
      <c r="C43" s="18" t="n">
        <v>1920</v>
      </c>
      <c r="D43" s="18" t="n">
        <v>50575</v>
      </c>
      <c r="E43" s="18" t="n">
        <v>0</v>
      </c>
      <c r="F43" s="18" t="n">
        <v>66496</v>
      </c>
      <c r="G43" s="208" t="s">
        <v>1498</v>
      </c>
      <c r="H43" s="74" t="n">
        <v>0</v>
      </c>
      <c r="I43" s="359" t="n">
        <v>0</v>
      </c>
      <c r="J43" s="20" t="n">
        <v>0</v>
      </c>
      <c r="K43" s="18" t="n">
        <v>0</v>
      </c>
      <c r="L43" s="200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9" t="n">
        <v>0</v>
      </c>
      <c r="R43" s="18"/>
      <c r="S43" s="61" t="n">
        <f aca="false">SUM(Q43-N43)</f>
        <v>0</v>
      </c>
      <c r="T43" s="20" t="e">
        <f aca="false">SUM(Q43/N43)-100%</f>
        <v>#DIV/0!</v>
      </c>
      <c r="U43" s="21" t="n">
        <v>0</v>
      </c>
      <c r="V43" s="18" t="n">
        <v>0</v>
      </c>
    </row>
    <row r="44" customFormat="false" ht="12.75" hidden="false" customHeight="false" outlineLevel="0" collapsed="false">
      <c r="A44" s="6" t="s">
        <v>1499</v>
      </c>
      <c r="B44" s="6" t="s">
        <v>1452</v>
      </c>
      <c r="C44" s="18" t="n">
        <v>0</v>
      </c>
      <c r="D44" s="18" t="n">
        <v>4199.7</v>
      </c>
      <c r="E44" s="18" t="n">
        <v>154120</v>
      </c>
      <c r="F44" s="18" t="n">
        <v>33221</v>
      </c>
      <c r="G44" s="208"/>
      <c r="H44" s="74" t="n">
        <v>0</v>
      </c>
      <c r="I44" s="359" t="n">
        <v>0</v>
      </c>
      <c r="J44" s="20" t="n">
        <v>0</v>
      </c>
      <c r="K44" s="18" t="n">
        <v>0</v>
      </c>
      <c r="L44" s="200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9" t="n">
        <v>0</v>
      </c>
      <c r="R44" s="18"/>
      <c r="S44" s="61" t="n">
        <f aca="false">SUM(Q44-N44)</f>
        <v>0</v>
      </c>
      <c r="T44" s="20" t="e">
        <f aca="false">SUM(Q44/N44)-100%</f>
        <v>#DIV/0!</v>
      </c>
      <c r="U44" s="21" t="n">
        <v>0</v>
      </c>
      <c r="V44" s="18" t="n">
        <v>0</v>
      </c>
    </row>
    <row r="45" customFormat="false" ht="12.75" hidden="false" customHeight="false" outlineLevel="0" collapsed="false">
      <c r="A45" s="6" t="s">
        <v>1500</v>
      </c>
      <c r="B45" s="6" t="s">
        <v>1501</v>
      </c>
      <c r="C45" s="18" t="n">
        <v>0</v>
      </c>
      <c r="D45" s="18" t="n">
        <v>13308.69</v>
      </c>
      <c r="E45" s="18" t="n">
        <v>263776.43</v>
      </c>
      <c r="F45" s="18" t="n">
        <v>65</v>
      </c>
      <c r="G45" s="208" t="s">
        <v>1502</v>
      </c>
      <c r="H45" s="74" t="n">
        <v>0</v>
      </c>
      <c r="I45" s="18" t="n">
        <v>0</v>
      </c>
      <c r="J45" s="20" t="n">
        <v>0</v>
      </c>
      <c r="K45" s="18" t="n">
        <v>0</v>
      </c>
      <c r="L45" s="200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9" t="n">
        <v>0</v>
      </c>
      <c r="R45" s="18"/>
      <c r="S45" s="61" t="n">
        <f aca="false">SUM(Q45-N45)</f>
        <v>0</v>
      </c>
      <c r="T45" s="20" t="e">
        <f aca="false">SUM(Q45/N45)-100%</f>
        <v>#DIV/0!</v>
      </c>
      <c r="U45" s="21" t="n">
        <v>0</v>
      </c>
      <c r="V45" s="18" t="n">
        <v>0</v>
      </c>
    </row>
    <row r="46" customFormat="false" ht="12.75" hidden="false" customHeight="false" outlineLevel="0" collapsed="false">
      <c r="A46" s="6" t="s">
        <v>1503</v>
      </c>
      <c r="B46" s="6" t="s">
        <v>1504</v>
      </c>
      <c r="C46" s="18" t="n">
        <v>0</v>
      </c>
      <c r="D46" s="18" t="n">
        <v>0</v>
      </c>
      <c r="E46" s="18" t="n">
        <v>0</v>
      </c>
      <c r="F46" s="18" t="n">
        <v>0</v>
      </c>
      <c r="G46" s="208" t="s">
        <v>1505</v>
      </c>
      <c r="H46" s="18" t="n">
        <v>0</v>
      </c>
      <c r="I46" s="18" t="n">
        <v>167000</v>
      </c>
      <c r="J46" s="20" t="n">
        <v>1</v>
      </c>
      <c r="K46" s="18" t="n">
        <v>167000</v>
      </c>
      <c r="L46" s="200" t="n">
        <v>167000</v>
      </c>
      <c r="M46" s="18" t="n">
        <v>133749</v>
      </c>
      <c r="N46" s="18" t="n">
        <v>0</v>
      </c>
      <c r="O46" s="18" t="n">
        <v>22407.74</v>
      </c>
      <c r="P46" s="18" t="n">
        <v>22407.74</v>
      </c>
      <c r="Q46" s="19" t="n">
        <v>22408</v>
      </c>
      <c r="R46" s="18"/>
      <c r="S46" s="61" t="n">
        <f aca="false">SUM(Q46-N46)</f>
        <v>22408</v>
      </c>
      <c r="T46" s="20" t="e">
        <f aca="false">SUM(Q46/N46)-100%</f>
        <v>#DIV/0!</v>
      </c>
      <c r="U46" s="21" t="n">
        <v>0</v>
      </c>
      <c r="V46" s="18" t="n">
        <v>0</v>
      </c>
    </row>
    <row r="47" customFormat="false" ht="12.75" hidden="false" customHeight="false" outlineLevel="0" collapsed="false">
      <c r="A47" s="6"/>
      <c r="B47" s="6"/>
      <c r="C47" s="18"/>
      <c r="D47" s="18"/>
      <c r="E47" s="18"/>
      <c r="F47" s="18"/>
      <c r="G47" s="208"/>
      <c r="H47" s="18"/>
      <c r="I47" s="18"/>
      <c r="J47" s="20"/>
      <c r="K47" s="18"/>
      <c r="L47" s="200"/>
      <c r="M47" s="18"/>
      <c r="N47" s="18"/>
      <c r="O47" s="18"/>
      <c r="P47" s="18"/>
      <c r="Q47" s="19"/>
      <c r="R47" s="18"/>
      <c r="S47" s="61"/>
      <c r="T47" s="20"/>
      <c r="U47" s="21"/>
      <c r="V47" s="18"/>
    </row>
    <row r="48" customFormat="false" ht="12.75" hidden="false" customHeight="false" outlineLevel="0" collapsed="false">
      <c r="A48" s="6"/>
      <c r="B48" s="6"/>
      <c r="C48" s="18"/>
      <c r="D48" s="18"/>
      <c r="E48" s="18"/>
      <c r="F48" s="18"/>
      <c r="G48" s="208"/>
      <c r="H48" s="18"/>
      <c r="I48" s="18"/>
      <c r="J48" s="20"/>
      <c r="K48" s="18"/>
      <c r="L48" s="200"/>
      <c r="M48" s="18"/>
      <c r="N48" s="18"/>
      <c r="O48" s="18"/>
      <c r="P48" s="18"/>
      <c r="Q48" s="19"/>
      <c r="R48" s="18"/>
      <c r="S48" s="61"/>
      <c r="T48" s="20"/>
      <c r="U48" s="21"/>
      <c r="V48" s="18"/>
    </row>
    <row r="49" customFormat="false" ht="12.75" hidden="false" customHeight="false" outlineLevel="0" collapsed="false">
      <c r="A49" s="6"/>
      <c r="B49" s="6"/>
      <c r="C49" s="18"/>
      <c r="D49" s="18"/>
      <c r="E49" s="18"/>
      <c r="F49" s="18"/>
      <c r="G49" s="208"/>
      <c r="H49" s="18"/>
      <c r="I49" s="18"/>
      <c r="J49" s="20"/>
      <c r="K49" s="18"/>
      <c r="L49" s="200"/>
      <c r="M49" s="18"/>
      <c r="N49" s="18"/>
      <c r="O49" s="18"/>
      <c r="P49" s="18"/>
      <c r="Q49" s="19"/>
      <c r="R49" s="18"/>
      <c r="S49" s="61"/>
      <c r="T49" s="20"/>
      <c r="U49" s="21"/>
      <c r="V49" s="18"/>
    </row>
    <row r="50" customFormat="false" ht="12.75" hidden="false" customHeight="false" outlineLevel="0" collapsed="false">
      <c r="A50" s="49" t="s">
        <v>1506</v>
      </c>
      <c r="B50" s="6"/>
      <c r="C50" s="18"/>
      <c r="D50" s="18"/>
      <c r="E50" s="18"/>
      <c r="F50" s="18"/>
      <c r="G50" s="208"/>
      <c r="H50" s="18"/>
      <c r="I50" s="18"/>
      <c r="J50" s="20"/>
      <c r="K50" s="18"/>
      <c r="L50" s="200"/>
      <c r="M50" s="18"/>
      <c r="N50" s="18"/>
      <c r="O50" s="18"/>
      <c r="P50" s="18"/>
      <c r="Q50" s="19"/>
      <c r="R50" s="18"/>
      <c r="S50" s="61"/>
      <c r="T50" s="20"/>
      <c r="U50" s="21"/>
      <c r="V50" s="18"/>
    </row>
    <row r="51" customFormat="false" ht="12.75" hidden="false" customHeight="false" outlineLevel="0" collapsed="false">
      <c r="A51" s="6"/>
      <c r="B51" s="6"/>
      <c r="C51" s="18"/>
      <c r="D51" s="18"/>
      <c r="E51" s="18"/>
      <c r="F51" s="18"/>
      <c r="G51" s="208"/>
      <c r="H51" s="18"/>
      <c r="I51" s="18"/>
      <c r="J51" s="20"/>
      <c r="K51" s="18"/>
      <c r="L51" s="200"/>
      <c r="M51" s="18"/>
      <c r="N51" s="18"/>
      <c r="O51" s="18"/>
      <c r="P51" s="18"/>
      <c r="Q51" s="19"/>
      <c r="R51" s="18"/>
      <c r="S51" s="61"/>
      <c r="T51" s="20"/>
      <c r="U51" s="21"/>
      <c r="V51" s="18"/>
    </row>
    <row r="52" s="34" customFormat="true" ht="12.75" hidden="false" customHeight="false" outlineLevel="0" collapsed="false">
      <c r="A52" s="6" t="s">
        <v>1507</v>
      </c>
      <c r="B52" s="6" t="s">
        <v>1508</v>
      </c>
      <c r="C52" s="18" t="n">
        <v>16289.75</v>
      </c>
      <c r="D52" s="18" t="n">
        <v>0</v>
      </c>
      <c r="E52" s="18" t="n">
        <v>0</v>
      </c>
      <c r="F52" s="18" t="n">
        <v>15685</v>
      </c>
      <c r="G52" s="208"/>
      <c r="H52" s="18" t="n">
        <v>42974</v>
      </c>
      <c r="I52" s="18" t="n">
        <v>10000</v>
      </c>
      <c r="J52" s="20" t="n">
        <f aca="false">(K52/I52)-1</f>
        <v>0</v>
      </c>
      <c r="K52" s="18" t="n">
        <v>10000</v>
      </c>
      <c r="L52" s="200" t="n">
        <v>6000</v>
      </c>
      <c r="M52" s="18" t="n">
        <v>6000</v>
      </c>
      <c r="N52" s="18" t="n">
        <v>6000</v>
      </c>
      <c r="O52" s="18" t="n">
        <v>0</v>
      </c>
      <c r="P52" s="18" t="n">
        <v>5000</v>
      </c>
      <c r="Q52" s="19" t="n">
        <v>10000</v>
      </c>
      <c r="R52" s="18"/>
      <c r="S52" s="61" t="n">
        <f aca="false">SUM(Q52-N52)</f>
        <v>4000</v>
      </c>
      <c r="T52" s="20" t="n">
        <f aca="false">SUM(Q52/N52)-100%</f>
        <v>0.666666666666667</v>
      </c>
      <c r="U52" s="21" t="n">
        <v>10000</v>
      </c>
      <c r="V52" s="18" t="n">
        <v>10000</v>
      </c>
    </row>
    <row r="53" customFormat="false" ht="12.75" hidden="false" customHeight="false" outlineLevel="0" collapsed="false">
      <c r="A53" s="6" t="s">
        <v>1509</v>
      </c>
      <c r="B53" s="6" t="s">
        <v>1510</v>
      </c>
      <c r="C53" s="18" t="n">
        <v>0</v>
      </c>
      <c r="D53" s="18" t="n">
        <v>42291.42</v>
      </c>
      <c r="E53" s="18" t="n">
        <v>17512.23</v>
      </c>
      <c r="F53" s="18" t="n">
        <v>40974</v>
      </c>
      <c r="G53" s="208"/>
      <c r="H53" s="18" t="n">
        <v>19678</v>
      </c>
      <c r="I53" s="18" t="n">
        <v>0</v>
      </c>
      <c r="J53" s="20" t="n">
        <v>0</v>
      </c>
      <c r="K53" s="18" t="n">
        <v>0</v>
      </c>
      <c r="L53" s="200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9" t="n">
        <v>0</v>
      </c>
      <c r="R53" s="18"/>
      <c r="S53" s="61" t="n">
        <f aca="false">SUM(Q53-N53)</f>
        <v>0</v>
      </c>
      <c r="T53" s="20" t="e">
        <f aca="false">SUM(Q53/N53)-100%</f>
        <v>#DIV/0!</v>
      </c>
      <c r="U53" s="21" t="n">
        <v>0</v>
      </c>
      <c r="V53" s="18" t="n">
        <v>0</v>
      </c>
    </row>
    <row r="54" customFormat="false" ht="12.75" hidden="false" customHeight="false" outlineLevel="0" collapsed="false">
      <c r="A54" s="6" t="s">
        <v>1511</v>
      </c>
      <c r="B54" s="6" t="s">
        <v>1512</v>
      </c>
      <c r="C54" s="18" t="n">
        <v>0</v>
      </c>
      <c r="D54" s="18" t="n">
        <v>0</v>
      </c>
      <c r="E54" s="18" t="n">
        <v>0</v>
      </c>
      <c r="F54" s="18" t="n">
        <v>22964</v>
      </c>
      <c r="G54" s="208" t="s">
        <v>1513</v>
      </c>
      <c r="H54" s="18" t="n">
        <v>231450</v>
      </c>
      <c r="I54" s="18" t="n">
        <v>295000</v>
      </c>
      <c r="J54" s="20" t="n">
        <f aca="false">(K54/I54)-1</f>
        <v>0</v>
      </c>
      <c r="K54" s="18" t="n">
        <v>295000</v>
      </c>
      <c r="L54" s="200" t="n">
        <v>138636</v>
      </c>
      <c r="M54" s="18" t="n">
        <v>148206</v>
      </c>
      <c r="N54" s="18" t="n">
        <v>0</v>
      </c>
      <c r="O54" s="18" t="n">
        <v>0</v>
      </c>
      <c r="P54" s="18" t="n">
        <v>0</v>
      </c>
      <c r="Q54" s="19" t="n">
        <v>0</v>
      </c>
      <c r="R54" s="18"/>
      <c r="S54" s="61" t="n">
        <f aca="false">SUM(Q54-N54)</f>
        <v>0</v>
      </c>
      <c r="T54" s="20" t="e">
        <f aca="false">SUM(Q54/N54)-100%</f>
        <v>#DIV/0!</v>
      </c>
      <c r="U54" s="21" t="n">
        <v>0</v>
      </c>
      <c r="V54" s="18" t="n">
        <v>0</v>
      </c>
    </row>
    <row r="55" customFormat="false" ht="12.75" hidden="false" customHeight="false" outlineLevel="0" collapsed="false">
      <c r="A55" s="6" t="s">
        <v>1514</v>
      </c>
      <c r="B55" s="6" t="s">
        <v>1473</v>
      </c>
      <c r="C55" s="18" t="n">
        <v>0</v>
      </c>
      <c r="D55" s="18" t="n">
        <v>0</v>
      </c>
      <c r="E55" s="18" t="n">
        <v>19811.37</v>
      </c>
      <c r="F55" s="18" t="n">
        <v>49248</v>
      </c>
      <c r="G55" s="208" t="s">
        <v>1515</v>
      </c>
      <c r="H55" s="18" t="n">
        <v>215865</v>
      </c>
      <c r="I55" s="18" t="n">
        <v>374000</v>
      </c>
      <c r="J55" s="20" t="n">
        <f aca="false">(K55/I55)-1</f>
        <v>0</v>
      </c>
      <c r="K55" s="18" t="n">
        <v>374000</v>
      </c>
      <c r="L55" s="200" t="n">
        <v>200000</v>
      </c>
      <c r="M55" s="18" t="n">
        <v>134578</v>
      </c>
      <c r="N55" s="18" t="n">
        <v>0</v>
      </c>
      <c r="O55" s="18" t="n">
        <v>944.24</v>
      </c>
      <c r="P55" s="18" t="n">
        <v>103905.7</v>
      </c>
      <c r="Q55" s="19" t="n">
        <v>174000</v>
      </c>
      <c r="R55" s="18"/>
      <c r="S55" s="61" t="n">
        <f aca="false">SUM(Q55-N55)</f>
        <v>174000</v>
      </c>
      <c r="T55" s="20" t="e">
        <f aca="false">SUM(Q55/N55)-100%</f>
        <v>#DIV/0!</v>
      </c>
      <c r="U55" s="21" t="n">
        <v>0</v>
      </c>
      <c r="V55" s="18" t="n">
        <v>0</v>
      </c>
    </row>
    <row r="56" customFormat="false" ht="12.75" hidden="false" customHeight="false" outlineLevel="0" collapsed="false">
      <c r="A56" s="6" t="s">
        <v>1516</v>
      </c>
      <c r="B56" s="6" t="s">
        <v>1477</v>
      </c>
      <c r="C56" s="18" t="n">
        <v>0</v>
      </c>
      <c r="D56" s="18" t="n">
        <v>0</v>
      </c>
      <c r="E56" s="18" t="n">
        <v>0</v>
      </c>
      <c r="F56" s="18" t="n">
        <v>0</v>
      </c>
      <c r="G56" s="208" t="s">
        <v>1515</v>
      </c>
      <c r="H56" s="18" t="n">
        <v>0</v>
      </c>
      <c r="I56" s="18" t="n">
        <v>88000</v>
      </c>
      <c r="J56" s="20" t="n">
        <v>1</v>
      </c>
      <c r="K56" s="18" t="n">
        <v>158000</v>
      </c>
      <c r="L56" s="200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9" t="n">
        <v>0</v>
      </c>
      <c r="R56" s="18"/>
      <c r="S56" s="61" t="n">
        <f aca="false">SUM(Q56-N56)</f>
        <v>0</v>
      </c>
      <c r="T56" s="20" t="e">
        <f aca="false">SUM(Q56/N56)-100%</f>
        <v>#DIV/0!</v>
      </c>
      <c r="U56" s="21" t="n">
        <v>0</v>
      </c>
      <c r="V56" s="18" t="n">
        <v>0</v>
      </c>
    </row>
    <row r="57" customFormat="false" ht="13.5" hidden="false" customHeight="true" outlineLevel="0" collapsed="false">
      <c r="A57" s="6" t="s">
        <v>1517</v>
      </c>
      <c r="B57" s="6" t="s">
        <v>1518</v>
      </c>
      <c r="C57" s="18" t="n">
        <v>0</v>
      </c>
      <c r="D57" s="18" t="n">
        <v>0</v>
      </c>
      <c r="E57" s="18" t="n">
        <v>0</v>
      </c>
      <c r="F57" s="18" t="n">
        <v>72539</v>
      </c>
      <c r="G57" s="208" t="s">
        <v>1519</v>
      </c>
      <c r="H57" s="18" t="n">
        <v>1800</v>
      </c>
      <c r="I57" s="18" t="n">
        <v>70000</v>
      </c>
      <c r="J57" s="20" t="n">
        <v>1</v>
      </c>
      <c r="K57" s="18" t="n">
        <v>183500</v>
      </c>
      <c r="L57" s="200" t="n">
        <v>5000</v>
      </c>
      <c r="M57" s="18" t="n">
        <v>3405</v>
      </c>
      <c r="N57" s="18" t="n">
        <f aca="false">529000-490428</f>
        <v>38572</v>
      </c>
      <c r="O57" s="18" t="n">
        <v>0</v>
      </c>
      <c r="P57" s="18" t="n">
        <v>0</v>
      </c>
      <c r="Q57" s="19" t="n">
        <v>0</v>
      </c>
      <c r="R57" s="18"/>
      <c r="S57" s="61" t="n">
        <f aca="false">SUM(Q57-N57)</f>
        <v>-38572</v>
      </c>
      <c r="T57" s="20" t="n">
        <f aca="false">SUM(Q57/N57)-100%</f>
        <v>-1</v>
      </c>
      <c r="U57" s="21" t="n">
        <v>495000</v>
      </c>
      <c r="V57" s="18" t="n">
        <v>0</v>
      </c>
    </row>
    <row r="58" customFormat="false" ht="13.5" hidden="false" customHeight="true" outlineLevel="0" collapsed="false">
      <c r="A58" s="6" t="s">
        <v>1520</v>
      </c>
      <c r="B58" s="6" t="s">
        <v>1521</v>
      </c>
      <c r="C58" s="18" t="n">
        <v>0</v>
      </c>
      <c r="D58" s="18" t="n">
        <v>0</v>
      </c>
      <c r="E58" s="18" t="n">
        <v>0</v>
      </c>
      <c r="F58" s="18" t="n">
        <v>178518</v>
      </c>
      <c r="G58" s="168"/>
      <c r="H58" s="18" t="n">
        <v>0</v>
      </c>
      <c r="I58" s="18" t="n">
        <v>0</v>
      </c>
      <c r="J58" s="20" t="e">
        <f aca="false">(K58/I58)-1</f>
        <v>#DIV/0!</v>
      </c>
      <c r="K58" s="18" t="n">
        <v>0</v>
      </c>
      <c r="L58" s="200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9" t="n">
        <v>0</v>
      </c>
      <c r="R58" s="18"/>
      <c r="S58" s="61" t="n">
        <f aca="false">SUM(Q58-N58)</f>
        <v>0</v>
      </c>
      <c r="T58" s="20" t="e">
        <f aca="false">SUM(Q58/N58)-100%</f>
        <v>#DIV/0!</v>
      </c>
      <c r="U58" s="21" t="n">
        <v>0</v>
      </c>
      <c r="V58" s="18" t="n">
        <v>0</v>
      </c>
    </row>
    <row r="59" customFormat="false" ht="12.75" hidden="false" customHeight="false" outlineLevel="0" collapsed="false">
      <c r="A59" s="6" t="s">
        <v>1522</v>
      </c>
      <c r="B59" s="6" t="s">
        <v>1523</v>
      </c>
      <c r="C59" s="18" t="n">
        <v>0</v>
      </c>
      <c r="D59" s="18" t="n">
        <v>0</v>
      </c>
      <c r="E59" s="18" t="n">
        <v>0</v>
      </c>
      <c r="F59" s="18" t="n">
        <v>0</v>
      </c>
      <c r="G59" s="168"/>
      <c r="H59" s="18" t="n">
        <v>0</v>
      </c>
      <c r="I59" s="18" t="n">
        <v>0</v>
      </c>
      <c r="J59" s="20"/>
      <c r="K59" s="18"/>
      <c r="L59" s="200" t="n">
        <v>50187</v>
      </c>
      <c r="M59" s="18" t="n">
        <v>50187</v>
      </c>
      <c r="N59" s="18" t="n">
        <v>0</v>
      </c>
      <c r="O59" s="18" t="n">
        <v>2650</v>
      </c>
      <c r="P59" s="18" t="n">
        <v>2650</v>
      </c>
      <c r="Q59" s="19" t="n">
        <v>2650</v>
      </c>
      <c r="R59" s="18"/>
      <c r="S59" s="61" t="n">
        <f aca="false">SUM(Q59-N59)</f>
        <v>2650</v>
      </c>
      <c r="T59" s="20" t="e">
        <f aca="false">SUM(Q59/N59)-100%</f>
        <v>#DIV/0!</v>
      </c>
      <c r="U59" s="21" t="n">
        <v>0</v>
      </c>
      <c r="V59" s="18" t="n">
        <v>0</v>
      </c>
    </row>
    <row r="60" customFormat="false" ht="12.75" hidden="false" customHeight="false" outlineLevel="0" collapsed="false">
      <c r="A60" s="6" t="s">
        <v>1524</v>
      </c>
      <c r="B60" s="6" t="s">
        <v>1525</v>
      </c>
      <c r="C60" s="18" t="n">
        <v>0</v>
      </c>
      <c r="D60" s="18" t="n">
        <v>0</v>
      </c>
      <c r="E60" s="18" t="n">
        <v>0</v>
      </c>
      <c r="F60" s="18" t="n">
        <v>0</v>
      </c>
      <c r="G60" s="208"/>
      <c r="H60" s="18" t="n">
        <v>0</v>
      </c>
      <c r="I60" s="18" t="n">
        <v>0</v>
      </c>
      <c r="J60" s="20"/>
      <c r="K60" s="18"/>
      <c r="L60" s="200" t="n">
        <v>0</v>
      </c>
      <c r="M60" s="18" t="n">
        <v>0</v>
      </c>
      <c r="N60" s="18" t="n">
        <v>45000</v>
      </c>
      <c r="O60" s="18" t="n">
        <v>0</v>
      </c>
      <c r="P60" s="18" t="n">
        <v>11214.5</v>
      </c>
      <c r="Q60" s="19" t="n">
        <v>24585</v>
      </c>
      <c r="R60" s="18"/>
      <c r="S60" s="61" t="n">
        <f aca="false">SUM(Q60-N60)</f>
        <v>-20415</v>
      </c>
      <c r="T60" s="20" t="n">
        <f aca="false">SUM(Q60/N60)-100%</f>
        <v>-0.453666666666667</v>
      </c>
      <c r="U60" s="21" t="n">
        <v>0</v>
      </c>
      <c r="V60" s="18" t="n">
        <v>0</v>
      </c>
    </row>
    <row r="61" customFormat="false" ht="12.75" hidden="false" customHeight="false" outlineLevel="0" collapsed="false">
      <c r="A61" s="6" t="s">
        <v>1526</v>
      </c>
      <c r="B61" s="6" t="s">
        <v>1527</v>
      </c>
      <c r="C61" s="18" t="n">
        <v>0</v>
      </c>
      <c r="D61" s="18" t="n">
        <v>7750</v>
      </c>
      <c r="E61" s="18" t="n">
        <v>4000</v>
      </c>
      <c r="F61" s="18" t="n">
        <v>10306</v>
      </c>
      <c r="G61" s="208"/>
      <c r="H61" s="18" t="n">
        <v>0</v>
      </c>
      <c r="I61" s="18" t="n">
        <v>0</v>
      </c>
      <c r="J61" s="20" t="n">
        <v>0</v>
      </c>
      <c r="K61" s="18" t="n">
        <v>0</v>
      </c>
      <c r="L61" s="200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9" t="n">
        <v>0</v>
      </c>
      <c r="R61" s="18"/>
      <c r="S61" s="61" t="n">
        <f aca="false">SUM(Q61-N61)</f>
        <v>0</v>
      </c>
      <c r="T61" s="20" t="e">
        <f aca="false">SUM(Q61/N61)-100%</f>
        <v>#DIV/0!</v>
      </c>
      <c r="U61" s="21" t="n">
        <v>0</v>
      </c>
      <c r="V61" s="18" t="n">
        <v>0</v>
      </c>
    </row>
    <row r="62" customFormat="false" ht="12.75" hidden="false" customHeight="false" outlineLevel="0" collapsed="false">
      <c r="A62" s="6" t="s">
        <v>1528</v>
      </c>
      <c r="B62" s="6" t="s">
        <v>1529</v>
      </c>
      <c r="C62" s="18" t="n">
        <v>0</v>
      </c>
      <c r="D62" s="18" t="n">
        <v>0</v>
      </c>
      <c r="E62" s="18" t="n">
        <v>0</v>
      </c>
      <c r="F62" s="18" t="n">
        <v>0</v>
      </c>
      <c r="G62" s="168"/>
      <c r="H62" s="18" t="n">
        <v>0</v>
      </c>
      <c r="I62" s="18" t="n">
        <v>0</v>
      </c>
      <c r="J62" s="20"/>
      <c r="K62" s="18"/>
      <c r="L62" s="200" t="n">
        <v>100000</v>
      </c>
      <c r="M62" s="18" t="n">
        <v>100000</v>
      </c>
      <c r="N62" s="18" t="n">
        <v>0</v>
      </c>
      <c r="O62" s="18" t="n">
        <v>0</v>
      </c>
      <c r="P62" s="18" t="n">
        <v>0</v>
      </c>
      <c r="Q62" s="19" t="n">
        <v>0</v>
      </c>
      <c r="R62" s="18"/>
      <c r="S62" s="61" t="n">
        <f aca="false">SUM(Q62-N62)</f>
        <v>0</v>
      </c>
      <c r="T62" s="20" t="e">
        <f aca="false">SUM(Q62/N62)-100%</f>
        <v>#DIV/0!</v>
      </c>
      <c r="U62" s="21" t="n">
        <v>0</v>
      </c>
      <c r="V62" s="18" t="n">
        <v>0</v>
      </c>
    </row>
    <row r="63" customFormat="false" ht="12.75" hidden="false" customHeight="false" outlineLevel="0" collapsed="false">
      <c r="A63" s="6"/>
      <c r="B63" s="6" t="s">
        <v>153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/>
      <c r="P63" s="18" t="n">
        <v>0</v>
      </c>
      <c r="Q63" s="19" t="n">
        <v>0</v>
      </c>
      <c r="R63" s="18"/>
      <c r="S63" s="61"/>
      <c r="T63" s="20"/>
      <c r="U63" s="21" t="n">
        <v>100000</v>
      </c>
      <c r="V63" s="210" t="n">
        <v>0</v>
      </c>
    </row>
    <row r="64" customFormat="false" ht="13.5" hidden="false" customHeight="false" outlineLevel="0" collapsed="false">
      <c r="A64" s="6" t="s">
        <v>1531</v>
      </c>
      <c r="B64" s="6" t="s">
        <v>819</v>
      </c>
      <c r="C64" s="83" t="n">
        <v>0</v>
      </c>
      <c r="D64" s="83" t="n">
        <v>0</v>
      </c>
      <c r="E64" s="83" t="n">
        <v>0</v>
      </c>
      <c r="F64" s="83" t="n">
        <v>16000</v>
      </c>
      <c r="G64" s="7" t="s">
        <v>1532</v>
      </c>
      <c r="H64" s="83" t="n">
        <v>16000</v>
      </c>
      <c r="I64" s="83" t="n">
        <v>16000</v>
      </c>
      <c r="J64" s="92" t="n">
        <f aca="false">(K64/I64)-1</f>
        <v>-1</v>
      </c>
      <c r="K64" s="83" t="n">
        <v>0</v>
      </c>
      <c r="L64" s="209" t="n">
        <v>181000</v>
      </c>
      <c r="M64" s="83" t="n">
        <v>181000</v>
      </c>
      <c r="N64" s="83" t="n">
        <v>70408</v>
      </c>
      <c r="O64" s="83" t="n">
        <v>17602</v>
      </c>
      <c r="P64" s="83" t="n">
        <v>35204</v>
      </c>
      <c r="Q64" s="108" t="n">
        <v>60449</v>
      </c>
      <c r="R64" s="18"/>
      <c r="S64" s="91" t="n">
        <f aca="false">SUM(Q64-N64)</f>
        <v>-9959</v>
      </c>
      <c r="T64" s="92" t="n">
        <f aca="false">SUM(Q64/N64)-100%</f>
        <v>-0.141446994659698</v>
      </c>
      <c r="U64" s="172" t="n">
        <v>60449</v>
      </c>
      <c r="V64" s="83" t="n">
        <v>60449</v>
      </c>
    </row>
    <row r="65" customFormat="false" ht="12.75" hidden="false" customHeight="false" outlineLevel="0" collapsed="false">
      <c r="A65" s="98" t="s">
        <v>772</v>
      </c>
      <c r="B65" s="6"/>
      <c r="C65" s="18" t="n">
        <f aca="false">SUM(C42:C64)</f>
        <v>18209.75</v>
      </c>
      <c r="D65" s="18" t="n">
        <f aca="false">SUM(D42:D64)</f>
        <v>118124.81</v>
      </c>
      <c r="E65" s="18" t="n">
        <f aca="false">SUM(E42:E64)</f>
        <v>459220.03</v>
      </c>
      <c r="F65" s="18" t="n">
        <f aca="false">SUM(F42:F64)</f>
        <v>506016</v>
      </c>
      <c r="G65" s="208"/>
      <c r="H65" s="67" t="n">
        <f aca="false">SUM(H42:H64)</f>
        <v>527767</v>
      </c>
      <c r="I65" s="18" t="n">
        <f aca="false">SUM(I42:I64)</f>
        <v>1020000</v>
      </c>
      <c r="J65" s="6"/>
      <c r="K65" s="18" t="n">
        <f aca="false">SUM(K43:K64)</f>
        <v>1187500</v>
      </c>
      <c r="L65" s="200" t="n">
        <f aca="false">SUM(L43:L64)</f>
        <v>847823</v>
      </c>
      <c r="M65" s="18" t="n">
        <f aca="false">SUM(M43:M64)</f>
        <v>757125</v>
      </c>
      <c r="N65" s="18" t="n">
        <f aca="false">SUM(N43:N64)</f>
        <v>159980</v>
      </c>
      <c r="O65" s="18" t="n">
        <f aca="false">SUM(O43:O64)</f>
        <v>43603.98</v>
      </c>
      <c r="P65" s="18" t="n">
        <f aca="false">SUM(P43:P64)</f>
        <v>180381.94</v>
      </c>
      <c r="Q65" s="19" t="n">
        <f aca="false">SUM(Q43:Q64)</f>
        <v>294092</v>
      </c>
      <c r="R65" s="18"/>
      <c r="S65" s="61" t="n">
        <f aca="false">SUM(Q65-N65)</f>
        <v>134112</v>
      </c>
      <c r="T65" s="20" t="n">
        <f aca="false">SUM(Q65/N65)-100%</f>
        <v>0.838304788098512</v>
      </c>
      <c r="U65" s="21" t="n">
        <f aca="false">SUM(U43:U64)</f>
        <v>665449</v>
      </c>
      <c r="V65" s="18" t="n">
        <f aca="false">SUM(V43:V64)</f>
        <v>70449</v>
      </c>
    </row>
    <row r="66" customFormat="false" ht="12.75" hidden="false" customHeight="false" outlineLevel="0" collapsed="false">
      <c r="A66" s="6"/>
      <c r="B66" s="6"/>
      <c r="C66" s="18"/>
      <c r="D66" s="18"/>
      <c r="E66" s="18"/>
      <c r="F66" s="18"/>
      <c r="G66" s="208"/>
      <c r="H66" s="74"/>
      <c r="I66" s="18"/>
      <c r="J66" s="6"/>
      <c r="K66" s="18"/>
      <c r="L66" s="200"/>
      <c r="M66" s="227"/>
      <c r="N66" s="6"/>
      <c r="O66" s="6"/>
      <c r="P66" s="6"/>
      <c r="Q66" s="23"/>
      <c r="R66" s="146"/>
      <c r="S66" s="6"/>
      <c r="T66" s="20"/>
      <c r="U66" s="360"/>
    </row>
    <row r="67" customFormat="false" ht="12.75" hidden="false" customHeight="false" outlineLevel="0" collapsed="false">
      <c r="A67" s="6" t="s">
        <v>773</v>
      </c>
      <c r="B67" s="6"/>
      <c r="C67" s="18" t="n">
        <f aca="false">C39</f>
        <v>757391</v>
      </c>
      <c r="D67" s="18" t="n">
        <f aca="false">D39</f>
        <v>128476.39</v>
      </c>
      <c r="E67" s="18" t="n">
        <f aca="false">E39</f>
        <v>723504.18</v>
      </c>
      <c r="F67" s="18" t="n">
        <f aca="false">F39</f>
        <v>254732</v>
      </c>
      <c r="G67" s="208"/>
      <c r="H67" s="67" t="n">
        <f aca="false">H39</f>
        <v>254945</v>
      </c>
      <c r="I67" s="67" t="n">
        <f aca="false">I39</f>
        <v>844489</v>
      </c>
      <c r="J67" s="6"/>
      <c r="K67" s="18" t="n">
        <f aca="false">K39</f>
        <v>1187500</v>
      </c>
      <c r="L67" s="200" t="n">
        <f aca="false">L39</f>
        <v>852584</v>
      </c>
      <c r="M67" s="18" t="n">
        <f aca="false">M39</f>
        <v>461278</v>
      </c>
      <c r="N67" s="18" t="n">
        <f aca="false">N39</f>
        <v>159980</v>
      </c>
      <c r="O67" s="18" t="n">
        <f aca="false">O39</f>
        <v>76648.24</v>
      </c>
      <c r="P67" s="18" t="n">
        <f aca="false">P39</f>
        <v>209917.79</v>
      </c>
      <c r="Q67" s="19" t="n">
        <f aca="false">Q39</f>
        <v>363733</v>
      </c>
      <c r="R67" s="18"/>
      <c r="S67" s="61" t="n">
        <f aca="false">SUM(Q67-N67)</f>
        <v>203753</v>
      </c>
      <c r="T67" s="20" t="n">
        <f aca="false">SUM(Q67/N67)-100%</f>
        <v>1.27361545193149</v>
      </c>
      <c r="U67" s="21" t="n">
        <f aca="false">U39</f>
        <v>482641</v>
      </c>
      <c r="V67" s="18" t="n">
        <f aca="false">V39</f>
        <v>242192</v>
      </c>
    </row>
    <row r="68" customFormat="false" ht="13.5" hidden="false" customHeight="false" outlineLevel="0" collapsed="false">
      <c r="A68" s="6" t="s">
        <v>774</v>
      </c>
      <c r="B68" s="6"/>
      <c r="C68" s="83" t="n">
        <f aca="false">C65</f>
        <v>18209.75</v>
      </c>
      <c r="D68" s="83" t="n">
        <f aca="false">D65</f>
        <v>118124.81</v>
      </c>
      <c r="E68" s="83" t="n">
        <f aca="false">E65</f>
        <v>459220.03</v>
      </c>
      <c r="F68" s="83" t="n">
        <f aca="false">F65</f>
        <v>506016</v>
      </c>
      <c r="G68" s="208"/>
      <c r="H68" s="84" t="n">
        <f aca="false">H65</f>
        <v>527767</v>
      </c>
      <c r="I68" s="84" t="n">
        <f aca="false">I65</f>
        <v>1020000</v>
      </c>
      <c r="J68" s="6"/>
      <c r="K68" s="83" t="n">
        <f aca="false">K65</f>
        <v>1187500</v>
      </c>
      <c r="L68" s="209" t="n">
        <f aca="false">L65</f>
        <v>847823</v>
      </c>
      <c r="M68" s="83" t="n">
        <f aca="false">M65</f>
        <v>757125</v>
      </c>
      <c r="N68" s="83" t="n">
        <f aca="false">N65</f>
        <v>159980</v>
      </c>
      <c r="O68" s="83" t="n">
        <f aca="false">O65</f>
        <v>43603.98</v>
      </c>
      <c r="P68" s="83" t="n">
        <f aca="false">P65</f>
        <v>180381.94</v>
      </c>
      <c r="Q68" s="108" t="n">
        <f aca="false">Q65</f>
        <v>294092</v>
      </c>
      <c r="R68" s="18"/>
      <c r="S68" s="91" t="n">
        <f aca="false">SUM(Q68-N68)</f>
        <v>134112</v>
      </c>
      <c r="T68" s="20" t="n">
        <f aca="false">SUM(Q68/N68)-100%</f>
        <v>0.838304788098512</v>
      </c>
      <c r="U68" s="172" t="n">
        <f aca="false">U65</f>
        <v>665449</v>
      </c>
      <c r="V68" s="83" t="n">
        <f aca="false">V65</f>
        <v>70449</v>
      </c>
    </row>
    <row r="69" customFormat="false" ht="12.75" hidden="false" customHeight="false" outlineLevel="0" collapsed="false">
      <c r="A69" s="6" t="s">
        <v>715</v>
      </c>
      <c r="B69" s="6"/>
      <c r="C69" s="18" t="n">
        <f aca="false">C67-C68</f>
        <v>739181.25</v>
      </c>
      <c r="D69" s="18" t="n">
        <f aca="false">D67-D68</f>
        <v>10351.58</v>
      </c>
      <c r="E69" s="18" t="n">
        <f aca="false">E67-E68</f>
        <v>264284.15</v>
      </c>
      <c r="F69" s="18" t="n">
        <f aca="false">F67-F68</f>
        <v>-251284</v>
      </c>
      <c r="G69" s="208"/>
      <c r="H69" s="228" t="n">
        <f aca="false">H67-H68</f>
        <v>-272822</v>
      </c>
      <c r="I69" s="18" t="n">
        <f aca="false">I67-I68</f>
        <v>-175511</v>
      </c>
      <c r="J69" s="6"/>
      <c r="K69" s="18" t="n">
        <f aca="false">K67-K68</f>
        <v>0</v>
      </c>
      <c r="L69" s="200" t="n">
        <f aca="false">L67-L68</f>
        <v>4761</v>
      </c>
      <c r="M69" s="228" t="n">
        <f aca="false">M67-M68</f>
        <v>-295847</v>
      </c>
      <c r="N69" s="18" t="n">
        <f aca="false">N67-N68</f>
        <v>0</v>
      </c>
      <c r="O69" s="18" t="n">
        <f aca="false">O67-O68</f>
        <v>33044.26</v>
      </c>
      <c r="P69" s="18" t="n">
        <f aca="false">P67-P68</f>
        <v>29535.85</v>
      </c>
      <c r="Q69" s="19" t="n">
        <f aca="false">Q67-Q68</f>
        <v>69641</v>
      </c>
      <c r="R69" s="18"/>
      <c r="S69" s="61" t="n">
        <f aca="false">SUM(Q69-N69)</f>
        <v>69641</v>
      </c>
      <c r="T69" s="20"/>
      <c r="U69" s="21" t="n">
        <f aca="false">U67-U68</f>
        <v>-182808</v>
      </c>
      <c r="V69" s="18" t="n">
        <f aca="false">V67-V68</f>
        <v>171743</v>
      </c>
    </row>
    <row r="70" customFormat="false" ht="12.75" hidden="false" customHeight="false" outlineLevel="0" collapsed="false">
      <c r="A70" s="6"/>
      <c r="B70" s="6"/>
      <c r="C70" s="94"/>
      <c r="D70" s="94"/>
      <c r="E70" s="18"/>
      <c r="F70" s="18"/>
      <c r="G70" s="6"/>
      <c r="H70" s="74"/>
      <c r="I70" s="359"/>
      <c r="J70" s="6"/>
      <c r="K70" s="18"/>
      <c r="L70" s="200"/>
      <c r="M70" s="200"/>
      <c r="N70" s="6"/>
      <c r="O70" s="6"/>
      <c r="P70" s="6"/>
      <c r="Q70" s="6"/>
      <c r="R70" s="146"/>
      <c r="S70" s="6"/>
      <c r="T70" s="6"/>
      <c r="U70" s="6"/>
    </row>
    <row r="71" customFormat="false" ht="12.75" hidden="false" customHeight="false" outlineLevel="0" collapsed="false">
      <c r="A71" s="98" t="s">
        <v>1533</v>
      </c>
      <c r="B71" s="6"/>
      <c r="C71" s="94"/>
      <c r="D71" s="94"/>
      <c r="E71" s="18"/>
      <c r="F71" s="18"/>
      <c r="G71" s="6"/>
      <c r="H71" s="74"/>
      <c r="I71" s="359"/>
      <c r="J71" s="6"/>
      <c r="K71" s="18"/>
      <c r="L71" s="200"/>
      <c r="M71" s="200"/>
      <c r="N71" s="6"/>
      <c r="O71" s="6"/>
      <c r="P71" s="6"/>
      <c r="Q71" s="6"/>
      <c r="R71" s="146"/>
      <c r="S71" s="6"/>
      <c r="T71" s="6"/>
      <c r="U71" s="6"/>
    </row>
    <row r="72" customFormat="false" ht="12.75" hidden="false" customHeight="false" outlineLevel="0" collapsed="false">
      <c r="A72" s="98"/>
      <c r="B72" s="6"/>
      <c r="C72" s="94"/>
      <c r="D72" s="94"/>
      <c r="E72" s="18"/>
      <c r="F72" s="18"/>
      <c r="G72" s="6"/>
      <c r="H72" s="74"/>
      <c r="I72" s="359"/>
      <c r="J72" s="6"/>
      <c r="K72" s="18"/>
      <c r="L72" s="200"/>
      <c r="M72" s="200"/>
      <c r="N72" s="6"/>
      <c r="O72" s="6"/>
      <c r="P72" s="6"/>
      <c r="Q72" s="6"/>
      <c r="R72" s="146"/>
      <c r="S72" s="6"/>
      <c r="T72" s="6"/>
      <c r="U72" s="6"/>
    </row>
    <row r="73" customFormat="false" ht="12.75" hidden="false" customHeight="false" outlineLevel="0" collapsed="false">
      <c r="A73" s="98"/>
      <c r="B73" s="6"/>
      <c r="C73" s="94"/>
      <c r="D73" s="94"/>
      <c r="E73" s="18"/>
      <c r="F73" s="18"/>
      <c r="G73" s="6"/>
      <c r="H73" s="6"/>
      <c r="I73" s="359"/>
      <c r="J73" s="6"/>
      <c r="K73" s="18"/>
      <c r="L73" s="200"/>
      <c r="M73" s="200"/>
      <c r="N73" s="6"/>
      <c r="O73" s="6"/>
      <c r="P73" s="6"/>
      <c r="Q73" s="6"/>
      <c r="R73" s="146"/>
      <c r="S73" s="6"/>
      <c r="T73" s="6"/>
      <c r="U73" s="6"/>
    </row>
    <row r="74" customFormat="false" ht="12.75" hidden="false" customHeight="false" outlineLevel="0" collapsed="false">
      <c r="A74" s="98"/>
      <c r="B74" s="6"/>
      <c r="C74" s="94"/>
      <c r="D74" s="94"/>
      <c r="E74" s="18"/>
      <c r="F74" s="18"/>
      <c r="G74" s="6"/>
      <c r="H74" s="6"/>
      <c r="I74" s="359"/>
      <c r="J74" s="6"/>
      <c r="K74" s="18"/>
      <c r="L74" s="200"/>
      <c r="M74" s="200"/>
      <c r="N74" s="6"/>
      <c r="O74" s="6"/>
      <c r="P74" s="6"/>
      <c r="Q74" s="6"/>
      <c r="R74" s="146"/>
      <c r="S74" s="6"/>
      <c r="T74" s="6"/>
      <c r="U74" s="6"/>
    </row>
    <row r="75" customFormat="false" ht="12.75" hidden="false" customHeight="false" outlineLevel="0" collapsed="false">
      <c r="A75" s="98"/>
      <c r="B75" s="6"/>
      <c r="C75" s="94"/>
      <c r="D75" s="94"/>
      <c r="E75" s="18"/>
      <c r="F75" s="18"/>
      <c r="G75" s="6"/>
      <c r="H75" s="6"/>
      <c r="I75" s="359"/>
      <c r="J75" s="6"/>
      <c r="K75" s="18"/>
      <c r="L75" s="200"/>
      <c r="M75" s="200"/>
      <c r="N75" s="6"/>
      <c r="O75" s="6"/>
      <c r="P75" s="6"/>
      <c r="Q75" s="6"/>
      <c r="R75" s="146"/>
      <c r="S75" s="6"/>
      <c r="T75" s="6"/>
      <c r="U75" s="6"/>
    </row>
    <row r="76" customFormat="false" ht="12.75" hidden="false" customHeight="false" outlineLevel="0" collapsed="false">
      <c r="A76" s="98"/>
      <c r="B76" s="6"/>
      <c r="C76" s="94"/>
      <c r="D76" s="94"/>
      <c r="E76" s="18"/>
      <c r="F76" s="18"/>
      <c r="G76" s="6"/>
      <c r="H76" s="6"/>
      <c r="I76" s="359"/>
      <c r="J76" s="6"/>
      <c r="K76" s="18"/>
      <c r="L76" s="200"/>
      <c r="M76" s="200"/>
      <c r="N76" s="6"/>
      <c r="O76" s="6"/>
      <c r="P76" s="6"/>
      <c r="Q76" s="6"/>
      <c r="R76" s="146"/>
      <c r="S76" s="6"/>
      <c r="T76" s="6"/>
      <c r="U76" s="6"/>
    </row>
    <row r="77" customFormat="false" ht="12.75" hidden="false" customHeight="false" outlineLevel="0" collapsed="false">
      <c r="A77" s="98"/>
      <c r="B77" s="6"/>
      <c r="C77" s="94"/>
      <c r="D77" s="94"/>
      <c r="E77" s="18"/>
      <c r="F77" s="18"/>
      <c r="G77" s="6"/>
      <c r="H77" s="6"/>
      <c r="I77" s="359"/>
      <c r="J77" s="6"/>
      <c r="K77" s="18"/>
      <c r="L77" s="200"/>
      <c r="M77" s="200"/>
      <c r="N77" s="6"/>
      <c r="O77" s="6"/>
      <c r="P77" s="6"/>
      <c r="Q77" s="6"/>
      <c r="R77" s="146"/>
      <c r="S77" s="6"/>
      <c r="T77" s="6"/>
      <c r="U77" s="6"/>
    </row>
    <row r="78" customFormat="false" ht="12.75" hidden="false" customHeight="false" outlineLevel="0" collapsed="false">
      <c r="A78" s="98"/>
      <c r="B78" s="6"/>
      <c r="C78" s="94"/>
      <c r="D78" s="94"/>
      <c r="E78" s="18"/>
      <c r="F78" s="18"/>
      <c r="G78" s="6"/>
      <c r="H78" s="6"/>
      <c r="I78" s="359"/>
      <c r="J78" s="6"/>
      <c r="K78" s="18"/>
      <c r="L78" s="200"/>
      <c r="M78" s="200"/>
      <c r="N78" s="6"/>
      <c r="O78" s="6"/>
      <c r="P78" s="6"/>
      <c r="Q78" s="6"/>
      <c r="R78" s="146"/>
      <c r="S78" s="6"/>
      <c r="T78" s="6"/>
      <c r="U78" s="6"/>
    </row>
    <row r="79" customFormat="false" ht="12.75" hidden="false" customHeight="false" outlineLevel="0" collapsed="false">
      <c r="A79" s="98"/>
      <c r="B79" s="6"/>
      <c r="C79" s="94"/>
      <c r="D79" s="94"/>
      <c r="E79" s="18"/>
      <c r="F79" s="18"/>
      <c r="G79" s="6"/>
      <c r="H79" s="6"/>
      <c r="I79" s="359"/>
      <c r="J79" s="6"/>
      <c r="K79" s="18"/>
      <c r="L79" s="200"/>
      <c r="M79" s="200"/>
      <c r="N79" s="6"/>
      <c r="O79" s="6"/>
      <c r="P79" s="6"/>
      <c r="Q79" s="6"/>
      <c r="R79" s="146"/>
      <c r="S79" s="6"/>
      <c r="T79" s="6"/>
      <c r="U79" s="6"/>
    </row>
    <row r="80" customFormat="false" ht="12.75" hidden="false" customHeight="false" outlineLevel="0" collapsed="false">
      <c r="A80" s="98"/>
      <c r="B80" s="6"/>
      <c r="C80" s="94"/>
      <c r="D80" s="94"/>
      <c r="E80" s="18"/>
      <c r="F80" s="18"/>
      <c r="G80" s="6"/>
      <c r="H80" s="346"/>
      <c r="I80" s="359"/>
      <c r="J80" s="6"/>
      <c r="K80" s="18"/>
      <c r="L80" s="200"/>
      <c r="M80" s="200"/>
      <c r="N80" s="6"/>
      <c r="O80" s="6"/>
      <c r="P80" s="6"/>
      <c r="Q80" s="6"/>
      <c r="R80" s="146"/>
      <c r="S80" s="6"/>
      <c r="T80" s="6"/>
      <c r="U80" s="6"/>
    </row>
    <row r="81" customFormat="false" ht="12.75" hidden="false" customHeight="false" outlineLevel="0" collapsed="false">
      <c r="A81" s="6"/>
      <c r="B81" s="6"/>
      <c r="C81" s="94"/>
      <c r="D81" s="94"/>
      <c r="E81" s="18"/>
      <c r="F81" s="18"/>
      <c r="G81" s="6"/>
      <c r="H81" s="346"/>
      <c r="I81" s="359"/>
      <c r="J81" s="6"/>
      <c r="K81" s="18"/>
      <c r="L81" s="200"/>
      <c r="M81" s="200"/>
      <c r="N81" s="6"/>
      <c r="O81" s="6"/>
      <c r="P81" s="6"/>
      <c r="Q81" s="6"/>
      <c r="R81" s="146"/>
      <c r="S81" s="6"/>
      <c r="T81" s="6"/>
      <c r="U81" s="6"/>
    </row>
    <row r="82" customFormat="false" ht="12.75" hidden="false" customHeight="false" outlineLevel="0" collapsed="false">
      <c r="A82" s="6"/>
      <c r="B82" s="6"/>
      <c r="C82" s="94"/>
      <c r="D82" s="94"/>
      <c r="E82" s="18"/>
      <c r="F82" s="18"/>
      <c r="G82" s="6"/>
      <c r="H82" s="346"/>
      <c r="I82" s="359"/>
      <c r="J82" s="6"/>
      <c r="K82" s="18"/>
      <c r="L82" s="200"/>
      <c r="M82" s="200"/>
      <c r="N82" s="6"/>
      <c r="O82" s="6"/>
      <c r="P82" s="6"/>
      <c r="Q82" s="6"/>
      <c r="R82" s="146"/>
      <c r="S82" s="6"/>
      <c r="T82" s="6"/>
      <c r="U82" s="6"/>
    </row>
    <row r="83" customFormat="false" ht="12.75" hidden="false" customHeight="false" outlineLevel="0" collapsed="false">
      <c r="A83" s="6"/>
      <c r="B83" s="6"/>
      <c r="C83" s="94"/>
      <c r="D83" s="94"/>
      <c r="E83" s="18"/>
      <c r="F83" s="18"/>
      <c r="G83" s="6"/>
      <c r="H83" s="346"/>
      <c r="I83" s="359"/>
      <c r="J83" s="6"/>
      <c r="K83" s="18"/>
      <c r="L83" s="200"/>
      <c r="M83" s="200"/>
      <c r="N83" s="6"/>
      <c r="O83" s="6"/>
      <c r="P83" s="6"/>
      <c r="Q83" s="6"/>
      <c r="R83" s="146"/>
      <c r="S83" s="6"/>
      <c r="T83" s="6"/>
      <c r="U83" s="6"/>
    </row>
    <row r="84" customFormat="false" ht="12.75" hidden="false" customHeight="false" outlineLevel="0" collapsed="false">
      <c r="A84" s="6"/>
      <c r="B84" s="6"/>
      <c r="C84" s="94"/>
      <c r="D84" s="94"/>
      <c r="E84" s="18"/>
      <c r="F84" s="18"/>
      <c r="G84" s="6"/>
      <c r="H84" s="346"/>
      <c r="I84" s="359"/>
      <c r="J84" s="6"/>
      <c r="K84" s="18"/>
      <c r="L84" s="200"/>
      <c r="M84" s="200"/>
      <c r="N84" s="6"/>
      <c r="O84" s="6"/>
      <c r="P84" s="6"/>
      <c r="Q84" s="6"/>
      <c r="R84" s="146"/>
      <c r="S84" s="6"/>
      <c r="T84" s="6"/>
      <c r="U84" s="6"/>
    </row>
    <row r="85" customFormat="false" ht="12.75" hidden="false" customHeight="false" outlineLevel="0" collapsed="false">
      <c r="A85" s="6"/>
      <c r="B85" s="6"/>
      <c r="C85" s="94"/>
      <c r="D85" s="94"/>
      <c r="E85" s="18"/>
      <c r="F85" s="18"/>
      <c r="G85" s="6"/>
      <c r="H85" s="346"/>
      <c r="I85" s="359"/>
      <c r="J85" s="6"/>
      <c r="K85" s="18"/>
      <c r="L85" s="200"/>
      <c r="M85" s="200"/>
      <c r="N85" s="6"/>
      <c r="O85" s="6"/>
      <c r="P85" s="6"/>
      <c r="Q85" s="6"/>
      <c r="R85" s="146"/>
      <c r="S85" s="6"/>
      <c r="T85" s="6"/>
      <c r="U85" s="6"/>
    </row>
    <row r="86" customFormat="false" ht="12.75" hidden="false" customHeight="false" outlineLevel="0" collapsed="false">
      <c r="A86" s="6"/>
      <c r="B86" s="6"/>
      <c r="C86" s="94"/>
      <c r="D86" s="94"/>
      <c r="E86" s="18"/>
      <c r="F86" s="18"/>
      <c r="G86" s="6"/>
      <c r="H86" s="346"/>
      <c r="I86" s="359"/>
      <c r="J86" s="6"/>
      <c r="K86" s="18"/>
      <c r="L86" s="200"/>
      <c r="M86" s="200"/>
      <c r="N86" s="6"/>
      <c r="O86" s="6"/>
      <c r="P86" s="6"/>
      <c r="Q86" s="6"/>
      <c r="R86" s="146"/>
      <c r="S86" s="6"/>
      <c r="T86" s="6"/>
      <c r="U86" s="6"/>
    </row>
    <row r="87" customFormat="false" ht="12.75" hidden="false" customHeight="false" outlineLevel="0" collapsed="false">
      <c r="A87" s="6"/>
      <c r="B87" s="6"/>
      <c r="C87" s="94"/>
      <c r="D87" s="94"/>
      <c r="E87" s="18"/>
      <c r="F87" s="18"/>
      <c r="G87" s="6"/>
      <c r="H87" s="346"/>
      <c r="I87" s="359"/>
      <c r="J87" s="6"/>
      <c r="K87" s="18"/>
      <c r="L87" s="200"/>
      <c r="M87" s="200"/>
      <c r="N87" s="6"/>
      <c r="O87" s="6"/>
      <c r="P87" s="6"/>
      <c r="Q87" s="6"/>
      <c r="R87" s="146"/>
      <c r="S87" s="6"/>
      <c r="T87" s="6"/>
      <c r="U87" s="6"/>
    </row>
    <row r="88" customFormat="false" ht="12.75" hidden="false" customHeight="false" outlineLevel="0" collapsed="false">
      <c r="A88" s="6"/>
      <c r="B88" s="6"/>
      <c r="C88" s="94"/>
      <c r="D88" s="94"/>
      <c r="E88" s="18"/>
      <c r="F88" s="18"/>
      <c r="G88" s="6"/>
      <c r="H88" s="346"/>
      <c r="I88" s="359"/>
      <c r="J88" s="6"/>
      <c r="K88" s="18"/>
      <c r="L88" s="200"/>
      <c r="M88" s="200"/>
      <c r="N88" s="6"/>
      <c r="O88" s="6"/>
      <c r="P88" s="6"/>
      <c r="Q88" s="6"/>
      <c r="R88" s="146"/>
      <c r="S88" s="6"/>
      <c r="T88" s="6"/>
      <c r="U88" s="6"/>
    </row>
    <row r="89" customFormat="false" ht="12.75" hidden="false" customHeight="false" outlineLevel="0" collapsed="false">
      <c r="A89" s="6"/>
      <c r="B89" s="6"/>
      <c r="C89" s="94"/>
      <c r="D89" s="94"/>
      <c r="E89" s="18"/>
      <c r="F89" s="18"/>
      <c r="G89" s="6"/>
      <c r="H89" s="346"/>
      <c r="I89" s="359"/>
      <c r="J89" s="6"/>
      <c r="K89" s="18"/>
      <c r="L89" s="200"/>
      <c r="M89" s="200"/>
      <c r="N89" s="6"/>
      <c r="O89" s="6"/>
      <c r="P89" s="6"/>
      <c r="Q89" s="6"/>
      <c r="R89" s="146"/>
      <c r="S89" s="6"/>
      <c r="T89" s="6"/>
      <c r="U89" s="6"/>
    </row>
    <row r="90" customFormat="false" ht="12.75" hidden="false" customHeight="false" outlineLevel="0" collapsed="false">
      <c r="A90" s="6"/>
      <c r="B90" s="6"/>
      <c r="C90" s="94"/>
      <c r="D90" s="94"/>
      <c r="E90" s="18"/>
      <c r="F90" s="18"/>
      <c r="G90" s="6"/>
      <c r="H90" s="346"/>
      <c r="I90" s="359"/>
      <c r="J90" s="6"/>
      <c r="K90" s="6"/>
      <c r="L90" s="200"/>
      <c r="M90" s="200"/>
      <c r="N90" s="6"/>
      <c r="O90" s="6"/>
      <c r="P90" s="6"/>
      <c r="Q90" s="6"/>
      <c r="R90" s="146"/>
      <c r="S90" s="6"/>
      <c r="T90" s="6"/>
      <c r="U90" s="6"/>
    </row>
    <row r="91" customFormat="false" ht="12.75" hidden="false" customHeight="false" outlineLevel="0" collapsed="false">
      <c r="A91" s="6"/>
      <c r="B91" s="6"/>
      <c r="C91" s="94"/>
      <c r="D91" s="94"/>
      <c r="E91" s="94"/>
      <c r="F91" s="18"/>
      <c r="G91" s="6"/>
      <c r="H91" s="346"/>
      <c r="I91" s="359"/>
      <c r="J91" s="6"/>
      <c r="K91" s="6"/>
      <c r="L91" s="200"/>
      <c r="M91" s="200"/>
      <c r="N91" s="6"/>
      <c r="O91" s="6"/>
      <c r="P91" s="6"/>
      <c r="Q91" s="6"/>
      <c r="R91" s="146"/>
      <c r="S91" s="6"/>
      <c r="T91" s="6"/>
      <c r="U91" s="6"/>
    </row>
    <row r="92" customFormat="false" ht="12.75" hidden="false" customHeight="false" outlineLevel="0" collapsed="false">
      <c r="A92" s="6"/>
      <c r="B92" s="6"/>
      <c r="C92" s="94"/>
      <c r="D92" s="94"/>
      <c r="E92" s="94"/>
      <c r="F92" s="18"/>
      <c r="G92" s="6"/>
      <c r="H92" s="346"/>
      <c r="I92" s="359"/>
      <c r="J92" s="6"/>
      <c r="K92" s="6"/>
      <c r="L92" s="200"/>
      <c r="M92" s="200"/>
      <c r="N92" s="6"/>
      <c r="O92" s="6"/>
      <c r="P92" s="6"/>
      <c r="Q92" s="6"/>
      <c r="R92" s="146"/>
      <c r="S92" s="6"/>
      <c r="T92" s="6"/>
      <c r="U92" s="6"/>
    </row>
    <row r="93" customFormat="false" ht="12.75" hidden="false" customHeight="false" outlineLevel="0" collapsed="false">
      <c r="A93" s="6"/>
      <c r="B93" s="6"/>
      <c r="C93" s="94"/>
      <c r="D93" s="94"/>
      <c r="E93" s="94"/>
      <c r="F93" s="18"/>
      <c r="G93" s="6"/>
      <c r="H93" s="346"/>
      <c r="I93" s="359"/>
      <c r="J93" s="6"/>
      <c r="K93" s="6"/>
      <c r="L93" s="200"/>
      <c r="M93" s="200"/>
      <c r="N93" s="6"/>
      <c r="O93" s="6"/>
      <c r="P93" s="6"/>
      <c r="Q93" s="6"/>
      <c r="R93" s="146"/>
      <c r="S93" s="6"/>
      <c r="T93" s="6"/>
      <c r="U93" s="6"/>
    </row>
    <row r="94" customFormat="false" ht="12.75" hidden="false" customHeight="false" outlineLevel="0" collapsed="false">
      <c r="A94" s="6"/>
      <c r="B94" s="6"/>
      <c r="C94" s="94"/>
      <c r="D94" s="94"/>
      <c r="E94" s="94"/>
      <c r="F94" s="18"/>
      <c r="G94" s="6"/>
      <c r="H94" s="346"/>
      <c r="I94" s="359"/>
      <c r="J94" s="6"/>
      <c r="K94" s="6"/>
      <c r="L94" s="200"/>
      <c r="M94" s="200"/>
      <c r="N94" s="6"/>
      <c r="O94" s="6"/>
      <c r="P94" s="6"/>
      <c r="Q94" s="6"/>
      <c r="R94" s="146"/>
      <c r="S94" s="6"/>
      <c r="T94" s="6"/>
      <c r="U94" s="6"/>
    </row>
    <row r="95" customFormat="false" ht="12.75" hidden="false" customHeight="false" outlineLevel="0" collapsed="false">
      <c r="A95" s="6"/>
      <c r="B95" s="6"/>
      <c r="C95" s="94"/>
      <c r="D95" s="94"/>
      <c r="E95" s="94"/>
      <c r="F95" s="18"/>
      <c r="G95" s="6"/>
      <c r="H95" s="346"/>
      <c r="I95" s="359"/>
      <c r="J95" s="6"/>
      <c r="K95" s="6"/>
      <c r="L95" s="200"/>
      <c r="M95" s="200"/>
      <c r="N95" s="6"/>
      <c r="O95" s="6"/>
      <c r="P95" s="6"/>
      <c r="Q95" s="6"/>
      <c r="R95" s="146"/>
      <c r="S95" s="6"/>
      <c r="T95" s="6"/>
      <c r="U95" s="6"/>
    </row>
    <row r="96" customFormat="false" ht="12.75" hidden="false" customHeight="false" outlineLevel="0" collapsed="false">
      <c r="A96" s="6"/>
      <c r="B96" s="6"/>
      <c r="C96" s="94"/>
      <c r="D96" s="94"/>
      <c r="E96" s="94"/>
      <c r="F96" s="18"/>
      <c r="G96" s="6"/>
      <c r="H96" s="346"/>
      <c r="I96" s="359"/>
      <c r="J96" s="6"/>
      <c r="K96" s="6"/>
      <c r="L96" s="200"/>
      <c r="M96" s="200"/>
      <c r="N96" s="6"/>
      <c r="O96" s="6"/>
      <c r="P96" s="6"/>
      <c r="Q96" s="6"/>
      <c r="R96" s="146"/>
      <c r="S96" s="6"/>
      <c r="T96" s="6"/>
      <c r="U96" s="6"/>
    </row>
    <row r="97" customFormat="false" ht="12.75" hidden="false" customHeight="false" outlineLevel="0" collapsed="false">
      <c r="A97" s="6"/>
      <c r="B97" s="6"/>
      <c r="C97" s="94"/>
      <c r="D97" s="94"/>
      <c r="E97" s="94"/>
      <c r="F97" s="18"/>
      <c r="G97" s="6"/>
      <c r="H97" s="346"/>
      <c r="I97" s="359"/>
      <c r="J97" s="6"/>
      <c r="K97" s="6"/>
      <c r="L97" s="200"/>
      <c r="M97" s="200"/>
      <c r="N97" s="6"/>
      <c r="O97" s="6"/>
      <c r="P97" s="6"/>
      <c r="Q97" s="6"/>
      <c r="R97" s="146"/>
      <c r="S97" s="6"/>
      <c r="T97" s="6"/>
      <c r="U97" s="6"/>
    </row>
    <row r="98" customFormat="false" ht="12.75" hidden="false" customHeight="false" outlineLevel="0" collapsed="false">
      <c r="A98" s="6"/>
      <c r="B98" s="6"/>
      <c r="C98" s="94"/>
      <c r="D98" s="94"/>
      <c r="E98" s="94"/>
      <c r="F98" s="18"/>
      <c r="G98" s="6"/>
      <c r="H98" s="346"/>
      <c r="I98" s="359"/>
      <c r="J98" s="6"/>
      <c r="K98" s="6"/>
      <c r="L98" s="200"/>
      <c r="M98" s="200"/>
      <c r="N98" s="6"/>
      <c r="O98" s="6"/>
      <c r="P98" s="6"/>
      <c r="Q98" s="6"/>
      <c r="R98" s="146"/>
      <c r="S98" s="6"/>
      <c r="T98" s="6"/>
      <c r="U98" s="6"/>
    </row>
    <row r="99" customFormat="false" ht="12.75" hidden="false" customHeight="false" outlineLevel="0" collapsed="false">
      <c r="A99" s="6"/>
      <c r="B99" s="6"/>
      <c r="C99" s="94"/>
      <c r="D99" s="94"/>
      <c r="E99" s="94"/>
      <c r="F99" s="18"/>
      <c r="G99" s="6"/>
      <c r="H99" s="346"/>
      <c r="I99" s="359"/>
      <c r="J99" s="6"/>
      <c r="K99" s="6"/>
      <c r="L99" s="200"/>
      <c r="M99" s="200"/>
      <c r="N99" s="6"/>
      <c r="O99" s="6"/>
      <c r="P99" s="6"/>
      <c r="Q99" s="6"/>
      <c r="R99" s="146"/>
      <c r="S99" s="6"/>
      <c r="T99" s="6"/>
      <c r="U99" s="6"/>
    </row>
    <row r="100" customFormat="false" ht="12.75" hidden="false" customHeight="false" outlineLevel="0" collapsed="false">
      <c r="A100" s="6"/>
      <c r="B100" s="6"/>
      <c r="C100" s="94"/>
      <c r="D100" s="94"/>
      <c r="E100" s="94"/>
      <c r="F100" s="18"/>
      <c r="G100" s="6"/>
      <c r="H100" s="346"/>
      <c r="I100" s="359"/>
      <c r="J100" s="6"/>
      <c r="K100" s="6"/>
      <c r="L100" s="200"/>
      <c r="M100" s="200"/>
      <c r="N100" s="6"/>
      <c r="O100" s="6"/>
      <c r="P100" s="6"/>
      <c r="Q100" s="6"/>
      <c r="R100" s="146"/>
      <c r="S100" s="6"/>
      <c r="T100" s="6"/>
      <c r="U100" s="6"/>
    </row>
    <row r="101" customFormat="false" ht="12.75" hidden="false" customHeight="false" outlineLevel="0" collapsed="false">
      <c r="A101" s="6"/>
      <c r="B101" s="6"/>
      <c r="C101" s="94"/>
      <c r="D101" s="94"/>
      <c r="E101" s="94"/>
      <c r="F101" s="18"/>
      <c r="G101" s="6"/>
      <c r="H101" s="346"/>
      <c r="I101" s="359"/>
      <c r="J101" s="6"/>
      <c r="K101" s="6"/>
      <c r="L101" s="200"/>
      <c r="M101" s="200"/>
      <c r="N101" s="6"/>
      <c r="O101" s="6"/>
      <c r="P101" s="6"/>
      <c r="Q101" s="6"/>
      <c r="R101" s="146"/>
      <c r="S101" s="6"/>
      <c r="T101" s="6"/>
      <c r="U101" s="6"/>
    </row>
    <row r="102" customFormat="false" ht="12.75" hidden="false" customHeight="false" outlineLevel="0" collapsed="false">
      <c r="A102" s="6"/>
      <c r="B102" s="6"/>
      <c r="C102" s="94"/>
      <c r="D102" s="94"/>
      <c r="E102" s="94"/>
      <c r="F102" s="18"/>
      <c r="G102" s="6"/>
      <c r="H102" s="346"/>
      <c r="I102" s="359"/>
      <c r="J102" s="6"/>
      <c r="K102" s="6"/>
      <c r="L102" s="200"/>
      <c r="M102" s="200"/>
      <c r="N102" s="6"/>
      <c r="O102" s="6"/>
      <c r="P102" s="6"/>
      <c r="Q102" s="6"/>
      <c r="R102" s="146"/>
      <c r="S102" s="6"/>
      <c r="T102" s="6"/>
      <c r="U102" s="6"/>
    </row>
    <row r="103" customFormat="false" ht="12.75" hidden="false" customHeight="false" outlineLevel="0" collapsed="false">
      <c r="A103" s="6"/>
      <c r="B103" s="6"/>
      <c r="C103" s="94"/>
      <c r="D103" s="94"/>
      <c r="E103" s="94"/>
      <c r="F103" s="18"/>
      <c r="G103" s="6"/>
      <c r="H103" s="346"/>
      <c r="I103" s="359"/>
      <c r="J103" s="6"/>
      <c r="K103" s="6"/>
      <c r="L103" s="200"/>
      <c r="M103" s="200"/>
      <c r="N103" s="6"/>
      <c r="O103" s="6"/>
      <c r="P103" s="6"/>
      <c r="Q103" s="6"/>
      <c r="R103" s="146"/>
      <c r="S103" s="6"/>
      <c r="T103" s="6"/>
      <c r="U103" s="6"/>
    </row>
    <row r="104" customFormat="false" ht="12.75" hidden="false" customHeight="false" outlineLevel="0" collapsed="false">
      <c r="A104" s="6"/>
      <c r="B104" s="6"/>
      <c r="C104" s="94"/>
      <c r="D104" s="94"/>
      <c r="E104" s="94"/>
      <c r="F104" s="18"/>
      <c r="G104" s="6"/>
      <c r="H104" s="346"/>
      <c r="I104" s="359"/>
      <c r="J104" s="6"/>
      <c r="K104" s="6"/>
      <c r="L104" s="200"/>
      <c r="M104" s="200"/>
      <c r="N104" s="6"/>
      <c r="O104" s="6"/>
      <c r="P104" s="6"/>
      <c r="Q104" s="6"/>
      <c r="R104" s="146"/>
      <c r="S104" s="6"/>
      <c r="T104" s="6"/>
      <c r="U104" s="6"/>
    </row>
    <row r="105" customFormat="false" ht="12.75" hidden="false" customHeight="false" outlineLevel="0" collapsed="false">
      <c r="A105" s="6"/>
      <c r="B105" s="6"/>
      <c r="C105" s="94"/>
      <c r="D105" s="94"/>
      <c r="E105" s="94"/>
      <c r="F105" s="18"/>
      <c r="G105" s="6"/>
      <c r="H105" s="346"/>
      <c r="I105" s="359"/>
      <c r="J105" s="6"/>
      <c r="K105" s="6"/>
      <c r="L105" s="200"/>
      <c r="M105" s="200"/>
      <c r="N105" s="6"/>
      <c r="O105" s="6"/>
      <c r="P105" s="6"/>
      <c r="Q105" s="6"/>
      <c r="R105" s="146"/>
      <c r="S105" s="6"/>
      <c r="T105" s="6"/>
      <c r="U105" s="6"/>
    </row>
    <row r="106" customFormat="false" ht="12.75" hidden="false" customHeight="false" outlineLevel="0" collapsed="false">
      <c r="A106" s="6"/>
      <c r="B106" s="6"/>
      <c r="C106" s="94"/>
      <c r="D106" s="94"/>
      <c r="E106" s="94"/>
      <c r="F106" s="18"/>
      <c r="G106" s="6"/>
      <c r="H106" s="346"/>
      <c r="I106" s="359"/>
      <c r="J106" s="6"/>
      <c r="K106" s="6"/>
      <c r="L106" s="200"/>
      <c r="M106" s="200"/>
      <c r="N106" s="6"/>
      <c r="O106" s="6"/>
      <c r="P106" s="6"/>
      <c r="Q106" s="6"/>
      <c r="R106" s="146"/>
      <c r="S106" s="6"/>
      <c r="T106" s="6"/>
      <c r="U106" s="6"/>
    </row>
    <row r="107" customFormat="false" ht="12.75" hidden="false" customHeight="false" outlineLevel="0" collapsed="false">
      <c r="A107" s="6"/>
      <c r="B107" s="6"/>
      <c r="C107" s="94"/>
      <c r="D107" s="94"/>
      <c r="E107" s="94"/>
      <c r="F107" s="18"/>
      <c r="G107" s="6"/>
      <c r="H107" s="346"/>
      <c r="I107" s="359"/>
      <c r="J107" s="6"/>
      <c r="K107" s="6"/>
      <c r="L107" s="200"/>
      <c r="M107" s="200"/>
      <c r="N107" s="6"/>
      <c r="O107" s="6"/>
      <c r="P107" s="6"/>
      <c r="Q107" s="6"/>
      <c r="R107" s="146"/>
      <c r="S107" s="6"/>
      <c r="T107" s="6"/>
      <c r="U107" s="6"/>
    </row>
    <row r="108" customFormat="false" ht="12.75" hidden="false" customHeight="false" outlineLevel="0" collapsed="false">
      <c r="A108" s="6"/>
      <c r="B108" s="6"/>
      <c r="C108" s="94"/>
      <c r="D108" s="94"/>
      <c r="E108" s="94"/>
      <c r="F108" s="18"/>
      <c r="G108" s="6"/>
      <c r="H108" s="346"/>
      <c r="I108" s="359"/>
      <c r="J108" s="6"/>
      <c r="K108" s="6"/>
      <c r="L108" s="200"/>
      <c r="M108" s="200"/>
      <c r="N108" s="6"/>
      <c r="O108" s="6"/>
      <c r="P108" s="6"/>
      <c r="Q108" s="6"/>
      <c r="R108" s="146"/>
      <c r="S108" s="6"/>
      <c r="T108" s="6"/>
      <c r="U108" s="6"/>
    </row>
    <row r="109" customFormat="false" ht="12.75" hidden="false" customHeight="false" outlineLevel="0" collapsed="false">
      <c r="A109" s="6"/>
      <c r="B109" s="6"/>
      <c r="C109" s="94"/>
      <c r="D109" s="94"/>
      <c r="E109" s="94"/>
      <c r="F109" s="18"/>
      <c r="G109" s="6"/>
      <c r="H109" s="346"/>
      <c r="I109" s="359"/>
      <c r="J109" s="6"/>
      <c r="K109" s="6"/>
      <c r="L109" s="200"/>
      <c r="M109" s="200"/>
      <c r="N109" s="6"/>
      <c r="O109" s="6"/>
      <c r="P109" s="6"/>
      <c r="Q109" s="6"/>
      <c r="R109" s="146"/>
      <c r="S109" s="6"/>
      <c r="T109" s="6"/>
      <c r="U109" s="6"/>
    </row>
    <row r="110" customFormat="false" ht="12.75" hidden="false" customHeight="false" outlineLevel="0" collapsed="false">
      <c r="A110" s="6"/>
      <c r="B110" s="6"/>
      <c r="C110" s="94"/>
      <c r="D110" s="94"/>
      <c r="E110" s="94"/>
      <c r="F110" s="18"/>
      <c r="G110" s="6"/>
      <c r="H110" s="346"/>
      <c r="I110" s="359"/>
      <c r="J110" s="6"/>
      <c r="K110" s="6"/>
      <c r="L110" s="200"/>
      <c r="M110" s="200"/>
      <c r="N110" s="6"/>
      <c r="O110" s="6"/>
      <c r="P110" s="6"/>
      <c r="Q110" s="6"/>
      <c r="R110" s="146"/>
      <c r="S110" s="6"/>
      <c r="T110" s="6"/>
      <c r="U110" s="6"/>
    </row>
    <row r="111" customFormat="false" ht="12.75" hidden="false" customHeight="false" outlineLevel="0" collapsed="false">
      <c r="A111" s="6"/>
      <c r="B111" s="6"/>
      <c r="C111" s="94"/>
      <c r="D111" s="94"/>
      <c r="E111" s="94"/>
      <c r="F111" s="18"/>
      <c r="G111" s="6"/>
      <c r="H111" s="346"/>
      <c r="I111" s="359"/>
      <c r="J111" s="6"/>
      <c r="K111" s="6"/>
      <c r="L111" s="200"/>
      <c r="M111" s="200"/>
      <c r="N111" s="6"/>
      <c r="O111" s="6"/>
      <c r="P111" s="6"/>
      <c r="Q111" s="6"/>
      <c r="R111" s="146"/>
      <c r="S111" s="6"/>
      <c r="T111" s="6"/>
      <c r="U111" s="6"/>
    </row>
    <row r="112" customFormat="false" ht="12.75" hidden="false" customHeight="false" outlineLevel="0" collapsed="false">
      <c r="A112" s="6"/>
      <c r="B112" s="6"/>
      <c r="C112" s="94"/>
      <c r="D112" s="94"/>
      <c r="E112" s="94"/>
      <c r="F112" s="18"/>
      <c r="G112" s="6"/>
      <c r="H112" s="346"/>
      <c r="I112" s="359"/>
      <c r="J112" s="6"/>
      <c r="K112" s="6"/>
      <c r="L112" s="200"/>
      <c r="M112" s="200"/>
      <c r="N112" s="6"/>
      <c r="O112" s="6"/>
      <c r="P112" s="6"/>
      <c r="Q112" s="6"/>
      <c r="R112" s="146"/>
      <c r="S112" s="6"/>
      <c r="T112" s="6"/>
      <c r="U112" s="6"/>
    </row>
    <row r="113" customFormat="false" ht="12.75" hidden="false" customHeight="false" outlineLevel="0" collapsed="false">
      <c r="A113" s="6"/>
      <c r="B113" s="6"/>
      <c r="C113" s="94"/>
      <c r="D113" s="94"/>
      <c r="E113" s="94"/>
      <c r="F113" s="18"/>
      <c r="G113" s="6"/>
      <c r="H113" s="346"/>
      <c r="I113" s="359"/>
      <c r="J113" s="6"/>
      <c r="K113" s="6"/>
      <c r="L113" s="200"/>
      <c r="M113" s="200"/>
      <c r="N113" s="6"/>
      <c r="O113" s="6"/>
      <c r="P113" s="6"/>
      <c r="Q113" s="6"/>
      <c r="R113" s="146"/>
      <c r="S113" s="6"/>
      <c r="T113" s="6"/>
      <c r="U113" s="6"/>
    </row>
    <row r="114" customFormat="false" ht="12.75" hidden="false" customHeight="false" outlineLevel="0" collapsed="false">
      <c r="A114" s="6"/>
      <c r="B114" s="6"/>
      <c r="C114" s="94"/>
      <c r="D114" s="94"/>
      <c r="E114" s="94"/>
      <c r="F114" s="18"/>
      <c r="G114" s="6"/>
      <c r="H114" s="346"/>
      <c r="I114" s="359"/>
      <c r="J114" s="6"/>
      <c r="K114" s="6"/>
      <c r="L114" s="200"/>
      <c r="M114" s="200"/>
      <c r="N114" s="6"/>
      <c r="O114" s="6"/>
      <c r="P114" s="6"/>
      <c r="Q114" s="6"/>
      <c r="R114" s="146"/>
      <c r="S114" s="6"/>
      <c r="T114" s="6"/>
      <c r="U114" s="6"/>
    </row>
    <row r="115" customFormat="false" ht="12.75" hidden="false" customHeight="false" outlineLevel="0" collapsed="false">
      <c r="A115" s="6"/>
      <c r="B115" s="6"/>
      <c r="C115" s="94"/>
      <c r="D115" s="94"/>
      <c r="E115" s="94"/>
      <c r="F115" s="18"/>
      <c r="G115" s="6"/>
      <c r="H115" s="346"/>
      <c r="I115" s="359"/>
      <c r="J115" s="6"/>
      <c r="K115" s="6"/>
      <c r="L115" s="200"/>
      <c r="M115" s="200"/>
      <c r="N115" s="6"/>
      <c r="O115" s="6"/>
      <c r="P115" s="6"/>
      <c r="Q115" s="6"/>
      <c r="R115" s="146"/>
      <c r="S115" s="6"/>
      <c r="T115" s="6"/>
      <c r="U115" s="6"/>
    </row>
    <row r="116" customFormat="false" ht="12.75" hidden="false" customHeight="false" outlineLevel="0" collapsed="false">
      <c r="A116" s="6"/>
      <c r="B116" s="6"/>
      <c r="C116" s="94"/>
      <c r="D116" s="94"/>
      <c r="E116" s="94"/>
      <c r="F116" s="18"/>
      <c r="G116" s="6"/>
      <c r="H116" s="346"/>
      <c r="I116" s="359"/>
      <c r="J116" s="6"/>
      <c r="K116" s="6"/>
      <c r="L116" s="200"/>
      <c r="M116" s="200"/>
      <c r="N116" s="6"/>
      <c r="O116" s="6"/>
      <c r="P116" s="6"/>
      <c r="Q116" s="6"/>
      <c r="R116" s="146"/>
      <c r="S116" s="6"/>
      <c r="T116" s="6"/>
      <c r="U116" s="6"/>
    </row>
    <row r="117" customFormat="false" ht="12.75" hidden="false" customHeight="false" outlineLevel="0" collapsed="false">
      <c r="A117" s="6"/>
      <c r="B117" s="6"/>
      <c r="C117" s="94"/>
      <c r="D117" s="94"/>
      <c r="E117" s="94"/>
      <c r="F117" s="18"/>
      <c r="G117" s="6"/>
      <c r="H117" s="346"/>
      <c r="I117" s="359"/>
      <c r="J117" s="6"/>
      <c r="K117" s="6"/>
      <c r="L117" s="200"/>
      <c r="M117" s="200"/>
      <c r="N117" s="6"/>
      <c r="O117" s="6"/>
      <c r="P117" s="6"/>
      <c r="Q117" s="6"/>
      <c r="R117" s="146"/>
      <c r="S117" s="6"/>
      <c r="T117" s="6"/>
      <c r="U117" s="6"/>
    </row>
    <row r="118" customFormat="false" ht="12.75" hidden="false" customHeight="false" outlineLevel="0" collapsed="false">
      <c r="A118" s="6"/>
      <c r="B118" s="6"/>
      <c r="C118" s="94"/>
      <c r="D118" s="94"/>
      <c r="E118" s="94"/>
      <c r="F118" s="18"/>
      <c r="G118" s="6"/>
      <c r="H118" s="346"/>
      <c r="I118" s="359"/>
      <c r="J118" s="6"/>
      <c r="K118" s="6"/>
      <c r="L118" s="200"/>
      <c r="M118" s="200"/>
      <c r="N118" s="6"/>
      <c r="O118" s="6"/>
      <c r="P118" s="6"/>
      <c r="Q118" s="6"/>
      <c r="R118" s="146"/>
      <c r="S118" s="6"/>
      <c r="T118" s="6"/>
      <c r="U118" s="6"/>
    </row>
    <row r="119" customFormat="false" ht="12.75" hidden="false" customHeight="false" outlineLevel="0" collapsed="false">
      <c r="A119" s="6"/>
      <c r="B119" s="6"/>
      <c r="C119" s="94"/>
      <c r="D119" s="94"/>
      <c r="E119" s="94"/>
      <c r="F119" s="18"/>
      <c r="G119" s="6"/>
      <c r="H119" s="346"/>
      <c r="I119" s="359"/>
      <c r="J119" s="6"/>
      <c r="K119" s="6"/>
      <c r="L119" s="200"/>
      <c r="M119" s="200"/>
      <c r="N119" s="6"/>
      <c r="O119" s="6"/>
      <c r="P119" s="6"/>
      <c r="Q119" s="6"/>
      <c r="R119" s="146"/>
      <c r="S119" s="6"/>
      <c r="T119" s="6"/>
      <c r="U119" s="6"/>
    </row>
    <row r="120" customFormat="false" ht="12.75" hidden="false" customHeight="false" outlineLevel="0" collapsed="false">
      <c r="A120" s="6"/>
      <c r="B120" s="6"/>
      <c r="C120" s="94"/>
      <c r="D120" s="94"/>
      <c r="E120" s="94"/>
      <c r="F120" s="18"/>
      <c r="G120" s="6"/>
      <c r="H120" s="346"/>
      <c r="I120" s="359"/>
      <c r="J120" s="6"/>
      <c r="K120" s="6"/>
      <c r="L120" s="200"/>
      <c r="M120" s="200"/>
      <c r="N120" s="6"/>
      <c r="O120" s="6"/>
      <c r="P120" s="6"/>
      <c r="Q120" s="6"/>
      <c r="R120" s="146"/>
      <c r="S120" s="6"/>
      <c r="T120" s="6"/>
      <c r="U120" s="6"/>
    </row>
    <row r="121" customFormat="false" ht="12.75" hidden="false" customHeight="false" outlineLevel="0" collapsed="false">
      <c r="A121" s="6"/>
      <c r="B121" s="6"/>
      <c r="C121" s="94"/>
      <c r="D121" s="94"/>
      <c r="E121" s="94"/>
      <c r="F121" s="18"/>
      <c r="G121" s="6"/>
      <c r="H121" s="346"/>
      <c r="I121" s="359"/>
      <c r="J121" s="6"/>
      <c r="K121" s="6"/>
      <c r="L121" s="200"/>
      <c r="M121" s="200"/>
      <c r="N121" s="6"/>
      <c r="O121" s="6"/>
      <c r="P121" s="6"/>
      <c r="Q121" s="6"/>
      <c r="R121" s="146"/>
      <c r="S121" s="6"/>
      <c r="T121" s="6"/>
      <c r="U121" s="6"/>
    </row>
    <row r="122" customFormat="false" ht="12.75" hidden="false" customHeight="false" outlineLevel="0" collapsed="false">
      <c r="A122" s="6"/>
      <c r="B122" s="6"/>
      <c r="C122" s="94"/>
      <c r="D122" s="94"/>
      <c r="E122" s="94"/>
      <c r="F122" s="18"/>
      <c r="G122" s="6"/>
      <c r="H122" s="346"/>
      <c r="I122" s="359"/>
      <c r="J122" s="6"/>
      <c r="K122" s="6"/>
      <c r="L122" s="200"/>
      <c r="M122" s="200"/>
      <c r="N122" s="6"/>
      <c r="O122" s="6"/>
      <c r="P122" s="6"/>
      <c r="Q122" s="6"/>
      <c r="R122" s="146"/>
      <c r="S122" s="6"/>
      <c r="T122" s="6"/>
      <c r="U122" s="6"/>
    </row>
    <row r="123" customFormat="false" ht="12.75" hidden="false" customHeight="false" outlineLevel="0" collapsed="false">
      <c r="A123" s="6"/>
      <c r="B123" s="6"/>
      <c r="C123" s="94"/>
      <c r="D123" s="94"/>
      <c r="E123" s="94"/>
      <c r="F123" s="18"/>
      <c r="G123" s="6"/>
      <c r="H123" s="346"/>
      <c r="I123" s="359"/>
      <c r="J123" s="6"/>
      <c r="K123" s="6"/>
      <c r="L123" s="200"/>
      <c r="M123" s="200"/>
      <c r="N123" s="6"/>
      <c r="O123" s="6"/>
      <c r="P123" s="6"/>
      <c r="Q123" s="6"/>
      <c r="R123" s="146"/>
      <c r="S123" s="6"/>
      <c r="T123" s="6"/>
      <c r="U123" s="6"/>
    </row>
    <row r="124" customFormat="false" ht="12.75" hidden="false" customHeight="false" outlineLevel="0" collapsed="false">
      <c r="A124" s="6"/>
      <c r="B124" s="6"/>
      <c r="C124" s="94"/>
      <c r="D124" s="94"/>
      <c r="E124" s="94"/>
      <c r="F124" s="18"/>
      <c r="G124" s="6"/>
      <c r="H124" s="346"/>
      <c r="I124" s="359"/>
      <c r="J124" s="6"/>
      <c r="K124" s="6"/>
      <c r="L124" s="200"/>
      <c r="M124" s="200"/>
      <c r="N124" s="6"/>
      <c r="O124" s="6"/>
      <c r="P124" s="6"/>
      <c r="Q124" s="6"/>
      <c r="R124" s="146"/>
      <c r="S124" s="6"/>
      <c r="T124" s="6"/>
      <c r="U124" s="6"/>
    </row>
    <row r="125" customFormat="false" ht="12.75" hidden="false" customHeight="false" outlineLevel="0" collapsed="false">
      <c r="A125" s="6"/>
      <c r="B125" s="6"/>
      <c r="C125" s="94"/>
      <c r="D125" s="94"/>
      <c r="E125" s="94"/>
      <c r="F125" s="18"/>
      <c r="G125" s="6"/>
      <c r="H125" s="346"/>
      <c r="I125" s="359"/>
      <c r="J125" s="6"/>
      <c r="K125" s="6"/>
      <c r="L125" s="200"/>
      <c r="M125" s="200"/>
      <c r="N125" s="6"/>
      <c r="O125" s="6"/>
      <c r="P125" s="6"/>
      <c r="Q125" s="6"/>
      <c r="R125" s="146"/>
      <c r="S125" s="6"/>
      <c r="T125" s="6"/>
      <c r="U125" s="6"/>
    </row>
    <row r="126" customFormat="false" ht="12.75" hidden="false" customHeight="false" outlineLevel="0" collapsed="false">
      <c r="A126" s="6"/>
      <c r="B126" s="6"/>
      <c r="C126" s="94"/>
      <c r="D126" s="94"/>
      <c r="E126" s="94"/>
      <c r="F126" s="18"/>
      <c r="G126" s="6"/>
      <c r="H126" s="346"/>
      <c r="I126" s="359"/>
      <c r="J126" s="6"/>
      <c r="K126" s="6"/>
      <c r="L126" s="200"/>
      <c r="M126" s="200"/>
      <c r="N126" s="6"/>
      <c r="O126" s="6"/>
      <c r="P126" s="6"/>
      <c r="Q126" s="6"/>
      <c r="R126" s="146"/>
      <c r="S126" s="6"/>
      <c r="T126" s="6"/>
      <c r="U126" s="6"/>
    </row>
    <row r="127" customFormat="false" ht="12.75" hidden="false" customHeight="false" outlineLevel="0" collapsed="false">
      <c r="A127" s="6"/>
      <c r="B127" s="6"/>
      <c r="C127" s="94"/>
      <c r="D127" s="94"/>
      <c r="E127" s="94"/>
      <c r="F127" s="18"/>
      <c r="G127" s="6"/>
      <c r="H127" s="346"/>
      <c r="I127" s="359"/>
      <c r="J127" s="6"/>
      <c r="K127" s="6"/>
      <c r="L127" s="200"/>
      <c r="M127" s="200"/>
      <c r="N127" s="6"/>
      <c r="O127" s="6"/>
      <c r="P127" s="6"/>
      <c r="Q127" s="6"/>
      <c r="R127" s="146"/>
      <c r="S127" s="6"/>
      <c r="T127" s="6"/>
      <c r="U127" s="6"/>
    </row>
    <row r="128" customFormat="false" ht="12.75" hidden="false" customHeight="false" outlineLevel="0" collapsed="false">
      <c r="A128" s="6"/>
      <c r="B128" s="6"/>
      <c r="C128" s="94"/>
      <c r="D128" s="94"/>
      <c r="E128" s="94"/>
      <c r="F128" s="18"/>
      <c r="G128" s="6"/>
      <c r="H128" s="346"/>
      <c r="I128" s="359"/>
      <c r="J128" s="6"/>
      <c r="K128" s="6"/>
      <c r="L128" s="200"/>
      <c r="M128" s="200"/>
      <c r="N128" s="6"/>
      <c r="O128" s="6"/>
      <c r="P128" s="6"/>
      <c r="Q128" s="6"/>
      <c r="R128" s="146"/>
      <c r="S128" s="6"/>
      <c r="T128" s="6"/>
      <c r="U128" s="6"/>
    </row>
    <row r="129" customFormat="false" ht="12.75" hidden="false" customHeight="false" outlineLevel="0" collapsed="false">
      <c r="A129" s="6"/>
      <c r="B129" s="6"/>
      <c r="C129" s="94"/>
      <c r="D129" s="94"/>
      <c r="E129" s="94"/>
      <c r="F129" s="18"/>
      <c r="G129" s="6"/>
      <c r="H129" s="346"/>
      <c r="I129" s="359"/>
      <c r="J129" s="6"/>
      <c r="K129" s="6"/>
      <c r="L129" s="200"/>
      <c r="M129" s="200"/>
      <c r="N129" s="6"/>
      <c r="O129" s="6"/>
      <c r="P129" s="6"/>
      <c r="Q129" s="6"/>
      <c r="R129" s="146"/>
      <c r="S129" s="6"/>
      <c r="T129" s="6"/>
      <c r="U129" s="6"/>
    </row>
    <row r="130" customFormat="false" ht="12.75" hidden="false" customHeight="false" outlineLevel="0" collapsed="false">
      <c r="A130" s="6"/>
      <c r="B130" s="6"/>
      <c r="C130" s="94"/>
      <c r="D130" s="94"/>
      <c r="E130" s="94"/>
      <c r="F130" s="18"/>
      <c r="G130" s="6"/>
      <c r="H130" s="346"/>
      <c r="I130" s="359"/>
      <c r="J130" s="6"/>
      <c r="K130" s="6"/>
      <c r="L130" s="200"/>
      <c r="M130" s="200"/>
      <c r="N130" s="6"/>
      <c r="O130" s="6"/>
      <c r="P130" s="6"/>
      <c r="Q130" s="6"/>
      <c r="R130" s="146"/>
      <c r="S130" s="6"/>
      <c r="T130" s="6"/>
      <c r="U130" s="6"/>
    </row>
    <row r="131" customFormat="false" ht="12.75" hidden="false" customHeight="false" outlineLevel="0" collapsed="false">
      <c r="A131" s="6"/>
      <c r="B131" s="6"/>
      <c r="C131" s="94"/>
      <c r="D131" s="94"/>
      <c r="E131" s="94"/>
      <c r="F131" s="18"/>
      <c r="G131" s="6"/>
      <c r="H131" s="346"/>
      <c r="I131" s="359"/>
      <c r="J131" s="6"/>
      <c r="K131" s="6"/>
      <c r="L131" s="200"/>
      <c r="M131" s="200"/>
      <c r="N131" s="6"/>
      <c r="O131" s="6"/>
      <c r="P131" s="6"/>
      <c r="Q131" s="6"/>
      <c r="R131" s="146"/>
      <c r="S131" s="6"/>
      <c r="T131" s="6"/>
      <c r="U131" s="6"/>
    </row>
    <row r="132" customFormat="false" ht="12.75" hidden="false" customHeight="false" outlineLevel="0" collapsed="false">
      <c r="A132" s="6"/>
      <c r="B132" s="6"/>
      <c r="C132" s="94"/>
      <c r="D132" s="94"/>
      <c r="E132" s="94"/>
      <c r="F132" s="18"/>
      <c r="G132" s="6"/>
      <c r="H132" s="346"/>
      <c r="I132" s="359"/>
      <c r="J132" s="6"/>
      <c r="K132" s="6"/>
      <c r="L132" s="200"/>
      <c r="M132" s="200"/>
      <c r="N132" s="6"/>
      <c r="O132" s="6"/>
      <c r="P132" s="6"/>
      <c r="Q132" s="6"/>
      <c r="R132" s="146"/>
      <c r="S132" s="6"/>
      <c r="T132" s="6"/>
      <c r="U132" s="6"/>
    </row>
    <row r="133" customFormat="false" ht="12.75" hidden="false" customHeight="false" outlineLevel="0" collapsed="false">
      <c r="A133" s="6"/>
      <c r="B133" s="6"/>
      <c r="C133" s="94"/>
      <c r="D133" s="94"/>
      <c r="E133" s="94"/>
      <c r="F133" s="18"/>
      <c r="G133" s="6"/>
      <c r="H133" s="346"/>
      <c r="I133" s="359"/>
      <c r="J133" s="6"/>
      <c r="K133" s="6"/>
      <c r="L133" s="200"/>
      <c r="M133" s="200"/>
      <c r="N133" s="6"/>
      <c r="O133" s="6"/>
      <c r="P133" s="6"/>
      <c r="Q133" s="6"/>
      <c r="R133" s="146"/>
      <c r="S133" s="6"/>
      <c r="T133" s="6"/>
      <c r="U133" s="6"/>
    </row>
    <row r="134" customFormat="false" ht="12.75" hidden="false" customHeight="false" outlineLevel="0" collapsed="false">
      <c r="A134" s="6"/>
      <c r="B134" s="6"/>
      <c r="C134" s="94"/>
      <c r="D134" s="94"/>
      <c r="E134" s="94"/>
      <c r="F134" s="18"/>
      <c r="G134" s="6"/>
      <c r="H134" s="346"/>
      <c r="I134" s="359"/>
      <c r="J134" s="6"/>
      <c r="K134" s="6"/>
      <c r="L134" s="200"/>
      <c r="M134" s="200"/>
      <c r="N134" s="6"/>
      <c r="O134" s="6"/>
      <c r="P134" s="6"/>
      <c r="Q134" s="6"/>
      <c r="R134" s="146"/>
      <c r="S134" s="6"/>
      <c r="T134" s="6"/>
      <c r="U134" s="6"/>
    </row>
    <row r="135" customFormat="false" ht="12.75" hidden="false" customHeight="false" outlineLevel="0" collapsed="false">
      <c r="A135" s="6"/>
      <c r="B135" s="6"/>
      <c r="C135" s="94"/>
      <c r="D135" s="94"/>
      <c r="E135" s="94"/>
      <c r="F135" s="18"/>
      <c r="G135" s="6"/>
      <c r="H135" s="346"/>
      <c r="I135" s="359"/>
      <c r="J135" s="6"/>
      <c r="K135" s="6"/>
      <c r="L135" s="200"/>
      <c r="M135" s="200"/>
      <c r="N135" s="6"/>
      <c r="O135" s="6"/>
      <c r="P135" s="6"/>
      <c r="Q135" s="6"/>
      <c r="R135" s="146"/>
      <c r="S135" s="6"/>
      <c r="T135" s="6"/>
      <c r="U135" s="6"/>
    </row>
    <row r="136" customFormat="false" ht="12.75" hidden="false" customHeight="false" outlineLevel="0" collapsed="false">
      <c r="A136" s="6"/>
      <c r="B136" s="6"/>
      <c r="C136" s="94"/>
      <c r="D136" s="94"/>
      <c r="E136" s="94"/>
      <c r="F136" s="18"/>
      <c r="G136" s="6"/>
      <c r="H136" s="346"/>
      <c r="I136" s="359"/>
      <c r="J136" s="6"/>
      <c r="K136" s="6"/>
      <c r="L136" s="200"/>
      <c r="M136" s="200"/>
      <c r="N136" s="6"/>
      <c r="O136" s="6"/>
      <c r="P136" s="6"/>
      <c r="Q136" s="6"/>
      <c r="R136" s="146"/>
      <c r="S136" s="6"/>
      <c r="T136" s="6"/>
      <c r="U136" s="6"/>
    </row>
    <row r="137" customFormat="false" ht="12.75" hidden="false" customHeight="false" outlineLevel="0" collapsed="false">
      <c r="A137" s="6"/>
      <c r="B137" s="6"/>
      <c r="C137" s="94"/>
      <c r="D137" s="94"/>
      <c r="E137" s="94"/>
      <c r="F137" s="18"/>
      <c r="G137" s="6"/>
      <c r="H137" s="346"/>
      <c r="I137" s="359"/>
      <c r="J137" s="6"/>
      <c r="K137" s="6"/>
      <c r="L137" s="200"/>
      <c r="M137" s="200"/>
      <c r="N137" s="6"/>
      <c r="O137" s="6"/>
      <c r="P137" s="6"/>
      <c r="Q137" s="6"/>
      <c r="R137" s="146"/>
      <c r="S137" s="6"/>
      <c r="T137" s="6"/>
      <c r="U137" s="6"/>
    </row>
    <row r="138" customFormat="false" ht="12.75" hidden="false" customHeight="false" outlineLevel="0" collapsed="false">
      <c r="A138" s="6"/>
      <c r="B138" s="6"/>
      <c r="C138" s="94"/>
      <c r="D138" s="94"/>
      <c r="E138" s="94"/>
      <c r="F138" s="18"/>
      <c r="G138" s="6"/>
      <c r="H138" s="346"/>
      <c r="I138" s="359"/>
      <c r="J138" s="6"/>
      <c r="K138" s="6"/>
      <c r="L138" s="200"/>
      <c r="M138" s="200"/>
      <c r="N138" s="6"/>
      <c r="O138" s="6"/>
      <c r="P138" s="6"/>
      <c r="Q138" s="6"/>
      <c r="R138" s="146"/>
      <c r="S138" s="6"/>
      <c r="T138" s="6"/>
      <c r="U138" s="6"/>
    </row>
    <row r="139" customFormat="false" ht="12.75" hidden="false" customHeight="false" outlineLevel="0" collapsed="false">
      <c r="A139" s="6"/>
      <c r="B139" s="6"/>
      <c r="C139" s="94"/>
      <c r="D139" s="94"/>
      <c r="E139" s="94"/>
      <c r="F139" s="18"/>
      <c r="G139" s="6"/>
      <c r="H139" s="346"/>
      <c r="I139" s="359"/>
      <c r="J139" s="6"/>
      <c r="K139" s="6"/>
      <c r="L139" s="200"/>
      <c r="M139" s="200"/>
      <c r="N139" s="6"/>
      <c r="O139" s="6"/>
      <c r="P139" s="6"/>
      <c r="Q139" s="6"/>
      <c r="R139" s="146"/>
      <c r="S139" s="6"/>
      <c r="T139" s="6"/>
      <c r="U139" s="6"/>
    </row>
    <row r="140" customFormat="false" ht="12.75" hidden="false" customHeight="false" outlineLevel="0" collapsed="false">
      <c r="A140" s="6"/>
      <c r="B140" s="6"/>
      <c r="C140" s="94"/>
      <c r="D140" s="94"/>
      <c r="E140" s="94"/>
      <c r="F140" s="6"/>
      <c r="G140" s="6"/>
      <c r="H140" s="346"/>
      <c r="I140" s="359"/>
      <c r="J140" s="6"/>
      <c r="K140" s="6"/>
      <c r="L140" s="200"/>
      <c r="M140" s="200"/>
      <c r="N140" s="6"/>
      <c r="O140" s="6"/>
      <c r="P140" s="6"/>
      <c r="Q140" s="6"/>
      <c r="R140" s="146"/>
      <c r="S140" s="6"/>
      <c r="T140" s="6"/>
      <c r="U140" s="6"/>
    </row>
    <row r="141" customFormat="false" ht="12.75" hidden="false" customHeight="false" outlineLevel="0" collapsed="false">
      <c r="A141" s="6"/>
      <c r="B141" s="6"/>
      <c r="C141" s="94"/>
      <c r="D141" s="94"/>
      <c r="E141" s="94"/>
      <c r="F141" s="6"/>
      <c r="G141" s="6"/>
      <c r="H141" s="346"/>
      <c r="I141" s="359"/>
      <c r="J141" s="6"/>
      <c r="K141" s="6"/>
      <c r="L141" s="200"/>
      <c r="M141" s="200"/>
      <c r="N141" s="6"/>
      <c r="O141" s="6"/>
      <c r="P141" s="6"/>
      <c r="Q141" s="6"/>
      <c r="R141" s="146"/>
      <c r="S141" s="6"/>
      <c r="T141" s="6"/>
      <c r="U141" s="6"/>
    </row>
    <row r="142" customFormat="false" ht="12.75" hidden="false" customHeight="false" outlineLevel="0" collapsed="false">
      <c r="A142" s="6"/>
      <c r="B142" s="6"/>
      <c r="C142" s="94"/>
      <c r="D142" s="94"/>
      <c r="E142" s="94"/>
      <c r="F142" s="6"/>
      <c r="G142" s="6"/>
      <c r="H142" s="346"/>
      <c r="I142" s="359"/>
      <c r="J142" s="6"/>
      <c r="K142" s="6"/>
      <c r="L142" s="200"/>
      <c r="M142" s="200"/>
      <c r="N142" s="6"/>
      <c r="O142" s="6"/>
      <c r="P142" s="6"/>
      <c r="Q142" s="6"/>
      <c r="R142" s="146"/>
      <c r="S142" s="6"/>
      <c r="T142" s="6"/>
      <c r="U142" s="6"/>
    </row>
    <row r="143" customFormat="false" ht="12.75" hidden="false" customHeight="false" outlineLevel="0" collapsed="false">
      <c r="A143" s="6"/>
      <c r="B143" s="6"/>
      <c r="C143" s="94"/>
      <c r="D143" s="94"/>
      <c r="E143" s="94"/>
      <c r="F143" s="6"/>
      <c r="G143" s="6"/>
      <c r="H143" s="346"/>
      <c r="I143" s="359"/>
      <c r="J143" s="6"/>
      <c r="K143" s="6"/>
      <c r="L143" s="200"/>
      <c r="M143" s="200"/>
      <c r="N143" s="6"/>
      <c r="O143" s="6"/>
      <c r="P143" s="6"/>
      <c r="Q143" s="6"/>
      <c r="R143" s="146"/>
      <c r="S143" s="6"/>
      <c r="T143" s="6"/>
      <c r="U143" s="6"/>
    </row>
    <row r="144" customFormat="false" ht="12.75" hidden="false" customHeight="false" outlineLevel="0" collapsed="false">
      <c r="A144" s="6"/>
      <c r="B144" s="6"/>
      <c r="C144" s="94"/>
      <c r="D144" s="94"/>
      <c r="E144" s="94"/>
      <c r="F144" s="6"/>
      <c r="G144" s="6"/>
      <c r="H144" s="346"/>
      <c r="I144" s="359"/>
      <c r="J144" s="6"/>
      <c r="K144" s="6"/>
      <c r="L144" s="200"/>
      <c r="M144" s="200"/>
      <c r="N144" s="6"/>
      <c r="O144" s="6"/>
      <c r="P144" s="6"/>
      <c r="Q144" s="6"/>
      <c r="R144" s="146"/>
      <c r="S144" s="6"/>
      <c r="T144" s="6"/>
      <c r="U144" s="6"/>
    </row>
    <row r="145" customFormat="false" ht="12.75" hidden="false" customHeight="false" outlineLevel="0" collapsed="false">
      <c r="A145" s="6"/>
      <c r="B145" s="6"/>
      <c r="C145" s="94"/>
      <c r="D145" s="94"/>
      <c r="E145" s="94"/>
      <c r="F145" s="6"/>
      <c r="G145" s="6"/>
      <c r="H145" s="346"/>
      <c r="I145" s="359"/>
      <c r="J145" s="6"/>
      <c r="K145" s="6"/>
      <c r="L145" s="200"/>
      <c r="M145" s="200"/>
      <c r="N145" s="6"/>
      <c r="O145" s="6"/>
      <c r="P145" s="6"/>
      <c r="Q145" s="6"/>
      <c r="R145" s="146"/>
      <c r="S145" s="6"/>
      <c r="T145" s="6"/>
      <c r="U145" s="6"/>
    </row>
    <row r="146" customFormat="false" ht="14.25" hidden="false" customHeight="false" outlineLevel="0" collapsed="false">
      <c r="A146" s="50"/>
      <c r="B146" s="50"/>
      <c r="I146" s="361"/>
    </row>
    <row r="147" customFormat="false" ht="14.25" hidden="false" customHeight="false" outlineLevel="0" collapsed="false">
      <c r="A147" s="50"/>
      <c r="B147" s="50"/>
      <c r="I147" s="361"/>
    </row>
    <row r="148" customFormat="false" ht="14.25" hidden="false" customHeight="false" outlineLevel="0" collapsed="false">
      <c r="A148" s="50"/>
      <c r="B148" s="50"/>
    </row>
    <row r="149" customFormat="false" ht="14.25" hidden="false" customHeight="false" outlineLevel="0" collapsed="false">
      <c r="A149" s="50"/>
      <c r="B149" s="50"/>
    </row>
    <row r="150" customFormat="false" ht="14.25" hidden="false" customHeight="false" outlineLevel="0" collapsed="false">
      <c r="A150" s="50"/>
      <c r="B150" s="50"/>
    </row>
    <row r="151" customFormat="false" ht="14.25" hidden="false" customHeight="false" outlineLevel="0" collapsed="false">
      <c r="A151" s="50"/>
      <c r="B151" s="50"/>
    </row>
    <row r="152" customFormat="false" ht="14.25" hidden="false" customHeight="false" outlineLevel="0" collapsed="false">
      <c r="A152" s="50"/>
      <c r="B152" s="50"/>
    </row>
    <row r="153" customFormat="false" ht="14.25" hidden="false" customHeight="false" outlineLevel="0" collapsed="false">
      <c r="A153" s="50"/>
      <c r="B153" s="50"/>
    </row>
    <row r="154" customFormat="false" ht="14.25" hidden="false" customHeight="false" outlineLevel="0" collapsed="false">
      <c r="A154" s="50"/>
      <c r="B154" s="50"/>
    </row>
    <row r="155" customFormat="false" ht="14.25" hidden="false" customHeight="false" outlineLevel="0" collapsed="false">
      <c r="A155" s="50"/>
      <c r="B155" s="50"/>
    </row>
  </sheetData>
  <mergeCells count="4">
    <mergeCell ref="A1:V1"/>
    <mergeCell ref="A2:V2"/>
    <mergeCell ref="A3:V3"/>
    <mergeCell ref="A4:V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88" activeCellId="0" sqref="T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7.7"/>
    <col collapsed="false" customWidth="true" hidden="false" outlineLevel="0" max="3" min="3" style="32" width="9.41"/>
    <col collapsed="false" customWidth="true" hidden="false" outlineLevel="0" max="4" min="4" style="32" width="8.7"/>
    <col collapsed="false" customWidth="true" hidden="false" outlineLevel="0" max="5" min="5" style="32" width="9.7"/>
    <col collapsed="false" customWidth="true" hidden="false" outlineLevel="0" max="6" min="6" style="2" width="9.28"/>
    <col collapsed="false" customWidth="true" hidden="true" outlineLevel="0" max="7" min="7" style="2" width="67.14"/>
    <col collapsed="false" customWidth="true" hidden="false" outlineLevel="0" max="8" min="8" style="174" width="9.56"/>
    <col collapsed="false" customWidth="true" hidden="true" outlineLevel="0" max="9" min="9" style="2" width="9.06"/>
    <col collapsed="false" customWidth="true" hidden="true" outlineLevel="0" max="10" min="10" style="2" width="7.99"/>
    <col collapsed="false" customWidth="true" hidden="true" outlineLevel="0" max="11" min="11" style="2" width="11.56"/>
    <col collapsed="false" customWidth="true" hidden="true" outlineLevel="0" max="12" min="12" style="205" width="9.28"/>
    <col collapsed="false" customWidth="true" hidden="false" outlineLevel="0" max="13" min="13" style="205" width="9.28"/>
    <col collapsed="false" customWidth="true" hidden="false" outlineLevel="0" max="14" min="14" style="2" width="9.41"/>
    <col collapsed="false" customWidth="true" hidden="true" outlineLevel="0" max="15" min="15" style="2" width="11.85"/>
    <col collapsed="false" customWidth="true" hidden="true" outlineLevel="0" max="16" min="16" style="2" width="9.99"/>
    <col collapsed="false" customWidth="true" hidden="false" outlineLevel="0" max="17" min="17" style="2" width="9.85"/>
    <col collapsed="false" customWidth="true" hidden="true" outlineLevel="0" max="18" min="18" style="36" width="10.28"/>
    <col collapsed="false" customWidth="true" hidden="false" outlineLevel="0" max="19" min="19" style="70" width="3.56"/>
    <col collapsed="false" customWidth="true" hidden="false" outlineLevel="0" max="21" min="20" style="70" width="10.13"/>
    <col collapsed="false" customWidth="true" hidden="true" outlineLevel="0" max="22" min="22" style="2" width="9.99"/>
    <col collapsed="false" customWidth="true" hidden="true" outlineLevel="0" max="23" min="23" style="2" width="7.56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53"/>
      <c r="W1" s="253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53"/>
      <c r="W2" s="253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53"/>
      <c r="W3" s="253"/>
    </row>
    <row r="4" customFormat="false" ht="15.75" hidden="false" customHeight="false" outlineLevel="0" collapsed="false">
      <c r="A4" s="1" t="s">
        <v>15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53"/>
      <c r="W4" s="253"/>
    </row>
    <row r="5" customFormat="false" ht="12.75" hidden="false" customHeight="false" outlineLevel="0" collapsed="false">
      <c r="A5" s="283"/>
      <c r="B5" s="4"/>
      <c r="C5" s="284"/>
      <c r="D5" s="94"/>
      <c r="E5" s="94"/>
      <c r="F5" s="6"/>
      <c r="G5" s="6"/>
      <c r="H5" s="236"/>
      <c r="I5" s="5"/>
      <c r="J5" s="5"/>
      <c r="K5" s="5"/>
      <c r="L5" s="200"/>
      <c r="M5" s="200"/>
      <c r="N5" s="5"/>
      <c r="O5" s="5"/>
      <c r="P5" s="5"/>
      <c r="Q5" s="5"/>
      <c r="R5" s="43"/>
      <c r="S5" s="4"/>
      <c r="T5" s="4"/>
      <c r="U5" s="4"/>
      <c r="V5" s="5"/>
      <c r="W5" s="5"/>
      <c r="X5" s="6"/>
    </row>
    <row r="6" customFormat="false" ht="53.25" hidden="false" customHeight="true" outlineLevel="0" collapsed="false">
      <c r="A6" s="7" t="s">
        <v>39</v>
      </c>
      <c r="B6" s="8" t="s">
        <v>3</v>
      </c>
      <c r="C6" s="9" t="s">
        <v>4</v>
      </c>
      <c r="D6" s="9" t="s">
        <v>5</v>
      </c>
      <c r="E6" s="9" t="s">
        <v>780</v>
      </c>
      <c r="F6" s="10" t="s">
        <v>781</v>
      </c>
      <c r="G6" s="7" t="s">
        <v>782</v>
      </c>
      <c r="H6" s="362" t="s">
        <v>8</v>
      </c>
      <c r="I6" s="362" t="s">
        <v>784</v>
      </c>
      <c r="J6" s="288" t="s">
        <v>783</v>
      </c>
      <c r="K6" s="363" t="s">
        <v>11</v>
      </c>
      <c r="L6" s="207" t="s">
        <v>43</v>
      </c>
      <c r="M6" s="207" t="s">
        <v>12</v>
      </c>
      <c r="N6" s="9" t="s">
        <v>825</v>
      </c>
      <c r="O6" s="11" t="s">
        <v>16</v>
      </c>
      <c r="P6" s="11" t="s">
        <v>45</v>
      </c>
      <c r="Q6" s="9" t="s">
        <v>17</v>
      </c>
      <c r="R6" s="11" t="s">
        <v>932</v>
      </c>
      <c r="S6" s="11"/>
      <c r="T6" s="9" t="s">
        <v>20</v>
      </c>
      <c r="U6" s="9" t="s">
        <v>21</v>
      </c>
      <c r="V6" s="11" t="s">
        <v>18</v>
      </c>
      <c r="W6" s="11" t="s">
        <v>19</v>
      </c>
      <c r="X6" s="6"/>
    </row>
    <row r="7" customFormat="false" ht="12.75" hidden="false" customHeight="false" outlineLevel="0" collapsed="false">
      <c r="A7" s="168"/>
      <c r="B7" s="146"/>
      <c r="C7" s="169"/>
      <c r="D7" s="169"/>
      <c r="E7" s="169"/>
      <c r="F7" s="170"/>
      <c r="G7" s="168"/>
      <c r="H7" s="364"/>
      <c r="I7" s="6"/>
      <c r="J7" s="6"/>
      <c r="K7" s="6"/>
      <c r="L7" s="200"/>
      <c r="M7" s="200"/>
      <c r="N7" s="6"/>
      <c r="O7" s="6"/>
      <c r="P7" s="6"/>
      <c r="Q7" s="6"/>
      <c r="R7" s="227"/>
      <c r="S7" s="4"/>
      <c r="T7" s="4"/>
      <c r="U7" s="4"/>
      <c r="V7" s="6"/>
      <c r="W7" s="6"/>
      <c r="X7" s="6"/>
    </row>
    <row r="8" customFormat="false" ht="12.75" hidden="false" customHeight="false" outlineLevel="0" collapsed="false">
      <c r="A8" s="49" t="s">
        <v>1535</v>
      </c>
      <c r="B8" s="6"/>
      <c r="C8" s="94"/>
      <c r="D8" s="94"/>
      <c r="E8" s="94"/>
      <c r="F8" s="6"/>
      <c r="G8" s="6"/>
      <c r="H8" s="18"/>
      <c r="I8" s="6"/>
      <c r="J8" s="6"/>
      <c r="K8" s="6"/>
      <c r="L8" s="200"/>
      <c r="M8" s="200"/>
      <c r="N8" s="6"/>
      <c r="O8" s="6"/>
      <c r="P8" s="6"/>
      <c r="Q8" s="6"/>
      <c r="R8" s="227"/>
      <c r="S8" s="4"/>
      <c r="T8" s="4"/>
      <c r="U8" s="4"/>
      <c r="V8" s="6"/>
      <c r="W8" s="6"/>
      <c r="X8" s="6"/>
    </row>
    <row r="9" customFormat="false" ht="12.75" hidden="false" customHeight="false" outlineLevel="0" collapsed="false">
      <c r="A9" s="6" t="s">
        <v>1536</v>
      </c>
      <c r="B9" s="6" t="s">
        <v>722</v>
      </c>
      <c r="C9" s="18" t="n">
        <v>29026</v>
      </c>
      <c r="D9" s="18" t="n">
        <v>0</v>
      </c>
      <c r="E9" s="18" t="n">
        <v>142356</v>
      </c>
      <c r="F9" s="18" t="n">
        <v>77292</v>
      </c>
      <c r="G9" s="208"/>
      <c r="H9" s="18" t="n">
        <v>55140</v>
      </c>
      <c r="I9" s="18" t="n">
        <v>0</v>
      </c>
      <c r="J9" s="20" t="e">
        <f aca="false">(K9/I9)-1</f>
        <v>#DIV/0!</v>
      </c>
      <c r="K9" s="18" t="n">
        <v>42540</v>
      </c>
      <c r="L9" s="200" t="n">
        <v>-27539</v>
      </c>
      <c r="M9" s="200" t="n">
        <f aca="false">SUM(H130)</f>
        <v>-31925</v>
      </c>
      <c r="N9" s="18" t="n">
        <v>-41000</v>
      </c>
      <c r="O9" s="18" t="n">
        <v>0</v>
      </c>
      <c r="P9" s="18" t="n">
        <v>0</v>
      </c>
      <c r="Q9" s="19" t="n">
        <v>-56112</v>
      </c>
      <c r="R9" s="68" t="n">
        <v>-31925</v>
      </c>
      <c r="S9" s="81"/>
      <c r="T9" s="365" t="n">
        <f aca="false">SUM(Q130)</f>
        <v>388</v>
      </c>
      <c r="U9" s="236" t="n">
        <v>0</v>
      </c>
      <c r="V9" s="61" t="n">
        <f aca="false">SUM(Q9-N9)</f>
        <v>-15112</v>
      </c>
      <c r="W9" s="20" t="n">
        <f aca="false">SUM(Q9/N9)-100%</f>
        <v>0.368585365853659</v>
      </c>
      <c r="X9" s="6"/>
    </row>
    <row r="10" customFormat="false" ht="12.75" hidden="false" customHeight="false" outlineLevel="0" collapsed="false">
      <c r="A10" s="6" t="s">
        <v>1537</v>
      </c>
      <c r="B10" s="6" t="s">
        <v>1538</v>
      </c>
      <c r="C10" s="18" t="n">
        <v>92459.66</v>
      </c>
      <c r="D10" s="18" t="n">
        <v>165924.17</v>
      </c>
      <c r="E10" s="18" t="n">
        <v>235917.48</v>
      </c>
      <c r="F10" s="18" t="n">
        <v>244577</v>
      </c>
      <c r="G10" s="208" t="s">
        <v>1539</v>
      </c>
      <c r="H10" s="18" t="n">
        <v>279040</v>
      </c>
      <c r="I10" s="18" t="n">
        <v>300000</v>
      </c>
      <c r="J10" s="20" t="n">
        <f aca="false">(K10/I10)-1</f>
        <v>-0.0833333333333334</v>
      </c>
      <c r="K10" s="18" t="n">
        <v>275000</v>
      </c>
      <c r="L10" s="200" t="n">
        <v>240000</v>
      </c>
      <c r="M10" s="200" t="n">
        <v>244521</v>
      </c>
      <c r="N10" s="18" t="n">
        <v>243225</v>
      </c>
      <c r="O10" s="18" t="n">
        <v>97607.8</v>
      </c>
      <c r="P10" s="18" t="n">
        <v>144814.8</v>
      </c>
      <c r="Q10" s="19" t="n">
        <v>230572</v>
      </c>
      <c r="R10" s="68" t="n">
        <v>244521</v>
      </c>
      <c r="S10" s="81"/>
      <c r="T10" s="365" t="n">
        <v>225000</v>
      </c>
      <c r="U10" s="236" t="n">
        <v>230000</v>
      </c>
      <c r="V10" s="61" t="n">
        <f aca="false">SUM(Q10-N10)</f>
        <v>-12653</v>
      </c>
      <c r="W10" s="20" t="n">
        <f aca="false">SUM(Q10/N10)-100%</f>
        <v>-0.0520217905231781</v>
      </c>
      <c r="X10" s="6"/>
    </row>
    <row r="11" customFormat="false" ht="12.75" hidden="false" customHeight="false" outlineLevel="0" collapsed="false">
      <c r="A11" s="6" t="s">
        <v>1540</v>
      </c>
      <c r="B11" s="6" t="s">
        <v>1541</v>
      </c>
      <c r="C11" s="18" t="n">
        <v>1695</v>
      </c>
      <c r="D11" s="18" t="n">
        <v>9290.6</v>
      </c>
      <c r="E11" s="18" t="n">
        <v>14427.73</v>
      </c>
      <c r="F11" s="18" t="n">
        <v>15681</v>
      </c>
      <c r="G11" s="208" t="s">
        <v>1542</v>
      </c>
      <c r="H11" s="18" t="n">
        <v>18704</v>
      </c>
      <c r="I11" s="18" t="n">
        <v>23000</v>
      </c>
      <c r="J11" s="20" t="n">
        <f aca="false">(K11/I11)-1</f>
        <v>0</v>
      </c>
      <c r="K11" s="18" t="n">
        <v>23000</v>
      </c>
      <c r="L11" s="228" t="n">
        <v>31000</v>
      </c>
      <c r="M11" s="228" t="n">
        <v>29597</v>
      </c>
      <c r="N11" s="18" t="n">
        <v>27000</v>
      </c>
      <c r="O11" s="18" t="n">
        <v>33285.63</v>
      </c>
      <c r="P11" s="18" t="n">
        <v>33767.13</v>
      </c>
      <c r="Q11" s="19" t="n">
        <v>33500</v>
      </c>
      <c r="R11" s="68" t="n">
        <v>29597</v>
      </c>
      <c r="S11" s="81"/>
      <c r="T11" s="365" t="n">
        <v>30000</v>
      </c>
      <c r="U11" s="236" t="n">
        <v>30000</v>
      </c>
      <c r="V11" s="61" t="n">
        <f aca="false">SUM(Q11-N11)</f>
        <v>6500</v>
      </c>
      <c r="W11" s="20" t="n">
        <f aca="false">SUM(Q11/N11)-100%</f>
        <v>0.240740740740741</v>
      </c>
      <c r="X11" s="6"/>
    </row>
    <row r="12" customFormat="false" ht="12.75" hidden="false" customHeight="false" outlineLevel="0" collapsed="false">
      <c r="A12" s="6" t="s">
        <v>1543</v>
      </c>
      <c r="B12" s="6" t="s">
        <v>1544</v>
      </c>
      <c r="C12" s="18" t="n">
        <v>0</v>
      </c>
      <c r="D12" s="18" t="n">
        <v>0</v>
      </c>
      <c r="E12" s="18" t="n">
        <v>6755</v>
      </c>
      <c r="F12" s="18" t="n">
        <v>1070</v>
      </c>
      <c r="G12" s="208"/>
      <c r="H12" s="18" t="n">
        <v>0</v>
      </c>
      <c r="I12" s="18" t="n">
        <v>0</v>
      </c>
      <c r="J12" s="20"/>
      <c r="K12" s="18"/>
      <c r="L12" s="228" t="n">
        <v>0</v>
      </c>
      <c r="M12" s="228" t="n">
        <v>0</v>
      </c>
      <c r="N12" s="18" t="n">
        <v>0</v>
      </c>
      <c r="O12" s="18" t="n">
        <v>0</v>
      </c>
      <c r="P12" s="18" t="n">
        <v>0</v>
      </c>
      <c r="Q12" s="19" t="n">
        <v>0</v>
      </c>
      <c r="R12" s="68"/>
      <c r="S12" s="81"/>
      <c r="T12" s="365" t="n">
        <v>0</v>
      </c>
      <c r="U12" s="236" t="n">
        <v>0</v>
      </c>
      <c r="V12" s="61" t="n">
        <f aca="false">SUM(Q12-N12)</f>
        <v>0</v>
      </c>
      <c r="W12" s="20" t="e">
        <f aca="false">SUM(Q12/N12)-100%</f>
        <v>#DIV/0!</v>
      </c>
      <c r="X12" s="6"/>
    </row>
    <row r="13" customFormat="false" ht="12.75" hidden="false" customHeight="false" outlineLevel="0" collapsed="false">
      <c r="A13" s="6" t="s">
        <v>1545</v>
      </c>
      <c r="B13" s="6" t="s">
        <v>1546</v>
      </c>
      <c r="C13" s="18" t="n">
        <v>714.43</v>
      </c>
      <c r="D13" s="18" t="n">
        <v>684.86</v>
      </c>
      <c r="E13" s="18" t="n">
        <v>459.42</v>
      </c>
      <c r="F13" s="18" t="n">
        <v>367</v>
      </c>
      <c r="G13" s="208"/>
      <c r="H13" s="18" t="n">
        <v>2150</v>
      </c>
      <c r="I13" s="18" t="n">
        <v>700</v>
      </c>
      <c r="J13" s="20" t="n">
        <f aca="false">(K13/I13)-1</f>
        <v>0</v>
      </c>
      <c r="K13" s="18" t="n">
        <v>700</v>
      </c>
      <c r="L13" s="228" t="n">
        <v>0</v>
      </c>
      <c r="M13" s="228" t="n">
        <v>0</v>
      </c>
      <c r="N13" s="18" t="n">
        <v>0</v>
      </c>
      <c r="O13" s="18" t="n">
        <v>0</v>
      </c>
      <c r="P13" s="18" t="n">
        <v>0</v>
      </c>
      <c r="Q13" s="19" t="n">
        <v>0</v>
      </c>
      <c r="R13" s="68"/>
      <c r="S13" s="81"/>
      <c r="T13" s="365" t="n">
        <v>0</v>
      </c>
      <c r="U13" s="236" t="n">
        <v>0</v>
      </c>
      <c r="V13" s="61" t="n">
        <f aca="false">SUM(Q13-N13)</f>
        <v>0</v>
      </c>
      <c r="W13" s="20" t="e">
        <f aca="false">SUM(Q13/N13)-100%</f>
        <v>#DIV/0!</v>
      </c>
      <c r="X13" s="6"/>
    </row>
    <row r="14" customFormat="false" ht="12.75" hidden="false" customHeight="false" outlineLevel="0" collapsed="false">
      <c r="A14" s="6" t="s">
        <v>1547</v>
      </c>
      <c r="B14" s="6" t="s">
        <v>1548</v>
      </c>
      <c r="C14" s="18" t="n">
        <v>7667</v>
      </c>
      <c r="D14" s="18" t="n">
        <v>6295</v>
      </c>
      <c r="E14" s="18" t="n">
        <v>2360</v>
      </c>
      <c r="F14" s="18" t="n">
        <v>1255</v>
      </c>
      <c r="G14" s="208" t="s">
        <v>1549</v>
      </c>
      <c r="H14" s="18" t="n">
        <v>3215</v>
      </c>
      <c r="I14" s="18" t="n">
        <v>0</v>
      </c>
      <c r="J14" s="20" t="n">
        <v>0</v>
      </c>
      <c r="K14" s="18" t="n">
        <v>0</v>
      </c>
      <c r="L14" s="200" t="n">
        <v>0</v>
      </c>
      <c r="M14" s="200" t="n">
        <v>15991</v>
      </c>
      <c r="N14" s="18" t="n">
        <v>0</v>
      </c>
      <c r="O14" s="18" t="n">
        <v>0</v>
      </c>
      <c r="P14" s="18" t="n">
        <v>0</v>
      </c>
      <c r="Q14" s="19" t="n">
        <v>0</v>
      </c>
      <c r="R14" s="68" t="n">
        <v>15991</v>
      </c>
      <c r="S14" s="81"/>
      <c r="T14" s="365" t="n">
        <v>0</v>
      </c>
      <c r="U14" s="236" t="n">
        <v>0</v>
      </c>
      <c r="V14" s="61" t="n">
        <f aca="false">SUM(Q14-N14)</f>
        <v>0</v>
      </c>
      <c r="W14" s="20" t="e">
        <f aca="false">SUM(Q14/N14)-100%</f>
        <v>#DIV/0!</v>
      </c>
      <c r="X14" s="6"/>
    </row>
    <row r="15" customFormat="false" ht="12.75" hidden="false" customHeight="false" outlineLevel="0" collapsed="false">
      <c r="A15" s="6" t="s">
        <v>1550</v>
      </c>
      <c r="B15" s="6" t="s">
        <v>1551</v>
      </c>
      <c r="C15" s="18" t="n">
        <v>24716</v>
      </c>
      <c r="D15" s="18" t="n">
        <v>36251</v>
      </c>
      <c r="E15" s="18" t="n">
        <v>40160</v>
      </c>
      <c r="F15" s="18" t="n">
        <v>40888</v>
      </c>
      <c r="G15" s="208"/>
      <c r="H15" s="18" t="n">
        <v>30694</v>
      </c>
      <c r="I15" s="18" t="n">
        <v>32100</v>
      </c>
      <c r="J15" s="20" t="n">
        <f aca="false">(K15/I15)-1</f>
        <v>0</v>
      </c>
      <c r="K15" s="18" t="n">
        <v>32100</v>
      </c>
      <c r="L15" s="200" t="n">
        <v>33130</v>
      </c>
      <c r="M15" s="200" t="n">
        <v>34210</v>
      </c>
      <c r="N15" s="18" t="n">
        <v>27000</v>
      </c>
      <c r="O15" s="18" t="n">
        <v>8659</v>
      </c>
      <c r="P15" s="18" t="n">
        <v>8659</v>
      </c>
      <c r="Q15" s="19" t="n">
        <v>8659</v>
      </c>
      <c r="R15" s="68" t="n">
        <v>34210</v>
      </c>
      <c r="S15" s="81"/>
      <c r="T15" s="365" t="n">
        <v>9000</v>
      </c>
      <c r="U15" s="236" t="n">
        <v>9000</v>
      </c>
      <c r="V15" s="61" t="n">
        <f aca="false">SUM(Q15-N15)</f>
        <v>-18341</v>
      </c>
      <c r="W15" s="20" t="n">
        <f aca="false">SUM(Q15/N15)-100%</f>
        <v>-0.679296296296296</v>
      </c>
      <c r="X15" s="6"/>
    </row>
    <row r="16" customFormat="false" ht="12.75" hidden="false" customHeight="false" outlineLevel="0" collapsed="false">
      <c r="A16" s="6" t="s">
        <v>1552</v>
      </c>
      <c r="B16" s="6" t="s">
        <v>1553</v>
      </c>
      <c r="C16" s="18" t="n">
        <v>0</v>
      </c>
      <c r="D16" s="18" t="n">
        <v>0</v>
      </c>
      <c r="E16" s="18" t="n">
        <v>0</v>
      </c>
      <c r="F16" s="18" t="n">
        <v>72543</v>
      </c>
      <c r="G16" s="208"/>
      <c r="H16" s="18" t="n">
        <v>110937</v>
      </c>
      <c r="I16" s="18" t="n">
        <v>115000</v>
      </c>
      <c r="J16" s="20" t="n">
        <f aca="false">(K16/I16)-1</f>
        <v>0.0434782608695652</v>
      </c>
      <c r="K16" s="18" t="n">
        <v>120000</v>
      </c>
      <c r="L16" s="200" t="n">
        <v>110363</v>
      </c>
      <c r="M16" s="200" t="n">
        <v>110763</v>
      </c>
      <c r="N16" s="18" t="n">
        <v>117000</v>
      </c>
      <c r="O16" s="18" t="n">
        <v>130179.85</v>
      </c>
      <c r="P16" s="18" t="n">
        <v>137447.85</v>
      </c>
      <c r="Q16" s="19" t="n">
        <v>128000</v>
      </c>
      <c r="R16" s="68" t="n">
        <v>110763</v>
      </c>
      <c r="S16" s="81"/>
      <c r="T16" s="365" t="n">
        <v>130000</v>
      </c>
      <c r="U16" s="236" t="n">
        <v>140000</v>
      </c>
      <c r="V16" s="61" t="n">
        <f aca="false">SUM(Q16-N16)</f>
        <v>11000</v>
      </c>
      <c r="W16" s="20" t="n">
        <f aca="false">SUM(Q16/N16)-100%</f>
        <v>0.0940170940170941</v>
      </c>
      <c r="X16" s="6"/>
    </row>
    <row r="17" customFormat="false" ht="12.75" hidden="false" customHeight="false" outlineLevel="0" collapsed="false">
      <c r="A17" s="6" t="s">
        <v>1554</v>
      </c>
      <c r="B17" s="6" t="s">
        <v>1555</v>
      </c>
      <c r="C17" s="18"/>
      <c r="D17" s="18"/>
      <c r="E17" s="18"/>
      <c r="F17" s="18" t="n">
        <v>0</v>
      </c>
      <c r="G17" s="208"/>
      <c r="H17" s="18" t="n">
        <v>0</v>
      </c>
      <c r="I17" s="18" t="n">
        <v>0</v>
      </c>
      <c r="J17" s="20"/>
      <c r="K17" s="18"/>
      <c r="L17" s="228" t="n">
        <v>0</v>
      </c>
      <c r="M17" s="228" t="n">
        <v>0</v>
      </c>
      <c r="N17" s="18" t="n">
        <v>3000</v>
      </c>
      <c r="O17" s="18" t="n">
        <v>0</v>
      </c>
      <c r="P17" s="18" t="n">
        <v>0</v>
      </c>
      <c r="Q17" s="19" t="n">
        <v>100</v>
      </c>
      <c r="R17" s="68"/>
      <c r="S17" s="81"/>
      <c r="T17" s="365" t="n">
        <v>3500</v>
      </c>
      <c r="U17" s="236" t="n">
        <v>3500</v>
      </c>
      <c r="V17" s="61" t="n">
        <f aca="false">SUM(Q17-N17)</f>
        <v>-2900</v>
      </c>
      <c r="W17" s="20" t="n">
        <f aca="false">SUM(Q17/N17)-100%</f>
        <v>-0.966666666666667</v>
      </c>
      <c r="X17" s="6"/>
    </row>
    <row r="18" customFormat="false" ht="12.75" hidden="false" customHeight="false" outlineLevel="0" collapsed="false">
      <c r="A18" s="6" t="s">
        <v>1556</v>
      </c>
      <c r="B18" s="6" t="s">
        <v>858</v>
      </c>
      <c r="C18" s="18" t="n">
        <v>15675.06</v>
      </c>
      <c r="D18" s="18" t="n">
        <v>17043</v>
      </c>
      <c r="E18" s="18" t="n">
        <v>14843</v>
      </c>
      <c r="F18" s="18" t="n">
        <v>10896</v>
      </c>
      <c r="G18" s="208"/>
      <c r="H18" s="18" t="n">
        <v>18223</v>
      </c>
      <c r="I18" s="18" t="n">
        <v>20000</v>
      </c>
      <c r="J18" s="20" t="n">
        <f aca="false">(K18/I18)-1</f>
        <v>-0.35</v>
      </c>
      <c r="K18" s="18" t="n">
        <v>13000</v>
      </c>
      <c r="L18" s="200" t="n">
        <v>12000</v>
      </c>
      <c r="M18" s="200" t="n">
        <v>15501</v>
      </c>
      <c r="N18" s="18" t="n">
        <v>14000</v>
      </c>
      <c r="O18" s="18" t="n">
        <v>4323</v>
      </c>
      <c r="P18" s="18" t="n">
        <v>5997</v>
      </c>
      <c r="Q18" s="19" t="n">
        <v>14000</v>
      </c>
      <c r="R18" s="68" t="n">
        <v>15501</v>
      </c>
      <c r="S18" s="81"/>
      <c r="T18" s="365" t="n">
        <v>14000</v>
      </c>
      <c r="U18" s="236" t="n">
        <v>14000</v>
      </c>
      <c r="V18" s="61" t="n">
        <f aca="false">SUM(Q18-N18)</f>
        <v>0</v>
      </c>
      <c r="W18" s="20" t="n">
        <f aca="false">SUM(Q18/N18)-100%</f>
        <v>0</v>
      </c>
      <c r="X18" s="6"/>
    </row>
    <row r="19" customFormat="false" ht="12.75" hidden="false" customHeight="false" outlineLevel="0" collapsed="false">
      <c r="A19" s="6" t="s">
        <v>1557</v>
      </c>
      <c r="B19" s="6" t="s">
        <v>1558</v>
      </c>
      <c r="C19" s="18" t="n">
        <v>3000</v>
      </c>
      <c r="D19" s="18" t="n">
        <v>1000</v>
      </c>
      <c r="E19" s="18" t="n">
        <v>2000</v>
      </c>
      <c r="F19" s="18" t="n">
        <v>2000</v>
      </c>
      <c r="G19" s="208"/>
      <c r="H19" s="18" t="n">
        <v>2000</v>
      </c>
      <c r="I19" s="18" t="n">
        <v>2000</v>
      </c>
      <c r="J19" s="20" t="n">
        <f aca="false">(K19/I19)-1</f>
        <v>0</v>
      </c>
      <c r="K19" s="18" t="n">
        <v>2000</v>
      </c>
      <c r="L19" s="200" t="n">
        <v>2000</v>
      </c>
      <c r="M19" s="200" t="n">
        <v>2000</v>
      </c>
      <c r="N19" s="18" t="n">
        <v>900</v>
      </c>
      <c r="O19" s="18" t="n">
        <v>500</v>
      </c>
      <c r="P19" s="18" t="n">
        <v>1477.61</v>
      </c>
      <c r="Q19" s="19" t="n">
        <v>500</v>
      </c>
      <c r="R19" s="68" t="n">
        <v>2000</v>
      </c>
      <c r="S19" s="81"/>
      <c r="T19" s="365" t="n">
        <v>500</v>
      </c>
      <c r="U19" s="236" t="n">
        <v>500</v>
      </c>
      <c r="V19" s="61" t="n">
        <f aca="false">SUM(Q19-N19)</f>
        <v>-400</v>
      </c>
      <c r="W19" s="20" t="n">
        <f aca="false">SUM(Q19/N19)-100%</f>
        <v>-0.444444444444444</v>
      </c>
      <c r="X19" s="6"/>
    </row>
    <row r="20" customFormat="false" ht="12.75" hidden="false" customHeight="false" outlineLevel="0" collapsed="false">
      <c r="A20" s="6" t="s">
        <v>1559</v>
      </c>
      <c r="B20" s="6" t="s">
        <v>153</v>
      </c>
      <c r="C20" s="18" t="n">
        <v>1213.82</v>
      </c>
      <c r="D20" s="18" t="n">
        <v>3486.03</v>
      </c>
      <c r="E20" s="18" t="n">
        <v>11575.9</v>
      </c>
      <c r="F20" s="18" t="n">
        <v>11647</v>
      </c>
      <c r="G20" s="208"/>
      <c r="H20" s="18" t="n">
        <v>7133</v>
      </c>
      <c r="I20" s="18" t="n">
        <v>12000</v>
      </c>
      <c r="J20" s="20" t="n">
        <f aca="false">(K20/I20)-1</f>
        <v>0</v>
      </c>
      <c r="K20" s="18" t="n">
        <v>12000</v>
      </c>
      <c r="L20" s="200" t="n">
        <v>3000</v>
      </c>
      <c r="M20" s="200" t="n">
        <v>1370</v>
      </c>
      <c r="N20" s="18" t="n">
        <v>3000</v>
      </c>
      <c r="O20" s="18" t="n">
        <v>119.97</v>
      </c>
      <c r="P20" s="18" t="n">
        <v>189.91</v>
      </c>
      <c r="Q20" s="19" t="n">
        <v>500</v>
      </c>
      <c r="R20" s="68" t="n">
        <v>1370</v>
      </c>
      <c r="S20" s="81"/>
      <c r="T20" s="365" t="n">
        <v>500</v>
      </c>
      <c r="U20" s="236" t="n">
        <v>500</v>
      </c>
      <c r="V20" s="61" t="n">
        <f aca="false">SUM(Q20-N20)</f>
        <v>-2500</v>
      </c>
      <c r="W20" s="20" t="n">
        <f aca="false">SUM(Q20/N20)-100%</f>
        <v>-0.833333333333333</v>
      </c>
      <c r="X20" s="6"/>
    </row>
    <row r="21" customFormat="false" ht="12.75" hidden="false" customHeight="false" outlineLevel="0" collapsed="false">
      <c r="A21" s="6" t="s">
        <v>1560</v>
      </c>
      <c r="B21" s="6" t="s">
        <v>1561</v>
      </c>
      <c r="C21" s="18"/>
      <c r="D21" s="18"/>
      <c r="E21" s="18"/>
      <c r="F21" s="18"/>
      <c r="G21" s="208"/>
      <c r="H21" s="18" t="n">
        <v>0</v>
      </c>
      <c r="I21" s="18"/>
      <c r="J21" s="20"/>
      <c r="K21" s="18"/>
      <c r="L21" s="200" t="n">
        <v>0</v>
      </c>
      <c r="M21" s="200" t="n">
        <v>0</v>
      </c>
      <c r="N21" s="18" t="n">
        <v>0</v>
      </c>
      <c r="O21" s="18" t="n">
        <v>150000</v>
      </c>
      <c r="P21" s="18" t="n">
        <v>150000</v>
      </c>
      <c r="Q21" s="19" t="n">
        <v>150000</v>
      </c>
      <c r="R21" s="68"/>
      <c r="S21" s="81"/>
      <c r="T21" s="365" t="n">
        <v>100000</v>
      </c>
      <c r="U21" s="236" t="n">
        <v>50000</v>
      </c>
      <c r="V21" s="61" t="n">
        <f aca="false">SUM(Q21-N21)</f>
        <v>150000</v>
      </c>
      <c r="W21" s="20" t="e">
        <f aca="false">SUM(Q21/N21)-100%</f>
        <v>#DIV/0!</v>
      </c>
      <c r="X21" s="6"/>
    </row>
    <row r="22" customFormat="false" ht="14.25" hidden="false" customHeight="true" outlineLevel="0" collapsed="false">
      <c r="A22" s="23" t="s">
        <v>1562</v>
      </c>
      <c r="B22" s="23" t="s">
        <v>1563</v>
      </c>
      <c r="C22" s="108" t="n">
        <v>617616</v>
      </c>
      <c r="D22" s="108" t="n">
        <v>794036</v>
      </c>
      <c r="E22" s="108" t="n">
        <v>755908</v>
      </c>
      <c r="F22" s="108" t="n">
        <v>1010158</v>
      </c>
      <c r="G22" s="366" t="s">
        <v>1564</v>
      </c>
      <c r="H22" s="108" t="n">
        <v>1161778</v>
      </c>
      <c r="I22" s="108" t="n">
        <v>1206742</v>
      </c>
      <c r="J22" s="367" t="n">
        <f aca="false">(K22/I22)-1</f>
        <v>0.117469185625428</v>
      </c>
      <c r="K22" s="108" t="n">
        <v>1348497</v>
      </c>
      <c r="L22" s="264" t="n">
        <v>1080348</v>
      </c>
      <c r="M22" s="264" t="n">
        <v>1080348</v>
      </c>
      <c r="N22" s="108" t="n">
        <f aca="false">967500+12000</f>
        <v>979500</v>
      </c>
      <c r="O22" s="108" t="n">
        <v>408125</v>
      </c>
      <c r="P22" s="108" t="n">
        <v>653000</v>
      </c>
      <c r="Q22" s="108" t="n">
        <v>969500</v>
      </c>
      <c r="R22" s="368" t="n">
        <v>1080348</v>
      </c>
      <c r="S22" s="369"/>
      <c r="T22" s="370" t="n">
        <f aca="false">969500-508416-39110+8500+500</f>
        <v>430974</v>
      </c>
      <c r="U22" s="371" t="n">
        <f aca="false">969500-506916-56423+8500+500</f>
        <v>415161</v>
      </c>
      <c r="V22" s="61" t="n">
        <f aca="false">SUM(Q22-N22)</f>
        <v>-10000</v>
      </c>
      <c r="W22" s="20" t="n">
        <f aca="false">SUM(Q22/N22)-100%</f>
        <v>-0.0102092904543134</v>
      </c>
      <c r="X22" s="6"/>
    </row>
    <row r="23" customFormat="false" ht="15" hidden="false" customHeight="true" outlineLevel="0" collapsed="false">
      <c r="A23" s="98" t="s">
        <v>1565</v>
      </c>
      <c r="B23" s="6"/>
      <c r="C23" s="18" t="n">
        <f aca="false">SUM(C9:C22)</f>
        <v>793782.97</v>
      </c>
      <c r="D23" s="18" t="n">
        <f aca="false">SUM(D9:D22)</f>
        <v>1034010.66</v>
      </c>
      <c r="E23" s="18" t="n">
        <f aca="false">SUM(E9:E22)</f>
        <v>1226762.53</v>
      </c>
      <c r="F23" s="18" t="n">
        <f aca="false">SUM(F9:F22)</f>
        <v>1488374</v>
      </c>
      <c r="G23" s="208"/>
      <c r="H23" s="67" t="n">
        <f aca="false">SUM(H9:H22)</f>
        <v>1689014</v>
      </c>
      <c r="I23" s="18" t="n">
        <f aca="false">SUM(I9:I22)</f>
        <v>1711542</v>
      </c>
      <c r="J23" s="20" t="n">
        <f aca="false">(K23/I23)-1</f>
        <v>0.0919025066285257</v>
      </c>
      <c r="K23" s="18" t="n">
        <f aca="false">SUM(K9:K22)</f>
        <v>1868837</v>
      </c>
      <c r="L23" s="200" t="n">
        <f aca="false">SUM(L9:L22)</f>
        <v>1484302</v>
      </c>
      <c r="M23" s="67" t="n">
        <f aca="false">SUM(M9:M22)</f>
        <v>1502376</v>
      </c>
      <c r="N23" s="18" t="n">
        <f aca="false">SUM(N9:N22)</f>
        <v>1373625</v>
      </c>
      <c r="O23" s="18" t="n">
        <f aca="false">SUM(O9:O22)</f>
        <v>832800.25</v>
      </c>
      <c r="P23" s="18" t="n">
        <f aca="false">SUM(P9:P22)</f>
        <v>1135353.3</v>
      </c>
      <c r="Q23" s="19" t="n">
        <f aca="false">SUM(Q9:Q22)</f>
        <v>1479219</v>
      </c>
      <c r="R23" s="18" t="n">
        <f aca="false">SUM(R9:R22)</f>
        <v>1502376</v>
      </c>
      <c r="S23" s="81"/>
      <c r="T23" s="21" t="n">
        <f aca="false">SUM(T9:T22)</f>
        <v>943862</v>
      </c>
      <c r="U23" s="18" t="n">
        <f aca="false">SUM(U9:U22)</f>
        <v>892661</v>
      </c>
      <c r="V23" s="61" t="n">
        <f aca="false">SUM(Q23-N23)</f>
        <v>105594</v>
      </c>
      <c r="W23" s="20" t="n">
        <f aca="false">SUM(Q23/N23)-100%</f>
        <v>0.0768725088725089</v>
      </c>
      <c r="X23" s="6"/>
    </row>
    <row r="24" customFormat="false" ht="15" hidden="false" customHeight="true" outlineLevel="0" collapsed="false">
      <c r="A24" s="98"/>
      <c r="B24" s="6"/>
      <c r="C24" s="18"/>
      <c r="D24" s="18"/>
      <c r="E24" s="18"/>
      <c r="F24" s="18"/>
      <c r="G24" s="208"/>
      <c r="H24" s="67"/>
      <c r="I24" s="18"/>
      <c r="J24" s="20"/>
      <c r="K24" s="18"/>
      <c r="L24" s="200"/>
      <c r="M24" s="200"/>
      <c r="N24" s="18"/>
      <c r="O24" s="18"/>
      <c r="P24" s="18"/>
      <c r="Q24" s="18"/>
      <c r="R24" s="18"/>
      <c r="S24" s="81"/>
      <c r="T24" s="81"/>
      <c r="U24" s="81"/>
      <c r="V24" s="61"/>
      <c r="W24" s="20"/>
      <c r="X24" s="6"/>
    </row>
    <row r="25" customFormat="false" ht="15" hidden="false" customHeight="true" outlineLevel="0" collapsed="false">
      <c r="A25" s="98"/>
      <c r="B25" s="6"/>
      <c r="C25" s="18"/>
      <c r="D25" s="18"/>
      <c r="E25" s="18"/>
      <c r="F25" s="18"/>
      <c r="G25" s="208"/>
      <c r="H25" s="67"/>
      <c r="I25" s="18"/>
      <c r="J25" s="20"/>
      <c r="K25" s="18"/>
      <c r="L25" s="200"/>
      <c r="M25" s="200"/>
      <c r="N25" s="18"/>
      <c r="O25" s="18"/>
      <c r="P25" s="18"/>
      <c r="Q25" s="18"/>
      <c r="R25" s="18"/>
      <c r="S25" s="81"/>
      <c r="T25" s="81"/>
      <c r="U25" s="81"/>
      <c r="V25" s="61"/>
      <c r="W25" s="20"/>
      <c r="X25" s="6"/>
    </row>
    <row r="26" customFormat="false" ht="15" hidden="false" customHeight="true" outlineLevel="0" collapsed="false">
      <c r="A26" s="49" t="s">
        <v>1566</v>
      </c>
      <c r="B26" s="6"/>
      <c r="C26" s="18"/>
      <c r="D26" s="18"/>
      <c r="E26" s="18"/>
      <c r="F26" s="18"/>
      <c r="G26" s="208"/>
      <c r="H26" s="67"/>
      <c r="I26" s="18"/>
      <c r="J26" s="20"/>
      <c r="K26" s="18"/>
      <c r="L26" s="200"/>
      <c r="M26" s="200"/>
      <c r="N26" s="18"/>
      <c r="O26" s="18"/>
      <c r="P26" s="18"/>
      <c r="Q26" s="18"/>
      <c r="R26" s="18"/>
      <c r="S26" s="81"/>
      <c r="T26" s="81"/>
      <c r="U26" s="81"/>
      <c r="V26" s="61"/>
      <c r="W26" s="20"/>
      <c r="X26" s="6"/>
    </row>
    <row r="27" customFormat="false" ht="14.25" hidden="false" customHeight="true" outlineLevel="0" collapsed="false">
      <c r="A27" s="23"/>
      <c r="B27" s="23" t="s">
        <v>1563</v>
      </c>
      <c r="C27" s="19"/>
      <c r="D27" s="19"/>
      <c r="E27" s="19"/>
      <c r="F27" s="19"/>
      <c r="G27" s="366"/>
      <c r="H27" s="19" t="n">
        <v>0</v>
      </c>
      <c r="I27" s="19"/>
      <c r="J27" s="65"/>
      <c r="K27" s="19"/>
      <c r="L27" s="372"/>
      <c r="M27" s="372" t="n">
        <v>0</v>
      </c>
      <c r="N27" s="19" t="n">
        <v>0</v>
      </c>
      <c r="O27" s="19"/>
      <c r="P27" s="19" t="n">
        <v>0</v>
      </c>
      <c r="Q27" s="19" t="n">
        <v>0</v>
      </c>
      <c r="R27" s="250"/>
      <c r="S27" s="64"/>
      <c r="T27" s="365" t="n">
        <f aca="false">524016-15600+12000+500</f>
        <v>520916</v>
      </c>
      <c r="U27" s="373" t="n">
        <f aca="false">522516-15600+12000</f>
        <v>518916</v>
      </c>
      <c r="V27" s="61"/>
      <c r="W27" s="20"/>
      <c r="X27" s="6"/>
    </row>
    <row r="28" customFormat="false" ht="12.75" hidden="false" customHeight="false" outlineLevel="0" collapsed="false">
      <c r="A28" s="6" t="s">
        <v>1567</v>
      </c>
      <c r="B28" s="6" t="s">
        <v>1568</v>
      </c>
      <c r="C28" s="18" t="n">
        <v>140</v>
      </c>
      <c r="D28" s="18" t="n">
        <v>430</v>
      </c>
      <c r="E28" s="18" t="n">
        <v>390</v>
      </c>
      <c r="F28" s="18" t="n">
        <v>0</v>
      </c>
      <c r="G28" s="208"/>
      <c r="H28" s="18" t="n">
        <v>0</v>
      </c>
      <c r="I28" s="18" t="n">
        <v>4000</v>
      </c>
      <c r="J28" s="20" t="n">
        <f aca="false">(K28/I28)-1</f>
        <v>0</v>
      </c>
      <c r="K28" s="18" t="n">
        <v>4000</v>
      </c>
      <c r="L28" s="228" t="n">
        <v>15000</v>
      </c>
      <c r="M28" s="228" t="n">
        <v>0</v>
      </c>
      <c r="N28" s="18" t="n">
        <v>15000</v>
      </c>
      <c r="O28" s="18" t="n">
        <v>9754</v>
      </c>
      <c r="P28" s="18" t="n">
        <v>10769</v>
      </c>
      <c r="Q28" s="19" t="n">
        <v>15000</v>
      </c>
      <c r="R28" s="68"/>
      <c r="S28" s="81"/>
      <c r="T28" s="365" t="n">
        <f aca="false">15000</f>
        <v>15000</v>
      </c>
      <c r="U28" s="236" t="n">
        <v>15000</v>
      </c>
      <c r="V28" s="61" t="n">
        <f aca="false">SUM(Q28-N28)</f>
        <v>0</v>
      </c>
      <c r="W28" s="20" t="n">
        <f aca="false">SUM(Q28/N28)-100%</f>
        <v>0</v>
      </c>
      <c r="X28" s="6"/>
    </row>
    <row r="29" customFormat="false" ht="13.5" hidden="false" customHeight="false" outlineLevel="0" collapsed="false">
      <c r="A29" s="6" t="s">
        <v>1569</v>
      </c>
      <c r="B29" s="6" t="s">
        <v>1570</v>
      </c>
      <c r="C29" s="83" t="n">
        <v>0</v>
      </c>
      <c r="D29" s="83" t="n">
        <v>300</v>
      </c>
      <c r="E29" s="83" t="n">
        <v>900</v>
      </c>
      <c r="F29" s="83" t="n">
        <v>1405</v>
      </c>
      <c r="G29" s="208"/>
      <c r="H29" s="83" t="n">
        <v>0</v>
      </c>
      <c r="I29" s="83" t="n">
        <v>1300</v>
      </c>
      <c r="J29" s="92" t="n">
        <f aca="false">(K29/I29)-1</f>
        <v>0.923076923076923</v>
      </c>
      <c r="K29" s="83" t="n">
        <v>2500</v>
      </c>
      <c r="L29" s="293" t="n">
        <v>2300</v>
      </c>
      <c r="M29" s="293" t="n">
        <v>800</v>
      </c>
      <c r="N29" s="83" t="n">
        <v>500</v>
      </c>
      <c r="O29" s="83" t="n">
        <v>0</v>
      </c>
      <c r="P29" s="83" t="n">
        <v>0</v>
      </c>
      <c r="Q29" s="108" t="n">
        <v>500</v>
      </c>
      <c r="R29" s="248" t="n">
        <v>800</v>
      </c>
      <c r="S29" s="374"/>
      <c r="T29" s="370" t="n">
        <v>600</v>
      </c>
      <c r="U29" s="235" t="n">
        <v>600</v>
      </c>
      <c r="V29" s="61" t="n">
        <f aca="false">SUM(Q29-N29)</f>
        <v>0</v>
      </c>
      <c r="W29" s="20" t="n">
        <f aca="false">SUM(Q29/N29)-100%</f>
        <v>0</v>
      </c>
      <c r="X29" s="6"/>
    </row>
    <row r="30" customFormat="false" ht="15" hidden="false" customHeight="true" outlineLevel="0" collapsed="false">
      <c r="A30" s="98" t="s">
        <v>1571</v>
      </c>
      <c r="B30" s="6"/>
      <c r="C30" s="18" t="n">
        <f aca="false">SUM(C28:C29)</f>
        <v>140</v>
      </c>
      <c r="D30" s="18" t="n">
        <f aca="false">SUM(D28:D29)</f>
        <v>730</v>
      </c>
      <c r="E30" s="18" t="n">
        <f aca="false">SUM(E28:E29)</f>
        <v>1290</v>
      </c>
      <c r="F30" s="18" t="n">
        <f aca="false">SUM(F27:F29)</f>
        <v>1405</v>
      </c>
      <c r="G30" s="208"/>
      <c r="H30" s="18" t="n">
        <f aca="false">SUM(H27:H29)</f>
        <v>0</v>
      </c>
      <c r="I30" s="18" t="n">
        <f aca="false">SUM(I27:I29)</f>
        <v>5300</v>
      </c>
      <c r="J30" s="18" t="n">
        <f aca="false">SUM(J27:J29)</f>
        <v>0.923076923076923</v>
      </c>
      <c r="K30" s="18" t="n">
        <f aca="false">SUM(K27:K29)</f>
        <v>6500</v>
      </c>
      <c r="L30" s="18" t="n">
        <f aca="false">SUM(L27:L29)</f>
        <v>17300</v>
      </c>
      <c r="M30" s="18" t="n">
        <f aca="false">SUM(M27:M29)</f>
        <v>800</v>
      </c>
      <c r="N30" s="18" t="n">
        <f aca="false">SUM(N27:N29)</f>
        <v>15500</v>
      </c>
      <c r="O30" s="18" t="n">
        <f aca="false">SUM(O27:O29)</f>
        <v>9754</v>
      </c>
      <c r="P30" s="18" t="n">
        <f aca="false">SUM(P27:P29)</f>
        <v>10769</v>
      </c>
      <c r="Q30" s="19" t="n">
        <f aca="false">SUM(Q27:Q29)</f>
        <v>15500</v>
      </c>
      <c r="R30" s="18" t="n">
        <f aca="false">SUM(R27:R29)</f>
        <v>800</v>
      </c>
      <c r="S30" s="81"/>
      <c r="T30" s="21" t="n">
        <f aca="false">SUM(T27:T29)</f>
        <v>536516</v>
      </c>
      <c r="U30" s="18" t="n">
        <f aca="false">SUM(U27:U29)</f>
        <v>534516</v>
      </c>
      <c r="V30" s="61"/>
      <c r="W30" s="20"/>
      <c r="X30" s="6"/>
    </row>
    <row r="31" customFormat="false" ht="15" hidden="false" customHeight="true" outlineLevel="0" collapsed="false">
      <c r="A31" s="98"/>
      <c r="B31" s="6"/>
      <c r="C31" s="18"/>
      <c r="D31" s="18"/>
      <c r="E31" s="18"/>
      <c r="F31" s="18"/>
      <c r="G31" s="20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8"/>
      <c r="S31" s="81"/>
      <c r="T31" s="21"/>
      <c r="U31" s="18"/>
      <c r="V31" s="61"/>
      <c r="W31" s="20"/>
      <c r="X31" s="6"/>
    </row>
    <row r="32" customFormat="false" ht="15" hidden="false" customHeight="true" outlineLevel="0" collapsed="false">
      <c r="A32" s="98" t="s">
        <v>1572</v>
      </c>
      <c r="B32" s="6"/>
      <c r="C32" s="18"/>
      <c r="D32" s="18"/>
      <c r="E32" s="18"/>
      <c r="F32" s="18"/>
      <c r="G32" s="208"/>
      <c r="H32" s="18" t="n">
        <f aca="false">SUM(H23+H30)</f>
        <v>1689014</v>
      </c>
      <c r="I32" s="18"/>
      <c r="J32" s="18"/>
      <c r="K32" s="18"/>
      <c r="L32" s="18"/>
      <c r="M32" s="18" t="n">
        <f aca="false">SUM(M23+M30)</f>
        <v>1503176</v>
      </c>
      <c r="N32" s="18" t="n">
        <f aca="false">SUM(N23+N30)</f>
        <v>1389125</v>
      </c>
      <c r="O32" s="18"/>
      <c r="P32" s="18" t="n">
        <f aca="false">SUM(P23+P30)</f>
        <v>1146122.3</v>
      </c>
      <c r="Q32" s="19" t="n">
        <f aca="false">SUM(Q23+Q30)</f>
        <v>1494719</v>
      </c>
      <c r="R32" s="18"/>
      <c r="S32" s="81"/>
      <c r="T32" s="21" t="n">
        <f aca="false">SUM(T23+T30)</f>
        <v>1480378</v>
      </c>
      <c r="U32" s="18" t="n">
        <f aca="false">SUM(U23+U30)</f>
        <v>1427177</v>
      </c>
      <c r="V32" s="61"/>
      <c r="W32" s="20"/>
      <c r="X32" s="6"/>
    </row>
    <row r="33" customFormat="false" ht="15" hidden="false" customHeight="true" outlineLevel="0" collapsed="false">
      <c r="A33" s="98"/>
      <c r="B33" s="6"/>
      <c r="C33" s="18"/>
      <c r="D33" s="18"/>
      <c r="E33" s="18"/>
      <c r="F33" s="18"/>
      <c r="G33" s="20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81"/>
      <c r="T33" s="18"/>
      <c r="U33" s="18"/>
      <c r="V33" s="61"/>
      <c r="W33" s="20"/>
      <c r="X33" s="6"/>
    </row>
    <row r="34" customFormat="false" ht="12.75" hidden="false" customHeight="false" outlineLevel="0" collapsed="false">
      <c r="A34" s="49" t="s">
        <v>1573</v>
      </c>
      <c r="B34" s="6"/>
      <c r="C34" s="94"/>
      <c r="D34" s="94"/>
      <c r="E34" s="18"/>
      <c r="F34" s="18"/>
      <c r="G34" s="208"/>
      <c r="H34" s="18"/>
      <c r="I34" s="6"/>
      <c r="J34" s="6"/>
      <c r="K34" s="18"/>
      <c r="L34" s="200"/>
      <c r="M34" s="200"/>
      <c r="N34" s="6"/>
      <c r="O34" s="6"/>
      <c r="P34" s="6"/>
      <c r="Q34" s="6"/>
      <c r="R34" s="227"/>
      <c r="S34" s="4"/>
      <c r="T34" s="4"/>
      <c r="U34" s="4"/>
      <c r="V34" s="6"/>
      <c r="W34" s="6"/>
      <c r="X34" s="6"/>
    </row>
    <row r="35" customFormat="false" ht="14.25" hidden="false" customHeight="true" outlineLevel="0" collapsed="false">
      <c r="A35" s="6" t="s">
        <v>1574</v>
      </c>
      <c r="B35" s="6" t="s">
        <v>400</v>
      </c>
      <c r="C35" s="18" t="n">
        <v>204744.78</v>
      </c>
      <c r="D35" s="18" t="n">
        <v>248629.77</v>
      </c>
      <c r="E35" s="18" t="n">
        <v>298273</v>
      </c>
      <c r="F35" s="18" t="n">
        <v>332926</v>
      </c>
      <c r="G35" s="208" t="s">
        <v>1575</v>
      </c>
      <c r="H35" s="18" t="n">
        <v>428388</v>
      </c>
      <c r="I35" s="18" t="n">
        <v>412500</v>
      </c>
      <c r="J35" s="20" t="n">
        <f aca="false">(K35/I35)-1</f>
        <v>0.109532121212121</v>
      </c>
      <c r="K35" s="18" t="n">
        <v>457682</v>
      </c>
      <c r="L35" s="200" t="n">
        <v>393250</v>
      </c>
      <c r="M35" s="200" t="n">
        <v>402683</v>
      </c>
      <c r="N35" s="18" t="n">
        <v>394500</v>
      </c>
      <c r="O35" s="18" t="n">
        <v>110005.35</v>
      </c>
      <c r="P35" s="18" t="n">
        <v>215891.86</v>
      </c>
      <c r="Q35" s="19" t="n">
        <v>376500</v>
      </c>
      <c r="R35" s="68" t="n">
        <v>402683</v>
      </c>
      <c r="S35" s="81"/>
      <c r="T35" s="365" t="n">
        <f aca="false">393250-35662-7562</f>
        <v>350026</v>
      </c>
      <c r="U35" s="236" t="n">
        <f aca="false">393250-35662</f>
        <v>357588</v>
      </c>
      <c r="V35" s="61" t="n">
        <f aca="false">SUM(Q35-N35)</f>
        <v>-18000</v>
      </c>
      <c r="W35" s="20" t="n">
        <f aca="false">SUM(Q35/N35)-100%</f>
        <v>-0.0456273764258555</v>
      </c>
      <c r="X35" s="6"/>
    </row>
    <row r="36" customFormat="false" ht="12.75" hidden="false" customHeight="false" outlineLevel="0" collapsed="false">
      <c r="A36" s="23" t="s">
        <v>1576</v>
      </c>
      <c r="B36" s="23" t="s">
        <v>1577</v>
      </c>
      <c r="C36" s="19" t="n">
        <v>38781.02</v>
      </c>
      <c r="D36" s="19" t="n">
        <v>32874.13</v>
      </c>
      <c r="E36" s="19" t="n">
        <v>39468</v>
      </c>
      <c r="F36" s="19" t="n">
        <v>41155</v>
      </c>
      <c r="G36" s="327" t="s">
        <v>1578</v>
      </c>
      <c r="H36" s="19" t="n">
        <v>33153</v>
      </c>
      <c r="I36" s="19" t="n">
        <v>55000</v>
      </c>
      <c r="J36" s="65" t="n">
        <f aca="false">(K36/I36)-1</f>
        <v>0.0909090909090908</v>
      </c>
      <c r="K36" s="19" t="n">
        <v>60000</v>
      </c>
      <c r="L36" s="269" t="n">
        <v>30000</v>
      </c>
      <c r="M36" s="269" t="n">
        <v>27925</v>
      </c>
      <c r="N36" s="19" t="n">
        <v>10000</v>
      </c>
      <c r="O36" s="19" t="n">
        <v>7509</v>
      </c>
      <c r="P36" s="19" t="n">
        <v>7506</v>
      </c>
      <c r="Q36" s="19" t="n">
        <v>8500</v>
      </c>
      <c r="R36" s="250" t="n">
        <v>27925</v>
      </c>
      <c r="S36" s="64"/>
      <c r="T36" s="365" t="n">
        <f aca="false">8500+8500</f>
        <v>17000</v>
      </c>
      <c r="U36" s="373" t="n">
        <f aca="false">8500+8500</f>
        <v>17000</v>
      </c>
      <c r="V36" s="61" t="n">
        <f aca="false">SUM(Q36-N36)</f>
        <v>-1500</v>
      </c>
      <c r="W36" s="20" t="n">
        <f aca="false">SUM(Q36/N36)-100%</f>
        <v>-0.15</v>
      </c>
      <c r="X36" s="6"/>
    </row>
    <row r="37" customFormat="false" ht="12.75" hidden="false" customHeight="false" outlineLevel="0" collapsed="false">
      <c r="A37" s="6" t="s">
        <v>1579</v>
      </c>
      <c r="B37" s="6" t="s">
        <v>196</v>
      </c>
      <c r="C37" s="18" t="n">
        <v>14737.85</v>
      </c>
      <c r="D37" s="18" t="n">
        <v>7473.79</v>
      </c>
      <c r="E37" s="18" t="n">
        <v>2022</v>
      </c>
      <c r="F37" s="18" t="n">
        <v>1416</v>
      </c>
      <c r="G37" s="208"/>
      <c r="H37" s="18" t="n">
        <v>3593</v>
      </c>
      <c r="I37" s="18" t="n">
        <v>10000</v>
      </c>
      <c r="J37" s="20" t="n">
        <f aca="false">(K37/I37)-1</f>
        <v>0</v>
      </c>
      <c r="K37" s="18" t="n">
        <v>10000</v>
      </c>
      <c r="L37" s="228" t="n">
        <v>7500</v>
      </c>
      <c r="M37" s="228" t="n">
        <v>3264</v>
      </c>
      <c r="N37" s="18" t="n">
        <v>5000</v>
      </c>
      <c r="O37" s="18" t="n">
        <v>263.56</v>
      </c>
      <c r="P37" s="18" t="n">
        <v>263.56</v>
      </c>
      <c r="Q37" s="19" t="n">
        <v>1000</v>
      </c>
      <c r="R37" s="68" t="n">
        <v>3264</v>
      </c>
      <c r="S37" s="81" t="s">
        <v>65</v>
      </c>
      <c r="T37" s="365" t="n">
        <v>4000</v>
      </c>
      <c r="U37" s="236" t="n">
        <v>4000</v>
      </c>
      <c r="V37" s="61" t="n">
        <f aca="false">SUM(Q37-N37)</f>
        <v>-4000</v>
      </c>
      <c r="W37" s="20" t="n">
        <f aca="false">SUM(Q37/N37)-100%</f>
        <v>-0.8</v>
      </c>
      <c r="X37" s="6"/>
    </row>
    <row r="38" customFormat="false" ht="12.75" hidden="false" customHeight="false" outlineLevel="0" collapsed="false">
      <c r="A38" s="6" t="s">
        <v>1580</v>
      </c>
      <c r="B38" s="6" t="s">
        <v>1581</v>
      </c>
      <c r="C38" s="18" t="n">
        <v>7952.5</v>
      </c>
      <c r="D38" s="18" t="n">
        <v>9972.5</v>
      </c>
      <c r="E38" s="18" t="n">
        <v>0</v>
      </c>
      <c r="F38" s="18" t="n">
        <v>0</v>
      </c>
      <c r="G38" s="208"/>
      <c r="H38" s="18" t="n">
        <v>10772</v>
      </c>
      <c r="I38" s="18" t="n">
        <v>2709</v>
      </c>
      <c r="J38" s="20" t="n">
        <f aca="false">(K38/I38)-1</f>
        <v>0.107419712070875</v>
      </c>
      <c r="K38" s="18" t="n">
        <v>3000</v>
      </c>
      <c r="L38" s="200" t="n">
        <v>1500</v>
      </c>
      <c r="M38" s="200" t="n">
        <v>1155</v>
      </c>
      <c r="N38" s="18" t="n">
        <v>0</v>
      </c>
      <c r="O38" s="18" t="n">
        <v>0</v>
      </c>
      <c r="P38" s="18" t="n">
        <v>0</v>
      </c>
      <c r="Q38" s="19" t="n">
        <v>0</v>
      </c>
      <c r="R38" s="68" t="n">
        <v>1155</v>
      </c>
      <c r="S38" s="81"/>
      <c r="T38" s="365" t="n">
        <v>0</v>
      </c>
      <c r="U38" s="236" t="n">
        <v>0</v>
      </c>
      <c r="V38" s="61" t="n">
        <f aca="false">SUM(Q38-N38)</f>
        <v>0</v>
      </c>
      <c r="W38" s="20" t="e">
        <f aca="false">SUM(Q38/N38)-100%</f>
        <v>#DIV/0!</v>
      </c>
      <c r="X38" s="6"/>
    </row>
    <row r="39" customFormat="false" ht="12.75" hidden="false" customHeight="false" outlineLevel="0" collapsed="false">
      <c r="A39" s="6" t="s">
        <v>1582</v>
      </c>
      <c r="B39" s="6" t="s">
        <v>1583</v>
      </c>
      <c r="C39" s="18" t="n">
        <v>9012.71</v>
      </c>
      <c r="D39" s="18" t="n">
        <v>7641.54</v>
      </c>
      <c r="E39" s="18" t="n">
        <v>15624.29</v>
      </c>
      <c r="F39" s="18" t="n">
        <v>13468</v>
      </c>
      <c r="G39" s="208" t="s">
        <v>1584</v>
      </c>
      <c r="H39" s="18" t="n">
        <v>20400</v>
      </c>
      <c r="I39" s="18" t="n">
        <v>26000</v>
      </c>
      <c r="J39" s="20" t="n">
        <f aca="false">(K39/I39)-1</f>
        <v>0</v>
      </c>
      <c r="K39" s="18" t="n">
        <v>26000</v>
      </c>
      <c r="L39" s="200" t="n">
        <v>22000</v>
      </c>
      <c r="M39" s="200" t="n">
        <v>20294</v>
      </c>
      <c r="N39" s="18" t="n">
        <v>3000</v>
      </c>
      <c r="O39" s="18" t="n">
        <v>0</v>
      </c>
      <c r="P39" s="18" t="n">
        <v>610</v>
      </c>
      <c r="Q39" s="19" t="n">
        <v>3000</v>
      </c>
      <c r="R39" s="68" t="n">
        <v>20294</v>
      </c>
      <c r="S39" s="81"/>
      <c r="T39" s="365" t="n">
        <v>2000</v>
      </c>
      <c r="U39" s="236" t="n">
        <v>2000</v>
      </c>
      <c r="V39" s="61" t="n">
        <f aca="false">SUM(Q39-N39)</f>
        <v>0</v>
      </c>
      <c r="W39" s="20" t="n">
        <f aca="false">SUM(Q39/N39)-100%</f>
        <v>0</v>
      </c>
      <c r="X39" s="6"/>
    </row>
    <row r="40" customFormat="false" ht="12.75" hidden="false" customHeight="false" outlineLevel="0" collapsed="false">
      <c r="A40" s="6" t="s">
        <v>1585</v>
      </c>
      <c r="B40" s="6" t="s">
        <v>641</v>
      </c>
      <c r="C40" s="18" t="n">
        <v>5820.36</v>
      </c>
      <c r="D40" s="18" t="n">
        <v>5773.29</v>
      </c>
      <c r="E40" s="18" t="n">
        <v>9161.38</v>
      </c>
      <c r="F40" s="18" t="n">
        <v>9499</v>
      </c>
      <c r="G40" s="208"/>
      <c r="H40" s="18" t="n">
        <v>6254</v>
      </c>
      <c r="I40" s="18" t="n">
        <v>10000</v>
      </c>
      <c r="J40" s="20" t="n">
        <f aca="false">(K40/I40)-1</f>
        <v>0.1</v>
      </c>
      <c r="K40" s="18" t="n">
        <v>11000</v>
      </c>
      <c r="L40" s="200" t="n">
        <v>7000</v>
      </c>
      <c r="M40" s="200" t="n">
        <v>7983</v>
      </c>
      <c r="N40" s="18" t="n">
        <v>11000</v>
      </c>
      <c r="O40" s="18" t="n">
        <v>4219.25</v>
      </c>
      <c r="P40" s="18" t="n">
        <v>8122.01</v>
      </c>
      <c r="Q40" s="19" t="n">
        <v>11000</v>
      </c>
      <c r="R40" s="68" t="n">
        <v>7983</v>
      </c>
      <c r="S40" s="81"/>
      <c r="T40" s="365" t="n">
        <v>14000</v>
      </c>
      <c r="U40" s="236" t="n">
        <v>14000</v>
      </c>
      <c r="V40" s="61" t="n">
        <f aca="false">SUM(Q40-N40)</f>
        <v>0</v>
      </c>
      <c r="W40" s="20" t="n">
        <f aca="false">SUM(Q40/N40)-100%</f>
        <v>0</v>
      </c>
      <c r="X40" s="6"/>
    </row>
    <row r="41" customFormat="false" ht="12.75" hidden="false" customHeight="false" outlineLevel="0" collapsed="false">
      <c r="A41" s="6" t="s">
        <v>1586</v>
      </c>
      <c r="B41" s="6" t="s">
        <v>1587</v>
      </c>
      <c r="C41" s="18" t="n">
        <v>32055.95</v>
      </c>
      <c r="D41" s="18" t="n">
        <v>33011.08</v>
      </c>
      <c r="E41" s="18" t="n">
        <v>34250.47</v>
      </c>
      <c r="F41" s="18" t="n">
        <v>46240</v>
      </c>
      <c r="G41" s="208" t="s">
        <v>1588</v>
      </c>
      <c r="H41" s="18" t="n">
        <v>47568</v>
      </c>
      <c r="I41" s="18" t="n">
        <v>55000</v>
      </c>
      <c r="J41" s="20" t="n">
        <f aca="false">(K41/I41)-1</f>
        <v>0.0909090909090908</v>
      </c>
      <c r="K41" s="18" t="n">
        <v>60000</v>
      </c>
      <c r="L41" s="200" t="n">
        <v>35000</v>
      </c>
      <c r="M41" s="200" t="n">
        <v>27282</v>
      </c>
      <c r="N41" s="18" t="n">
        <v>35000</v>
      </c>
      <c r="O41" s="18" t="n">
        <v>5369.37</v>
      </c>
      <c r="P41" s="18" t="n">
        <v>10222.29</v>
      </c>
      <c r="Q41" s="19" t="n">
        <v>34000</v>
      </c>
      <c r="R41" s="68" t="n">
        <v>27282</v>
      </c>
      <c r="S41" s="81"/>
      <c r="T41" s="365" t="n">
        <v>34000</v>
      </c>
      <c r="U41" s="236" t="n">
        <v>34000</v>
      </c>
      <c r="V41" s="61" t="n">
        <f aca="false">SUM(Q41-N41)</f>
        <v>-1000</v>
      </c>
      <c r="W41" s="20" t="n">
        <f aca="false">SUM(Q41/N41)-100%</f>
        <v>-0.0285714285714286</v>
      </c>
      <c r="X41" s="6"/>
    </row>
    <row r="42" customFormat="false" ht="12.75" hidden="false" customHeight="false" outlineLevel="0" collapsed="false">
      <c r="A42" s="6"/>
      <c r="B42" s="6"/>
      <c r="C42" s="18"/>
      <c r="D42" s="18"/>
      <c r="E42" s="18"/>
      <c r="F42" s="18"/>
      <c r="G42" s="208"/>
      <c r="H42" s="18"/>
      <c r="I42" s="18"/>
      <c r="J42" s="20"/>
      <c r="K42" s="18"/>
      <c r="L42" s="200"/>
      <c r="M42" s="200"/>
      <c r="N42" s="18"/>
      <c r="O42" s="18"/>
      <c r="P42" s="18"/>
      <c r="Q42" s="18"/>
      <c r="R42" s="68"/>
      <c r="S42" s="81"/>
      <c r="T42" s="236"/>
      <c r="U42" s="236"/>
      <c r="V42" s="61"/>
      <c r="W42" s="20"/>
      <c r="X42" s="6"/>
    </row>
    <row r="43" customFormat="false" ht="12.75" hidden="false" customHeight="false" outlineLevel="0" collapsed="false">
      <c r="A43" s="6"/>
      <c r="B43" s="6"/>
      <c r="C43" s="18"/>
      <c r="D43" s="18"/>
      <c r="E43" s="18"/>
      <c r="F43" s="18"/>
      <c r="G43" s="208"/>
      <c r="H43" s="18"/>
      <c r="I43" s="18"/>
      <c r="J43" s="20"/>
      <c r="K43" s="18"/>
      <c r="L43" s="200"/>
      <c r="M43" s="200"/>
      <c r="N43" s="18"/>
      <c r="O43" s="18"/>
      <c r="P43" s="18"/>
      <c r="Q43" s="18"/>
      <c r="R43" s="68"/>
      <c r="S43" s="81"/>
      <c r="T43" s="236"/>
      <c r="U43" s="236"/>
      <c r="V43" s="61"/>
      <c r="W43" s="20"/>
      <c r="X43" s="6"/>
    </row>
    <row r="44" customFormat="false" ht="12.75" hidden="false" customHeight="false" outlineLevel="0" collapsed="false">
      <c r="A44" s="6"/>
      <c r="B44" s="6"/>
      <c r="C44" s="18"/>
      <c r="D44" s="18"/>
      <c r="E44" s="18"/>
      <c r="F44" s="18"/>
      <c r="G44" s="208"/>
      <c r="H44" s="18"/>
      <c r="I44" s="18"/>
      <c r="J44" s="20"/>
      <c r="K44" s="18"/>
      <c r="L44" s="200"/>
      <c r="M44" s="200"/>
      <c r="N44" s="18"/>
      <c r="O44" s="18"/>
      <c r="P44" s="18"/>
      <c r="Q44" s="18"/>
      <c r="R44" s="68"/>
      <c r="S44" s="81"/>
      <c r="T44" s="236"/>
      <c r="U44" s="236"/>
      <c r="V44" s="61"/>
      <c r="W44" s="20"/>
      <c r="X44" s="6"/>
    </row>
    <row r="45" customFormat="false" ht="12.75" hidden="false" customHeight="false" outlineLevel="0" collapsed="false">
      <c r="A45" s="49" t="s">
        <v>1589</v>
      </c>
      <c r="B45" s="6"/>
      <c r="C45" s="18"/>
      <c r="D45" s="18"/>
      <c r="E45" s="18"/>
      <c r="F45" s="18"/>
      <c r="G45" s="208"/>
      <c r="H45" s="18"/>
      <c r="I45" s="18"/>
      <c r="J45" s="20"/>
      <c r="K45" s="18"/>
      <c r="L45" s="200"/>
      <c r="M45" s="200"/>
      <c r="N45" s="18"/>
      <c r="O45" s="18"/>
      <c r="P45" s="18"/>
      <c r="Q45" s="18"/>
      <c r="R45" s="68"/>
      <c r="S45" s="81"/>
      <c r="T45" s="236"/>
      <c r="U45" s="236"/>
      <c r="V45" s="61"/>
      <c r="W45" s="20"/>
      <c r="X45" s="6"/>
    </row>
    <row r="46" customFormat="false" ht="12.75" hidden="false" customHeight="false" outlineLevel="0" collapsed="false">
      <c r="A46" s="6"/>
      <c r="B46" s="6"/>
      <c r="C46" s="18"/>
      <c r="D46" s="18"/>
      <c r="E46" s="18"/>
      <c r="F46" s="18"/>
      <c r="G46" s="208"/>
      <c r="H46" s="18"/>
      <c r="I46" s="18"/>
      <c r="J46" s="20"/>
      <c r="K46" s="18"/>
      <c r="L46" s="200"/>
      <c r="M46" s="200"/>
      <c r="N46" s="18"/>
      <c r="O46" s="18"/>
      <c r="P46" s="18"/>
      <c r="Q46" s="18"/>
      <c r="R46" s="68"/>
      <c r="S46" s="81"/>
      <c r="T46" s="236"/>
      <c r="U46" s="236"/>
      <c r="V46" s="61"/>
      <c r="W46" s="20"/>
      <c r="X46" s="6"/>
    </row>
    <row r="47" customFormat="false" ht="12.75" hidden="false" customHeight="false" outlineLevel="0" collapsed="false">
      <c r="A47" s="6" t="s">
        <v>1590</v>
      </c>
      <c r="B47" s="6" t="s">
        <v>220</v>
      </c>
      <c r="C47" s="18" t="n">
        <v>3570.7</v>
      </c>
      <c r="D47" s="18" t="n">
        <v>5525.1</v>
      </c>
      <c r="E47" s="18" t="n">
        <v>6363.23</v>
      </c>
      <c r="F47" s="18" t="n">
        <v>6928</v>
      </c>
      <c r="G47" s="208" t="s">
        <v>1591</v>
      </c>
      <c r="H47" s="18" t="n">
        <v>6992</v>
      </c>
      <c r="I47" s="18" t="n">
        <v>9000</v>
      </c>
      <c r="J47" s="20" t="n">
        <f aca="false">(K47/I47)-1</f>
        <v>0.111111111111111</v>
      </c>
      <c r="K47" s="18" t="n">
        <v>10000</v>
      </c>
      <c r="L47" s="200" t="n">
        <v>7000</v>
      </c>
      <c r="M47" s="200" t="n">
        <v>2801</v>
      </c>
      <c r="N47" s="18" t="n">
        <v>4500</v>
      </c>
      <c r="O47" s="18" t="n">
        <v>795.91</v>
      </c>
      <c r="P47" s="18" t="n">
        <v>1742.07</v>
      </c>
      <c r="Q47" s="19" t="n">
        <v>4500</v>
      </c>
      <c r="R47" s="68" t="n">
        <v>2801</v>
      </c>
      <c r="S47" s="81"/>
      <c r="T47" s="365" t="n">
        <v>4100</v>
      </c>
      <c r="U47" s="236" t="n">
        <v>4100</v>
      </c>
      <c r="V47" s="61" t="n">
        <f aca="false">SUM(Q47-N47)</f>
        <v>0</v>
      </c>
      <c r="W47" s="20" t="n">
        <f aca="false">SUM(Q47/N47)-100%</f>
        <v>0</v>
      </c>
      <c r="X47" s="6"/>
    </row>
    <row r="48" customFormat="false" ht="12.75" hidden="false" customHeight="false" outlineLevel="0" collapsed="false">
      <c r="A48" s="6" t="s">
        <v>1592</v>
      </c>
      <c r="B48" s="6" t="s">
        <v>657</v>
      </c>
      <c r="C48" s="18" t="n">
        <v>425.7</v>
      </c>
      <c r="D48" s="18" t="n">
        <v>1475.99</v>
      </c>
      <c r="E48" s="18" t="n">
        <v>611.99</v>
      </c>
      <c r="F48" s="18" t="n">
        <v>1968</v>
      </c>
      <c r="G48" s="208"/>
      <c r="H48" s="18" t="n">
        <v>2783</v>
      </c>
      <c r="I48" s="18" t="n">
        <v>4000</v>
      </c>
      <c r="J48" s="20" t="n">
        <f aca="false">(K48/I48)-1</f>
        <v>0</v>
      </c>
      <c r="K48" s="18" t="n">
        <v>4000</v>
      </c>
      <c r="L48" s="200" t="n">
        <v>2000</v>
      </c>
      <c r="M48" s="200" t="n">
        <v>1631</v>
      </c>
      <c r="N48" s="18" t="n">
        <v>3500</v>
      </c>
      <c r="O48" s="18" t="n">
        <v>0</v>
      </c>
      <c r="P48" s="18" t="n">
        <v>0</v>
      </c>
      <c r="Q48" s="19" t="n">
        <v>2500</v>
      </c>
      <c r="R48" s="68" t="n">
        <v>1631</v>
      </c>
      <c r="S48" s="81"/>
      <c r="T48" s="365" t="n">
        <v>2500</v>
      </c>
      <c r="U48" s="236" t="n">
        <v>2500</v>
      </c>
      <c r="V48" s="61" t="n">
        <f aca="false">SUM(Q48-N48)</f>
        <v>-1000</v>
      </c>
      <c r="W48" s="20" t="n">
        <f aca="false">SUM(Q48/N48)-100%</f>
        <v>-0.285714285714286</v>
      </c>
      <c r="X48" s="6"/>
    </row>
    <row r="49" customFormat="false" ht="12.75" hidden="false" customHeight="false" outlineLevel="0" collapsed="false">
      <c r="A49" s="6" t="s">
        <v>1593</v>
      </c>
      <c r="B49" s="6" t="s">
        <v>226</v>
      </c>
      <c r="C49" s="18" t="n">
        <v>4323.27</v>
      </c>
      <c r="D49" s="18" t="n">
        <v>2741.25</v>
      </c>
      <c r="E49" s="18" t="n">
        <v>3902.97</v>
      </c>
      <c r="F49" s="18" t="n">
        <v>4521</v>
      </c>
      <c r="G49" s="208"/>
      <c r="H49" s="18" t="n">
        <v>4259</v>
      </c>
      <c r="I49" s="18" t="n">
        <v>5000</v>
      </c>
      <c r="J49" s="20" t="n">
        <f aca="false">(K49/I49)-1</f>
        <v>0.1</v>
      </c>
      <c r="K49" s="18" t="n">
        <v>5500</v>
      </c>
      <c r="L49" s="200" t="n">
        <v>5000</v>
      </c>
      <c r="M49" s="200" t="n">
        <v>3927</v>
      </c>
      <c r="N49" s="18" t="n">
        <v>4500</v>
      </c>
      <c r="O49" s="18" t="n">
        <v>1079.88</v>
      </c>
      <c r="P49" s="18" t="n">
        <v>1858.8</v>
      </c>
      <c r="Q49" s="19" t="n">
        <v>4500</v>
      </c>
      <c r="R49" s="68" t="n">
        <v>3927</v>
      </c>
      <c r="S49" s="81"/>
      <c r="T49" s="365" t="n">
        <v>4200</v>
      </c>
      <c r="U49" s="236" t="n">
        <f aca="false">45*7*12</f>
        <v>3780</v>
      </c>
      <c r="V49" s="61" t="n">
        <f aca="false">SUM(Q49-N49)</f>
        <v>0</v>
      </c>
      <c r="W49" s="20" t="n">
        <f aca="false">SUM(Q49/N49)-100%</f>
        <v>0</v>
      </c>
      <c r="X49" s="6"/>
    </row>
    <row r="50" customFormat="false" ht="12.75" hidden="false" customHeight="false" outlineLevel="0" collapsed="false">
      <c r="A50" s="6" t="s">
        <v>1594</v>
      </c>
      <c r="B50" s="6" t="s">
        <v>1595</v>
      </c>
      <c r="C50" s="18" t="n">
        <v>0</v>
      </c>
      <c r="D50" s="18" t="n">
        <v>27812.26</v>
      </c>
      <c r="E50" s="18" t="n">
        <v>553.5</v>
      </c>
      <c r="F50" s="18" t="n">
        <v>0</v>
      </c>
      <c r="G50" s="208"/>
      <c r="H50" s="18" t="n">
        <v>7556</v>
      </c>
      <c r="I50" s="18" t="n">
        <v>0</v>
      </c>
      <c r="J50" s="20" t="e">
        <f aca="false">(K50/I50)-1</f>
        <v>#DIV/0!</v>
      </c>
      <c r="K50" s="18" t="n">
        <v>0</v>
      </c>
      <c r="L50" s="200" t="n">
        <v>0</v>
      </c>
      <c r="M50" s="200" t="n">
        <v>0</v>
      </c>
      <c r="N50" s="18" t="n">
        <v>0</v>
      </c>
      <c r="O50" s="18" t="n">
        <v>0</v>
      </c>
      <c r="P50" s="18" t="n">
        <v>0</v>
      </c>
      <c r="Q50" s="19" t="n">
        <v>0</v>
      </c>
      <c r="R50" s="68"/>
      <c r="S50" s="81"/>
      <c r="T50" s="365" t="n">
        <v>0</v>
      </c>
      <c r="U50" s="236" t="n">
        <v>0</v>
      </c>
      <c r="V50" s="61" t="n">
        <f aca="false">SUM(Q50-N50)</f>
        <v>0</v>
      </c>
      <c r="W50" s="20" t="e">
        <f aca="false">SUM(Q50/N50)-100%</f>
        <v>#DIV/0!</v>
      </c>
      <c r="X50" s="6"/>
    </row>
    <row r="51" customFormat="false" ht="12.75" hidden="false" customHeight="false" outlineLevel="0" collapsed="false">
      <c r="A51" s="6" t="s">
        <v>1596</v>
      </c>
      <c r="B51" s="6" t="s">
        <v>1597</v>
      </c>
      <c r="C51" s="18" t="n">
        <v>0</v>
      </c>
      <c r="D51" s="18" t="n">
        <v>1710</v>
      </c>
      <c r="E51" s="18" t="n">
        <v>2212.5</v>
      </c>
      <c r="F51" s="18" t="n">
        <v>1125</v>
      </c>
      <c r="G51" s="208"/>
      <c r="H51" s="18" t="n">
        <v>14385</v>
      </c>
      <c r="I51" s="18" t="n">
        <v>7200</v>
      </c>
      <c r="J51" s="20" t="n">
        <f aca="false">(K51/I51)-1</f>
        <v>-0.305555555555556</v>
      </c>
      <c r="K51" s="18" t="n">
        <v>5000</v>
      </c>
      <c r="L51" s="200" t="n">
        <v>8200</v>
      </c>
      <c r="M51" s="200" t="n">
        <v>10742</v>
      </c>
      <c r="N51" s="18" t="n">
        <v>4000</v>
      </c>
      <c r="O51" s="18" t="n">
        <v>4119.75</v>
      </c>
      <c r="P51" s="18" t="n">
        <v>4119.75</v>
      </c>
      <c r="Q51" s="19" t="n">
        <v>9000</v>
      </c>
      <c r="R51" s="68" t="n">
        <v>10742</v>
      </c>
      <c r="S51" s="81"/>
      <c r="T51" s="365" t="n">
        <v>4000</v>
      </c>
      <c r="U51" s="236" t="n">
        <v>4000</v>
      </c>
      <c r="V51" s="61" t="n">
        <f aca="false">SUM(Q51-N51)</f>
        <v>5000</v>
      </c>
      <c r="W51" s="20" t="n">
        <f aca="false">SUM(Q51/N51)-100%</f>
        <v>1.25</v>
      </c>
      <c r="X51" s="6"/>
    </row>
    <row r="52" customFormat="false" ht="14.25" hidden="false" customHeight="true" outlineLevel="0" collapsed="false">
      <c r="A52" s="6" t="s">
        <v>1598</v>
      </c>
      <c r="B52" s="6" t="s">
        <v>1599</v>
      </c>
      <c r="C52" s="18" t="n">
        <v>967.53</v>
      </c>
      <c r="D52" s="18" t="n">
        <v>2164.6</v>
      </c>
      <c r="E52" s="18" t="n">
        <v>3681.42</v>
      </c>
      <c r="F52" s="18" t="n">
        <v>1185</v>
      </c>
      <c r="G52" s="208" t="s">
        <v>1600</v>
      </c>
      <c r="H52" s="18" t="n">
        <v>0</v>
      </c>
      <c r="I52" s="18" t="n">
        <v>0</v>
      </c>
      <c r="J52" s="20" t="n">
        <v>0</v>
      </c>
      <c r="K52" s="18" t="n">
        <v>0</v>
      </c>
      <c r="L52" s="200" t="n">
        <v>0</v>
      </c>
      <c r="M52" s="200"/>
      <c r="N52" s="18" t="n">
        <v>0</v>
      </c>
      <c r="O52" s="18" t="n">
        <v>0</v>
      </c>
      <c r="P52" s="18"/>
      <c r="Q52" s="19" t="n">
        <v>0</v>
      </c>
      <c r="R52" s="68"/>
      <c r="S52" s="81"/>
      <c r="T52" s="365"/>
      <c r="U52" s="236"/>
      <c r="V52" s="61" t="n">
        <f aca="false">SUM(Q52-N52)</f>
        <v>0</v>
      </c>
      <c r="W52" s="20" t="e">
        <f aca="false">SUM(Q52/N52)-100%</f>
        <v>#DIV/0!</v>
      </c>
      <c r="X52" s="6"/>
    </row>
    <row r="53" customFormat="false" ht="12.75" hidden="false" customHeight="false" outlineLevel="0" collapsed="false">
      <c r="A53" s="6" t="s">
        <v>1601</v>
      </c>
      <c r="B53" s="6" t="s">
        <v>1602</v>
      </c>
      <c r="C53" s="18" t="n">
        <v>0</v>
      </c>
      <c r="D53" s="18" t="n">
        <v>0</v>
      </c>
      <c r="E53" s="18" t="n">
        <v>0</v>
      </c>
      <c r="F53" s="18" t="n">
        <v>0</v>
      </c>
      <c r="G53" s="208" t="s">
        <v>1603</v>
      </c>
      <c r="H53" s="18" t="n">
        <v>11082</v>
      </c>
      <c r="I53" s="18" t="n">
        <v>4500</v>
      </c>
      <c r="J53" s="20" t="n">
        <f aca="false">(K53/I53)-1</f>
        <v>1</v>
      </c>
      <c r="K53" s="18" t="n">
        <v>9000</v>
      </c>
      <c r="L53" s="200" t="n">
        <v>1000</v>
      </c>
      <c r="M53" s="200" t="n">
        <v>834</v>
      </c>
      <c r="N53" s="18" t="n">
        <v>0</v>
      </c>
      <c r="O53" s="18" t="n">
        <v>0</v>
      </c>
      <c r="P53" s="18" t="n">
        <v>0</v>
      </c>
      <c r="Q53" s="19" t="n">
        <v>400</v>
      </c>
      <c r="R53" s="274" t="n">
        <v>834</v>
      </c>
      <c r="S53" s="81" t="s">
        <v>37</v>
      </c>
      <c r="T53" s="365" t="n">
        <v>1500</v>
      </c>
      <c r="U53" s="236" t="n">
        <v>0</v>
      </c>
      <c r="V53" s="61" t="n">
        <f aca="false">SUM(Q53-N53)</f>
        <v>400</v>
      </c>
      <c r="W53" s="20" t="e">
        <f aca="false">SUM(Q53/N53)-100%</f>
        <v>#DIV/0!</v>
      </c>
      <c r="X53" s="6"/>
    </row>
    <row r="54" customFormat="false" ht="14.25" hidden="false" customHeight="true" outlineLevel="0" collapsed="false">
      <c r="A54" s="6" t="s">
        <v>1604</v>
      </c>
      <c r="B54" s="6" t="s">
        <v>447</v>
      </c>
      <c r="C54" s="18" t="n">
        <v>712.1</v>
      </c>
      <c r="D54" s="18" t="n">
        <v>2687.69</v>
      </c>
      <c r="E54" s="18" t="n">
        <v>2791.76</v>
      </c>
      <c r="F54" s="18" t="n">
        <v>4337</v>
      </c>
      <c r="G54" s="208" t="s">
        <v>1605</v>
      </c>
      <c r="H54" s="18" t="n">
        <v>3109</v>
      </c>
      <c r="I54" s="18" t="n">
        <v>1550</v>
      </c>
      <c r="J54" s="20" t="n">
        <f aca="false">(K54/I54)-1</f>
        <v>1.25806451612903</v>
      </c>
      <c r="K54" s="18" t="n">
        <v>3500</v>
      </c>
      <c r="L54" s="200" t="n">
        <v>100</v>
      </c>
      <c r="M54" s="200" t="n">
        <v>41</v>
      </c>
      <c r="N54" s="18" t="n">
        <v>0</v>
      </c>
      <c r="O54" s="18" t="n">
        <v>0</v>
      </c>
      <c r="P54" s="18" t="n">
        <v>0</v>
      </c>
      <c r="Q54" s="19" t="n">
        <v>0</v>
      </c>
      <c r="R54" s="274" t="n">
        <v>41</v>
      </c>
      <c r="S54" s="81"/>
      <c r="T54" s="365" t="n">
        <v>0</v>
      </c>
      <c r="U54" s="236" t="n">
        <v>0</v>
      </c>
      <c r="V54" s="61" t="n">
        <f aca="false">SUM(Q54-N54)</f>
        <v>0</v>
      </c>
      <c r="W54" s="20" t="e">
        <f aca="false">SUM(Q54/N54)-100%</f>
        <v>#DIV/0!</v>
      </c>
      <c r="X54" s="6"/>
    </row>
    <row r="55" customFormat="false" ht="12.75" hidden="false" customHeight="false" outlineLevel="0" collapsed="false">
      <c r="A55" s="6" t="s">
        <v>1606</v>
      </c>
      <c r="B55" s="6" t="s">
        <v>1607</v>
      </c>
      <c r="C55" s="18" t="n">
        <v>1245</v>
      </c>
      <c r="D55" s="18" t="n">
        <v>1732.06</v>
      </c>
      <c r="E55" s="18" t="n">
        <v>2528.45</v>
      </c>
      <c r="F55" s="18" t="n">
        <v>3708</v>
      </c>
      <c r="G55" s="208"/>
      <c r="H55" s="18" t="n">
        <v>0</v>
      </c>
      <c r="I55" s="18" t="n">
        <v>0</v>
      </c>
      <c r="J55" s="20" t="e">
        <f aca="false">(K55/I55)-1</f>
        <v>#DIV/0!</v>
      </c>
      <c r="K55" s="18" t="n">
        <v>0</v>
      </c>
      <c r="L55" s="200" t="n">
        <v>0</v>
      </c>
      <c r="M55" s="200"/>
      <c r="N55" s="18" t="n">
        <v>0</v>
      </c>
      <c r="O55" s="18" t="n">
        <v>0</v>
      </c>
      <c r="P55" s="18"/>
      <c r="Q55" s="19" t="n">
        <v>0</v>
      </c>
      <c r="R55" s="68"/>
      <c r="S55" s="81"/>
      <c r="T55" s="365"/>
      <c r="U55" s="236"/>
      <c r="V55" s="61" t="n">
        <f aca="false">SUM(Q55-N55)</f>
        <v>0</v>
      </c>
      <c r="W55" s="20" t="e">
        <f aca="false">SUM(Q55/N55)-100%</f>
        <v>#DIV/0!</v>
      </c>
      <c r="X55" s="6"/>
    </row>
    <row r="56" customFormat="false" ht="12.75" hidden="false" customHeight="false" outlineLevel="0" collapsed="false">
      <c r="A56" s="6" t="s">
        <v>1608</v>
      </c>
      <c r="B56" s="6" t="s">
        <v>261</v>
      </c>
      <c r="C56" s="18" t="n">
        <v>676.08</v>
      </c>
      <c r="D56" s="18" t="n">
        <v>663.24</v>
      </c>
      <c r="E56" s="18" t="n">
        <v>1568.61</v>
      </c>
      <c r="F56" s="18" t="n">
        <v>6338</v>
      </c>
      <c r="G56" s="208"/>
      <c r="H56" s="18" t="n">
        <v>1094</v>
      </c>
      <c r="I56" s="18" t="n">
        <v>1500</v>
      </c>
      <c r="J56" s="20" t="n">
        <f aca="false">(K56/I56)-1</f>
        <v>0</v>
      </c>
      <c r="K56" s="18" t="n">
        <v>1500</v>
      </c>
      <c r="L56" s="200" t="n">
        <v>500</v>
      </c>
      <c r="M56" s="200" t="n">
        <v>142</v>
      </c>
      <c r="N56" s="18" t="n">
        <v>500</v>
      </c>
      <c r="O56" s="18" t="n">
        <v>0</v>
      </c>
      <c r="P56" s="18" t="n">
        <v>0</v>
      </c>
      <c r="Q56" s="19" t="n">
        <v>500</v>
      </c>
      <c r="R56" s="68" t="n">
        <v>142</v>
      </c>
      <c r="S56" s="81"/>
      <c r="T56" s="365" t="n">
        <v>300</v>
      </c>
      <c r="U56" s="236" t="n">
        <v>300</v>
      </c>
      <c r="V56" s="61" t="n">
        <f aca="false">SUM(Q56-N56)</f>
        <v>0</v>
      </c>
      <c r="W56" s="20" t="n">
        <f aca="false">SUM(Q56/N56)-100%</f>
        <v>0</v>
      </c>
      <c r="X56" s="6"/>
    </row>
    <row r="57" customFormat="false" ht="12.75" hidden="false" customHeight="false" outlineLevel="0" collapsed="false">
      <c r="A57" s="6" t="s">
        <v>1609</v>
      </c>
      <c r="B57" s="6" t="s">
        <v>264</v>
      </c>
      <c r="C57" s="18" t="n">
        <v>16037.34</v>
      </c>
      <c r="D57" s="18" t="n">
        <v>20167.92</v>
      </c>
      <c r="E57" s="18" t="n">
        <v>25545.04</v>
      </c>
      <c r="F57" s="18" t="n">
        <v>35877</v>
      </c>
      <c r="G57" s="208"/>
      <c r="H57" s="18" t="n">
        <v>29646</v>
      </c>
      <c r="I57" s="18" t="n">
        <v>35750</v>
      </c>
      <c r="J57" s="20" t="n">
        <f aca="false">(K57/I57)-1</f>
        <v>0.048951048951049</v>
      </c>
      <c r="K57" s="18" t="n">
        <v>37500</v>
      </c>
      <c r="L57" s="200" t="n">
        <v>25750</v>
      </c>
      <c r="M57" s="200" t="n">
        <v>20214</v>
      </c>
      <c r="N57" s="18" t="n">
        <v>25750</v>
      </c>
      <c r="O57" s="18" t="n">
        <v>1425.83</v>
      </c>
      <c r="P57" s="18" t="n">
        <v>6104.32</v>
      </c>
      <c r="Q57" s="19" t="n">
        <v>23750</v>
      </c>
      <c r="R57" s="68" t="n">
        <v>20214</v>
      </c>
      <c r="S57" s="81"/>
      <c r="T57" s="365" t="n">
        <v>20000</v>
      </c>
      <c r="U57" s="236" t="n">
        <v>20000</v>
      </c>
      <c r="V57" s="61" t="n">
        <f aca="false">SUM(Q57-N57)</f>
        <v>-2000</v>
      </c>
      <c r="W57" s="20" t="n">
        <f aca="false">SUM(Q57/N57)-100%</f>
        <v>-0.0776699029126213</v>
      </c>
      <c r="X57" s="6"/>
    </row>
    <row r="58" customFormat="false" ht="12.75" hidden="false" customHeight="false" outlineLevel="0" collapsed="false">
      <c r="A58" s="6" t="s">
        <v>1610</v>
      </c>
      <c r="B58" s="6" t="s">
        <v>563</v>
      </c>
      <c r="C58" s="18" t="n">
        <v>104</v>
      </c>
      <c r="D58" s="18" t="n">
        <v>0</v>
      </c>
      <c r="E58" s="18" t="n">
        <v>724.91</v>
      </c>
      <c r="F58" s="18" t="n">
        <v>1077</v>
      </c>
      <c r="G58" s="208"/>
      <c r="H58" s="18" t="n">
        <v>0</v>
      </c>
      <c r="I58" s="107" t="n">
        <v>0</v>
      </c>
      <c r="J58" s="20" t="n">
        <v>0</v>
      </c>
      <c r="K58" s="18" t="n">
        <v>0</v>
      </c>
      <c r="L58" s="200" t="n">
        <v>0</v>
      </c>
      <c r="M58" s="200" t="n">
        <v>0</v>
      </c>
      <c r="N58" s="18" t="n">
        <v>0</v>
      </c>
      <c r="O58" s="18" t="n">
        <v>0</v>
      </c>
      <c r="P58" s="18" t="n">
        <v>0</v>
      </c>
      <c r="Q58" s="19" t="n">
        <v>0</v>
      </c>
      <c r="R58" s="68" t="n">
        <v>0</v>
      </c>
      <c r="S58" s="81"/>
      <c r="T58" s="365" t="n">
        <v>0</v>
      </c>
      <c r="U58" s="236" t="n">
        <v>0</v>
      </c>
      <c r="V58" s="61" t="n">
        <f aca="false">SUM(Q58-N58)</f>
        <v>0</v>
      </c>
      <c r="W58" s="20" t="e">
        <f aca="false">SUM(Q58/N58)-100%</f>
        <v>#DIV/0!</v>
      </c>
      <c r="X58" s="6"/>
    </row>
    <row r="59" customFormat="false" ht="12.75" hidden="false" customHeight="false" outlineLevel="0" collapsed="false">
      <c r="A59" s="6" t="s">
        <v>1611</v>
      </c>
      <c r="B59" s="6" t="s">
        <v>669</v>
      </c>
      <c r="C59" s="18" t="n">
        <v>1503.72</v>
      </c>
      <c r="D59" s="18" t="n">
        <v>1922.87</v>
      </c>
      <c r="E59" s="18" t="n">
        <v>4116.03</v>
      </c>
      <c r="F59" s="18" t="n">
        <v>3657</v>
      </c>
      <c r="G59" s="208"/>
      <c r="H59" s="18" t="n">
        <v>3450</v>
      </c>
      <c r="I59" s="18" t="n">
        <v>3500</v>
      </c>
      <c r="J59" s="20" t="n">
        <f aca="false">(K59/I59)-1</f>
        <v>0.142857142857143</v>
      </c>
      <c r="K59" s="18" t="n">
        <v>4000</v>
      </c>
      <c r="L59" s="200" t="n">
        <v>1500</v>
      </c>
      <c r="M59" s="200" t="n">
        <v>923</v>
      </c>
      <c r="N59" s="18" t="n">
        <v>1750</v>
      </c>
      <c r="O59" s="18" t="n">
        <v>99.29</v>
      </c>
      <c r="P59" s="18" t="n">
        <v>700.17</v>
      </c>
      <c r="Q59" s="19" t="n">
        <v>1750</v>
      </c>
      <c r="R59" s="68" t="n">
        <v>923</v>
      </c>
      <c r="S59" s="81"/>
      <c r="T59" s="365" t="n">
        <v>1750</v>
      </c>
      <c r="U59" s="236" t="n">
        <v>1750</v>
      </c>
      <c r="V59" s="61" t="n">
        <f aca="false">SUM(Q59-N59)</f>
        <v>0</v>
      </c>
      <c r="W59" s="20" t="n">
        <f aca="false">SUM(Q59/N59)-100%</f>
        <v>0</v>
      </c>
      <c r="X59" s="6"/>
    </row>
    <row r="60" customFormat="false" ht="12.75" hidden="false" customHeight="false" outlineLevel="0" collapsed="false">
      <c r="A60" s="6" t="s">
        <v>1612</v>
      </c>
      <c r="B60" s="6" t="s">
        <v>1613</v>
      </c>
      <c r="C60" s="18" t="n">
        <v>4702.3</v>
      </c>
      <c r="D60" s="18" t="n">
        <v>3998.13</v>
      </c>
      <c r="E60" s="18" t="n">
        <v>6409.19</v>
      </c>
      <c r="F60" s="18" t="n">
        <v>6629</v>
      </c>
      <c r="G60" s="208"/>
      <c r="H60" s="18" t="n">
        <v>3250</v>
      </c>
      <c r="I60" s="18" t="n">
        <v>2500</v>
      </c>
      <c r="J60" s="20" t="n">
        <f aca="false">(K60/I60)-1</f>
        <v>2</v>
      </c>
      <c r="K60" s="18" t="n">
        <v>7500</v>
      </c>
      <c r="L60" s="200" t="n">
        <v>2500</v>
      </c>
      <c r="M60" s="200" t="n">
        <v>2330</v>
      </c>
      <c r="N60" s="18" t="n">
        <v>500</v>
      </c>
      <c r="O60" s="18" t="n">
        <v>0</v>
      </c>
      <c r="P60" s="18" t="n">
        <v>285.63</v>
      </c>
      <c r="Q60" s="19" t="n">
        <v>500</v>
      </c>
      <c r="R60" s="68" t="n">
        <v>2330</v>
      </c>
      <c r="S60" s="81"/>
      <c r="T60" s="365" t="n">
        <v>1000</v>
      </c>
      <c r="U60" s="236" t="n">
        <v>1000</v>
      </c>
      <c r="V60" s="61" t="n">
        <f aca="false">SUM(Q60-N60)</f>
        <v>0</v>
      </c>
      <c r="W60" s="20" t="n">
        <f aca="false">SUM(Q60/N60)-100%</f>
        <v>0</v>
      </c>
      <c r="X60" s="6"/>
    </row>
    <row r="61" customFormat="false" ht="12.75" hidden="false" customHeight="false" outlineLevel="0" collapsed="false">
      <c r="A61" s="6" t="s">
        <v>1614</v>
      </c>
      <c r="B61" s="6" t="s">
        <v>1615</v>
      </c>
      <c r="C61" s="18" t="n">
        <v>1696.21</v>
      </c>
      <c r="D61" s="18" t="n">
        <v>2648.05</v>
      </c>
      <c r="E61" s="18" t="n">
        <v>1159.91</v>
      </c>
      <c r="F61" s="18" t="n">
        <v>1332</v>
      </c>
      <c r="G61" s="208"/>
      <c r="H61" s="18" t="n">
        <v>1730</v>
      </c>
      <c r="I61" s="18" t="n">
        <v>1500</v>
      </c>
      <c r="J61" s="20" t="n">
        <f aca="false">(K61/I61)-1</f>
        <v>1.33333333333333</v>
      </c>
      <c r="K61" s="18" t="n">
        <v>3500</v>
      </c>
      <c r="L61" s="200" t="n">
        <v>500</v>
      </c>
      <c r="M61" s="200" t="n">
        <v>0</v>
      </c>
      <c r="N61" s="18" t="n">
        <v>500</v>
      </c>
      <c r="O61" s="18" t="n">
        <v>0</v>
      </c>
      <c r="P61" s="18" t="n">
        <v>0</v>
      </c>
      <c r="Q61" s="19" t="n">
        <v>500</v>
      </c>
      <c r="R61" s="68" t="n">
        <v>0</v>
      </c>
      <c r="S61" s="81" t="s">
        <v>129</v>
      </c>
      <c r="T61" s="365" t="n">
        <v>500</v>
      </c>
      <c r="U61" s="236" t="n">
        <v>500</v>
      </c>
      <c r="V61" s="61" t="n">
        <f aca="false">SUM(Q61-N61)</f>
        <v>0</v>
      </c>
      <c r="W61" s="20" t="n">
        <f aca="false">SUM(Q61/N61)-100%</f>
        <v>0</v>
      </c>
      <c r="X61" s="6"/>
    </row>
    <row r="62" customFormat="false" ht="12.75" hidden="false" customHeight="false" outlineLevel="0" collapsed="false">
      <c r="A62" s="6" t="s">
        <v>1616</v>
      </c>
      <c r="B62" s="6" t="s">
        <v>272</v>
      </c>
      <c r="C62" s="18" t="n">
        <v>19584.39</v>
      </c>
      <c r="D62" s="18" t="n">
        <v>24050.17</v>
      </c>
      <c r="E62" s="18" t="n">
        <v>23601</v>
      </c>
      <c r="F62" s="18" t="n">
        <v>26021</v>
      </c>
      <c r="G62" s="208"/>
      <c r="H62" s="18" t="n">
        <v>33486</v>
      </c>
      <c r="I62" s="18" t="n">
        <v>33584</v>
      </c>
      <c r="J62" s="20" t="n">
        <f aca="false">(K62/I62)-1</f>
        <v>0.229454502143878</v>
      </c>
      <c r="K62" s="18" t="n">
        <v>41290</v>
      </c>
      <c r="L62" s="200" t="n">
        <v>30497</v>
      </c>
      <c r="M62" s="200" t="n">
        <v>32296</v>
      </c>
      <c r="N62" s="18" t="n">
        <f aca="false">SUM(N35+N37)*0.083</f>
        <v>33158.5</v>
      </c>
      <c r="O62" s="18" t="n">
        <v>9152.26</v>
      </c>
      <c r="P62" s="18" t="n">
        <v>17940.8</v>
      </c>
      <c r="Q62" s="19" t="n">
        <v>33159</v>
      </c>
      <c r="R62" s="68" t="n">
        <v>32296</v>
      </c>
      <c r="S62" s="81"/>
      <c r="T62" s="365" t="n">
        <f aca="false">SUM(T35*0.097)</f>
        <v>33952.522</v>
      </c>
      <c r="U62" s="236" t="n">
        <f aca="false">SUM(U35*0.097)</f>
        <v>34686.036</v>
      </c>
      <c r="V62" s="61" t="n">
        <f aca="false">SUM(Q62-N62)</f>
        <v>0.5</v>
      </c>
      <c r="W62" s="20" t="n">
        <f aca="false">SUM(Q62/N62)-100%</f>
        <v>1.50790898261199E-005</v>
      </c>
      <c r="X62" s="6"/>
    </row>
    <row r="63" customFormat="false" ht="12.75" hidden="false" customHeight="false" outlineLevel="0" collapsed="false">
      <c r="A63" s="6" t="s">
        <v>1617</v>
      </c>
      <c r="B63" s="6" t="s">
        <v>1618</v>
      </c>
      <c r="C63" s="18" t="n">
        <v>18854.81</v>
      </c>
      <c r="D63" s="18" t="n">
        <v>22605.86</v>
      </c>
      <c r="E63" s="18" t="n">
        <v>25192</v>
      </c>
      <c r="F63" s="18" t="n">
        <v>28558</v>
      </c>
      <c r="G63" s="208"/>
      <c r="H63" s="18" t="n">
        <v>35845</v>
      </c>
      <c r="I63" s="18" t="n">
        <v>37593</v>
      </c>
      <c r="J63" s="20" t="n">
        <f aca="false">(K63/I63)-1</f>
        <v>0.0877024978054426</v>
      </c>
      <c r="K63" s="18" t="n">
        <v>40890</v>
      </c>
      <c r="L63" s="200" t="n">
        <v>32952</v>
      </c>
      <c r="M63" s="200" t="n">
        <v>33192</v>
      </c>
      <c r="N63" s="18" t="n">
        <f aca="false">SUM(N35+N36+N37)*0.0765</f>
        <v>31326.75</v>
      </c>
      <c r="O63" s="18" t="n">
        <v>8724.98</v>
      </c>
      <c r="P63" s="18" t="n">
        <v>16644.34</v>
      </c>
      <c r="Q63" s="19" t="n">
        <v>31327</v>
      </c>
      <c r="R63" s="68" t="n">
        <v>33192</v>
      </c>
      <c r="S63" s="81"/>
      <c r="T63" s="365" t="n">
        <f aca="false">SUM(T35+T36+T37)*0.0765</f>
        <v>28383.489</v>
      </c>
      <c r="U63" s="236" t="n">
        <f aca="false">SUM(U35+U36+U37)*0.0765</f>
        <v>28961.982</v>
      </c>
      <c r="V63" s="61" t="n">
        <f aca="false">SUM(Q63-N63)</f>
        <v>0.25</v>
      </c>
      <c r="W63" s="20" t="n">
        <f aca="false">SUM(Q63/N63)-100%</f>
        <v>7.98040013716417E-006</v>
      </c>
      <c r="X63" s="6"/>
    </row>
    <row r="64" customFormat="false" ht="12.75" hidden="false" customHeight="false" outlineLevel="0" collapsed="false">
      <c r="A64" s="23"/>
      <c r="B64" s="23" t="s">
        <v>276</v>
      </c>
      <c r="C64" s="19" t="n">
        <v>0</v>
      </c>
      <c r="D64" s="19" t="n">
        <v>0</v>
      </c>
      <c r="E64" s="19" t="n">
        <v>0</v>
      </c>
      <c r="F64" s="19" t="n">
        <v>0</v>
      </c>
      <c r="G64" s="327"/>
      <c r="H64" s="19" t="n">
        <v>0</v>
      </c>
      <c r="I64" s="19"/>
      <c r="J64" s="65"/>
      <c r="K64" s="19"/>
      <c r="L64" s="269"/>
      <c r="M64" s="269" t="n">
        <v>0</v>
      </c>
      <c r="N64" s="19" t="n">
        <v>0</v>
      </c>
      <c r="O64" s="19"/>
      <c r="P64" s="19"/>
      <c r="Q64" s="19" t="n">
        <v>0</v>
      </c>
      <c r="R64" s="250"/>
      <c r="S64" s="64"/>
      <c r="T64" s="365" t="n">
        <v>500</v>
      </c>
      <c r="U64" s="373"/>
      <c r="V64" s="61"/>
      <c r="W64" s="20"/>
      <c r="X64" s="6"/>
    </row>
    <row r="65" customFormat="false" ht="12.75" hidden="false" customHeight="false" outlineLevel="0" collapsed="false">
      <c r="A65" s="6" t="s">
        <v>1619</v>
      </c>
      <c r="B65" s="6" t="s">
        <v>278</v>
      </c>
      <c r="C65" s="18" t="n">
        <v>427.69</v>
      </c>
      <c r="D65" s="18" t="n">
        <v>0</v>
      </c>
      <c r="E65" s="18" t="n">
        <v>1423.98</v>
      </c>
      <c r="F65" s="18" t="n">
        <v>1421</v>
      </c>
      <c r="G65" s="208"/>
      <c r="H65" s="18" t="n">
        <v>565</v>
      </c>
      <c r="I65" s="18" t="n">
        <v>4000</v>
      </c>
      <c r="J65" s="20" t="n">
        <f aca="false">(K65/I65)-1</f>
        <v>0.75</v>
      </c>
      <c r="K65" s="18" t="n">
        <v>7000</v>
      </c>
      <c r="L65" s="200" t="n">
        <v>500</v>
      </c>
      <c r="M65" s="200" t="n">
        <v>0</v>
      </c>
      <c r="N65" s="18" t="n">
        <v>500</v>
      </c>
      <c r="O65" s="18" t="n">
        <v>0</v>
      </c>
      <c r="P65" s="18" t="n">
        <v>0</v>
      </c>
      <c r="Q65" s="19" t="n">
        <v>500</v>
      </c>
      <c r="R65" s="68"/>
      <c r="S65" s="81"/>
      <c r="T65" s="365" t="n">
        <v>500</v>
      </c>
      <c r="U65" s="236" t="n">
        <v>500</v>
      </c>
      <c r="V65" s="61" t="n">
        <f aca="false">SUM(Q65-N65)</f>
        <v>0</v>
      </c>
      <c r="W65" s="20" t="n">
        <f aca="false">SUM(Q65/N65)-100%</f>
        <v>0</v>
      </c>
      <c r="X65" s="6"/>
    </row>
    <row r="66" customFormat="false" ht="12.75" hidden="false" customHeight="false" outlineLevel="0" collapsed="false">
      <c r="A66" s="6" t="s">
        <v>1620</v>
      </c>
      <c r="B66" s="6" t="s">
        <v>1621</v>
      </c>
      <c r="C66" s="18" t="n">
        <v>3468.8</v>
      </c>
      <c r="D66" s="18" t="n">
        <v>5395.8</v>
      </c>
      <c r="E66" s="18" t="n">
        <v>5745.86</v>
      </c>
      <c r="F66" s="18" t="n">
        <v>7372</v>
      </c>
      <c r="G66" s="208"/>
      <c r="H66" s="18" t="n">
        <v>7108</v>
      </c>
      <c r="I66" s="18" t="n">
        <v>6000</v>
      </c>
      <c r="J66" s="20" t="n">
        <f aca="false">(K66/I66)-1</f>
        <v>0.333333333333333</v>
      </c>
      <c r="K66" s="18" t="n">
        <v>8000</v>
      </c>
      <c r="L66" s="203" t="n">
        <v>4000</v>
      </c>
      <c r="M66" s="203" t="n">
        <v>257</v>
      </c>
      <c r="N66" s="18" t="n">
        <v>1500</v>
      </c>
      <c r="O66" s="18" t="n">
        <v>1010.35</v>
      </c>
      <c r="P66" s="18" t="n">
        <v>1010.35</v>
      </c>
      <c r="Q66" s="19" t="n">
        <v>1200</v>
      </c>
      <c r="R66" s="68" t="n">
        <v>257</v>
      </c>
      <c r="S66" s="81" t="s">
        <v>231</v>
      </c>
      <c r="T66" s="365" t="n">
        <v>500</v>
      </c>
      <c r="U66" s="236" t="n">
        <v>1000</v>
      </c>
      <c r="V66" s="61" t="n">
        <f aca="false">SUM(Q66-N66)</f>
        <v>-300</v>
      </c>
      <c r="W66" s="20" t="n">
        <f aca="false">SUM(Q66/N66)-100%</f>
        <v>-0.2</v>
      </c>
      <c r="X66" s="6"/>
    </row>
    <row r="67" customFormat="false" ht="13.5" hidden="false" customHeight="false" outlineLevel="0" collapsed="false">
      <c r="A67" s="6" t="s">
        <v>1622</v>
      </c>
      <c r="B67" s="6" t="s">
        <v>1212</v>
      </c>
      <c r="C67" s="83" t="n">
        <v>0</v>
      </c>
      <c r="D67" s="83" t="n">
        <v>0</v>
      </c>
      <c r="E67" s="83" t="n">
        <v>0</v>
      </c>
      <c r="F67" s="83" t="n">
        <v>0</v>
      </c>
      <c r="G67" s="7"/>
      <c r="H67" s="83" t="n">
        <v>0</v>
      </c>
      <c r="I67" s="83" t="n">
        <v>16500</v>
      </c>
      <c r="J67" s="92" t="e">
        <f aca="false">(K67/H67)-1</f>
        <v>#DIV/0!</v>
      </c>
      <c r="K67" s="83" t="n">
        <v>8335</v>
      </c>
      <c r="L67" s="209" t="n">
        <v>0</v>
      </c>
      <c r="M67" s="209"/>
      <c r="N67" s="83" t="n">
        <v>0</v>
      </c>
      <c r="O67" s="83" t="n">
        <v>0</v>
      </c>
      <c r="P67" s="83" t="n">
        <v>0</v>
      </c>
      <c r="Q67" s="108" t="n">
        <v>0</v>
      </c>
      <c r="R67" s="248"/>
      <c r="S67" s="374"/>
      <c r="T67" s="370" t="n">
        <v>0</v>
      </c>
      <c r="U67" s="235" t="n">
        <v>0</v>
      </c>
      <c r="V67" s="91" t="n">
        <f aca="false">SUM(Q67-N67)</f>
        <v>0</v>
      </c>
      <c r="W67" s="92" t="e">
        <f aca="false">SUM(Q67/N67)-100%</f>
        <v>#DIV/0!</v>
      </c>
      <c r="X67" s="6"/>
    </row>
    <row r="68" customFormat="false" ht="12.75" hidden="false" customHeight="false" outlineLevel="0" collapsed="false">
      <c r="A68" s="98" t="s">
        <v>958</v>
      </c>
      <c r="B68" s="6"/>
      <c r="C68" s="18" t="n">
        <f aca="false">SUM(C35:C67)</f>
        <v>391404.81</v>
      </c>
      <c r="D68" s="18" t="n">
        <f aca="false">SUM(D35:D67)</f>
        <v>472677.09</v>
      </c>
      <c r="E68" s="18" t="n">
        <f aca="false">SUM(E35:E67)</f>
        <v>516931.49</v>
      </c>
      <c r="F68" s="18" t="n">
        <f aca="false">SUM(F35:F67)</f>
        <v>586758</v>
      </c>
      <c r="G68" s="208"/>
      <c r="H68" s="67" t="n">
        <f aca="false">SUM(H35:H67)</f>
        <v>716468</v>
      </c>
      <c r="I68" s="18" t="n">
        <f aca="false">SUM(I35:I67)</f>
        <v>744886</v>
      </c>
      <c r="J68" s="20" t="n">
        <f aca="false">(K68/I68)-1</f>
        <v>0.106474010788228</v>
      </c>
      <c r="K68" s="18" t="n">
        <f aca="false">SUM(K35:K67)</f>
        <v>824197</v>
      </c>
      <c r="L68" s="200" t="n">
        <f aca="false">SUM(L35:L67)</f>
        <v>618249</v>
      </c>
      <c r="M68" s="67" t="n">
        <f aca="false">SUM(M35:M67)</f>
        <v>599916</v>
      </c>
      <c r="N68" s="18" t="n">
        <f aca="false">SUM(N35:N67)</f>
        <v>570485.25</v>
      </c>
      <c r="O68" s="18" t="n">
        <f aca="false">SUM(O35:O67)</f>
        <v>153774.78</v>
      </c>
      <c r="P68" s="18" t="n">
        <f aca="false">SUM(P35:P67)</f>
        <v>293021.95</v>
      </c>
      <c r="Q68" s="19" t="n">
        <f aca="false">SUM(Q35:Q67)</f>
        <v>548086</v>
      </c>
      <c r="R68" s="18" t="n">
        <f aca="false">SUM(R35:R67)</f>
        <v>599916</v>
      </c>
      <c r="S68" s="81"/>
      <c r="T68" s="21" t="n">
        <f aca="false">SUM(T35:T67)</f>
        <v>524712.011</v>
      </c>
      <c r="U68" s="18" t="n">
        <f aca="false">SUM(U35:U67)</f>
        <v>531666.018</v>
      </c>
      <c r="V68" s="61" t="n">
        <f aca="false">SUM(Q68-N68)</f>
        <v>-22399.25</v>
      </c>
      <c r="W68" s="20" t="n">
        <f aca="false">SUM(Q68/N68)-100%</f>
        <v>-0.0392635041834999</v>
      </c>
      <c r="X68" s="6"/>
    </row>
    <row r="69" customFormat="false" ht="12.75" hidden="false" customHeight="false" outlineLevel="0" collapsed="false">
      <c r="A69" s="6"/>
      <c r="B69" s="6"/>
      <c r="C69" s="18"/>
      <c r="D69" s="18"/>
      <c r="E69" s="18"/>
      <c r="F69" s="18"/>
      <c r="G69" s="208"/>
      <c r="H69" s="18"/>
      <c r="I69" s="6"/>
      <c r="J69" s="6"/>
      <c r="K69" s="18"/>
      <c r="L69" s="200"/>
      <c r="M69" s="200"/>
      <c r="N69" s="6"/>
      <c r="O69" s="6"/>
      <c r="P69" s="6"/>
      <c r="Q69" s="6"/>
      <c r="R69" s="227"/>
      <c r="S69" s="4"/>
      <c r="T69" s="4"/>
      <c r="U69" s="4"/>
      <c r="V69" s="6"/>
      <c r="W69" s="6"/>
      <c r="X69" s="6"/>
    </row>
    <row r="70" customFormat="false" ht="12.75" hidden="false" customHeight="false" outlineLevel="0" collapsed="false">
      <c r="A70" s="6"/>
      <c r="B70" s="6"/>
      <c r="C70" s="18"/>
      <c r="D70" s="18"/>
      <c r="E70" s="18"/>
      <c r="F70" s="18"/>
      <c r="G70" s="208"/>
      <c r="H70" s="18"/>
      <c r="I70" s="6"/>
      <c r="J70" s="6"/>
      <c r="K70" s="18"/>
      <c r="L70" s="200"/>
      <c r="M70" s="200"/>
      <c r="N70" s="6"/>
      <c r="O70" s="6"/>
      <c r="P70" s="6"/>
      <c r="Q70" s="6"/>
      <c r="R70" s="227"/>
      <c r="S70" s="4"/>
      <c r="T70" s="4"/>
      <c r="U70" s="4"/>
      <c r="V70" s="6"/>
      <c r="W70" s="6"/>
      <c r="X70" s="6"/>
    </row>
    <row r="71" customFormat="false" ht="12.75" hidden="false" customHeight="false" outlineLevel="0" collapsed="false">
      <c r="A71" s="49" t="s">
        <v>1623</v>
      </c>
      <c r="B71" s="6"/>
      <c r="C71" s="94"/>
      <c r="D71" s="94"/>
      <c r="E71" s="18"/>
      <c r="F71" s="18"/>
      <c r="G71" s="208"/>
      <c r="H71" s="18"/>
      <c r="I71" s="6"/>
      <c r="J71" s="6"/>
      <c r="K71" s="18"/>
      <c r="L71" s="200"/>
      <c r="M71" s="200"/>
      <c r="N71" s="6"/>
      <c r="O71" s="6"/>
      <c r="P71" s="6"/>
      <c r="Q71" s="6"/>
      <c r="R71" s="227"/>
      <c r="S71" s="4"/>
      <c r="T71" s="4"/>
      <c r="U71" s="4"/>
      <c r="V71" s="6"/>
      <c r="W71" s="6"/>
      <c r="X71" s="6"/>
    </row>
    <row r="72" customFormat="false" ht="12.75" hidden="false" customHeight="false" outlineLevel="0" collapsed="false">
      <c r="A72" s="49"/>
      <c r="B72" s="6"/>
      <c r="C72" s="94"/>
      <c r="D72" s="94"/>
      <c r="E72" s="18"/>
      <c r="F72" s="18"/>
      <c r="G72" s="208"/>
      <c r="H72" s="18"/>
      <c r="I72" s="6"/>
      <c r="J72" s="6"/>
      <c r="K72" s="18"/>
      <c r="L72" s="200"/>
      <c r="M72" s="200"/>
      <c r="N72" s="6"/>
      <c r="O72" s="6"/>
      <c r="P72" s="6"/>
      <c r="Q72" s="6"/>
      <c r="R72" s="227"/>
      <c r="S72" s="4"/>
      <c r="T72" s="4"/>
      <c r="U72" s="4"/>
      <c r="V72" s="6"/>
      <c r="W72" s="6"/>
      <c r="X72" s="6"/>
    </row>
    <row r="73" customFormat="false" ht="14.25" hidden="false" customHeight="true" outlineLevel="0" collapsed="false">
      <c r="A73" s="6" t="s">
        <v>1624</v>
      </c>
      <c r="B73" s="6" t="s">
        <v>596</v>
      </c>
      <c r="C73" s="18" t="n">
        <v>180610.4</v>
      </c>
      <c r="D73" s="18" t="n">
        <v>228499.55</v>
      </c>
      <c r="E73" s="18" t="n">
        <v>261262</v>
      </c>
      <c r="F73" s="18" t="n">
        <v>353326</v>
      </c>
      <c r="G73" s="208" t="s">
        <v>1625</v>
      </c>
      <c r="H73" s="18" t="n">
        <v>409665</v>
      </c>
      <c r="I73" s="18" t="n">
        <v>359525</v>
      </c>
      <c r="J73" s="20" t="n">
        <f aca="false">(K73/I73)-1</f>
        <v>0.194314720812183</v>
      </c>
      <c r="K73" s="18" t="n">
        <v>429386</v>
      </c>
      <c r="L73" s="200" t="n">
        <v>370282</v>
      </c>
      <c r="M73" s="200" t="n">
        <v>400557</v>
      </c>
      <c r="N73" s="18" t="n">
        <v>358738</v>
      </c>
      <c r="O73" s="18" t="n">
        <v>113700.74</v>
      </c>
      <c r="P73" s="18" t="n">
        <v>208066.2</v>
      </c>
      <c r="Q73" s="19" t="n">
        <v>342238</v>
      </c>
      <c r="R73" s="68" t="n">
        <v>400557</v>
      </c>
      <c r="S73" s="81"/>
      <c r="T73" s="365" t="n">
        <f aca="false">358738-32313+49005-6898</f>
        <v>368532</v>
      </c>
      <c r="U73" s="236" t="n">
        <f aca="false">358738-32313+49005</f>
        <v>375430</v>
      </c>
      <c r="V73" s="61" t="n">
        <f aca="false">SUM(Q73-N73)</f>
        <v>-16500</v>
      </c>
      <c r="W73" s="20" t="n">
        <f aca="false">SUM(Q73/N73)-100%</f>
        <v>-0.0459945698532076</v>
      </c>
      <c r="X73" s="6"/>
    </row>
    <row r="74" customFormat="false" ht="12.75" hidden="false" customHeight="false" outlineLevel="0" collapsed="false">
      <c r="A74" s="6" t="s">
        <v>1626</v>
      </c>
      <c r="B74" s="6" t="s">
        <v>1627</v>
      </c>
      <c r="C74" s="18" t="n">
        <v>0</v>
      </c>
      <c r="D74" s="18" t="n">
        <v>4748.79</v>
      </c>
      <c r="E74" s="18" t="n">
        <v>3397</v>
      </c>
      <c r="F74" s="18" t="n">
        <v>3557</v>
      </c>
      <c r="G74" s="208"/>
      <c r="H74" s="18" t="n">
        <v>7905</v>
      </c>
      <c r="I74" s="18" t="n">
        <v>8000</v>
      </c>
      <c r="J74" s="20" t="n">
        <f aca="false">(K74/I74)-1</f>
        <v>0</v>
      </c>
      <c r="K74" s="18" t="n">
        <v>8000</v>
      </c>
      <c r="L74" s="200" t="n">
        <v>9500</v>
      </c>
      <c r="M74" s="200" t="n">
        <v>8842</v>
      </c>
      <c r="N74" s="18" t="n">
        <v>9000</v>
      </c>
      <c r="O74" s="18" t="n">
        <v>7601.72</v>
      </c>
      <c r="P74" s="18" t="n">
        <v>8217.72</v>
      </c>
      <c r="Q74" s="19" t="n">
        <v>9000</v>
      </c>
      <c r="R74" s="68" t="n">
        <v>8842</v>
      </c>
      <c r="S74" s="81"/>
      <c r="T74" s="365" t="n">
        <v>10000</v>
      </c>
      <c r="U74" s="236" t="n">
        <v>10000</v>
      </c>
      <c r="V74" s="61" t="n">
        <f aca="false">SUM(Q74-N74)</f>
        <v>0</v>
      </c>
      <c r="W74" s="20" t="n">
        <f aca="false">SUM(Q74/N74)-100%</f>
        <v>0</v>
      </c>
      <c r="X74" s="6"/>
    </row>
    <row r="75" customFormat="false" ht="12.75" hidden="false" customHeight="false" outlineLevel="0" collapsed="false">
      <c r="A75" s="6" t="s">
        <v>1628</v>
      </c>
      <c r="B75" s="6" t="s">
        <v>1629</v>
      </c>
      <c r="C75" s="18" t="n">
        <v>0</v>
      </c>
      <c r="D75" s="18" t="n">
        <v>0</v>
      </c>
      <c r="E75" s="18" t="n">
        <v>0</v>
      </c>
      <c r="F75" s="18" t="n">
        <v>61411</v>
      </c>
      <c r="G75" s="208" t="s">
        <v>1630</v>
      </c>
      <c r="H75" s="18" t="n">
        <v>73453</v>
      </c>
      <c r="I75" s="18" t="n">
        <v>90000</v>
      </c>
      <c r="J75" s="20" t="n">
        <f aca="false">(K75/I75)-1</f>
        <v>0</v>
      </c>
      <c r="K75" s="18" t="n">
        <v>90000</v>
      </c>
      <c r="L75" s="200" t="n">
        <v>24000</v>
      </c>
      <c r="M75" s="200" t="n">
        <v>36905</v>
      </c>
      <c r="N75" s="18" t="n">
        <v>18000</v>
      </c>
      <c r="O75" s="18" t="n">
        <v>4803.6</v>
      </c>
      <c r="P75" s="18" t="n">
        <v>11727.76</v>
      </c>
      <c r="Q75" s="19" t="n">
        <v>20000</v>
      </c>
      <c r="R75" s="68" t="n">
        <v>36905</v>
      </c>
      <c r="S75" s="81"/>
      <c r="T75" s="365" t="n">
        <v>20000</v>
      </c>
      <c r="U75" s="236" t="n">
        <v>20000</v>
      </c>
      <c r="V75" s="61" t="n">
        <f aca="false">SUM(Q75-N75)</f>
        <v>2000</v>
      </c>
      <c r="W75" s="20" t="n">
        <f aca="false">SUM(Q75/N75)-100%</f>
        <v>0.111111111111111</v>
      </c>
      <c r="X75" s="6"/>
    </row>
    <row r="76" customFormat="false" ht="14.25" hidden="false" customHeight="true" outlineLevel="0" collapsed="false">
      <c r="A76" s="23" t="s">
        <v>1631</v>
      </c>
      <c r="B76" s="23" t="s">
        <v>402</v>
      </c>
      <c r="C76" s="19"/>
      <c r="D76" s="19"/>
      <c r="E76" s="19" t="n">
        <v>0</v>
      </c>
      <c r="F76" s="19" t="n">
        <v>0</v>
      </c>
      <c r="G76" s="327"/>
      <c r="H76" s="19" t="n">
        <v>0</v>
      </c>
      <c r="I76" s="19" t="n">
        <v>39110</v>
      </c>
      <c r="J76" s="65"/>
      <c r="K76" s="19"/>
      <c r="L76" s="269" t="n">
        <v>36110</v>
      </c>
      <c r="M76" s="269" t="n">
        <v>42060</v>
      </c>
      <c r="N76" s="19" t="n">
        <v>13500</v>
      </c>
      <c r="O76" s="19" t="n">
        <v>5960.02</v>
      </c>
      <c r="P76" s="19" t="n">
        <v>9819.41</v>
      </c>
      <c r="Q76" s="19" t="n">
        <v>13500</v>
      </c>
      <c r="R76" s="250" t="n">
        <v>42060</v>
      </c>
      <c r="S76" s="64"/>
      <c r="T76" s="365" t="n">
        <v>22080</v>
      </c>
      <c r="U76" s="373" t="n">
        <f aca="false">13500+8500</f>
        <v>22000</v>
      </c>
      <c r="V76" s="61" t="n">
        <f aca="false">SUM(Q76-N76)</f>
        <v>0</v>
      </c>
      <c r="W76" s="20" t="n">
        <f aca="false">SUM(Q76/N76)-100%</f>
        <v>0</v>
      </c>
      <c r="X76" s="6"/>
    </row>
    <row r="77" customFormat="false" ht="12.75" hidden="false" customHeight="false" outlineLevel="0" collapsed="false">
      <c r="A77" s="6" t="s">
        <v>1632</v>
      </c>
      <c r="B77" s="6" t="s">
        <v>1633</v>
      </c>
      <c r="C77" s="18" t="n">
        <v>0</v>
      </c>
      <c r="D77" s="18" t="n">
        <v>0</v>
      </c>
      <c r="E77" s="18" t="n">
        <v>0</v>
      </c>
      <c r="F77" s="18" t="n">
        <v>93</v>
      </c>
      <c r="G77" s="208"/>
      <c r="H77" s="18" t="n">
        <v>15</v>
      </c>
      <c r="I77" s="18" t="n">
        <v>350</v>
      </c>
      <c r="J77" s="20" t="n">
        <f aca="false">(K77/I77)-1</f>
        <v>0</v>
      </c>
      <c r="K77" s="18" t="n">
        <v>350</v>
      </c>
      <c r="L77" s="200" t="n">
        <v>200</v>
      </c>
      <c r="M77" s="200" t="n">
        <v>0</v>
      </c>
      <c r="N77" s="18" t="n">
        <v>350</v>
      </c>
      <c r="O77" s="18" t="n">
        <v>0</v>
      </c>
      <c r="P77" s="18" t="n">
        <v>0</v>
      </c>
      <c r="Q77" s="19" t="n">
        <v>0</v>
      </c>
      <c r="R77" s="68" t="n">
        <v>0</v>
      </c>
      <c r="S77" s="81"/>
      <c r="T77" s="365" t="n">
        <v>300</v>
      </c>
      <c r="U77" s="236" t="n">
        <v>300</v>
      </c>
      <c r="V77" s="61" t="n">
        <f aca="false">SUM(Q77-N77)</f>
        <v>-350</v>
      </c>
      <c r="W77" s="20" t="n">
        <f aca="false">SUM(Q77/N77)-100%</f>
        <v>-1</v>
      </c>
      <c r="X77" s="6"/>
    </row>
    <row r="78" customFormat="false" ht="12.75" hidden="false" customHeight="false" outlineLevel="0" collapsed="false">
      <c r="A78" s="6" t="s">
        <v>1634</v>
      </c>
      <c r="B78" s="6" t="s">
        <v>1635</v>
      </c>
      <c r="C78" s="18" t="n">
        <v>44740.93</v>
      </c>
      <c r="D78" s="18" t="n">
        <v>104398.45</v>
      </c>
      <c r="E78" s="18" t="n">
        <v>129206</v>
      </c>
      <c r="F78" s="18" t="n">
        <v>73120</v>
      </c>
      <c r="G78" s="208"/>
      <c r="H78" s="18" t="n">
        <v>105573</v>
      </c>
      <c r="I78" s="18" t="n">
        <v>80000</v>
      </c>
      <c r="J78" s="20" t="n">
        <f aca="false">(K78/I78)-1</f>
        <v>0</v>
      </c>
      <c r="K78" s="18" t="n">
        <v>80000</v>
      </c>
      <c r="L78" s="200" t="n">
        <v>99000</v>
      </c>
      <c r="M78" s="200" t="n">
        <v>87243</v>
      </c>
      <c r="N78" s="18" t="n">
        <v>66000</v>
      </c>
      <c r="O78" s="18" t="n">
        <v>5700.25</v>
      </c>
      <c r="P78" s="18" t="n">
        <v>10168.65</v>
      </c>
      <c r="Q78" s="19" t="n">
        <v>16000</v>
      </c>
      <c r="R78" s="68" t="n">
        <v>87243</v>
      </c>
      <c r="S78" s="81"/>
      <c r="T78" s="365" t="n">
        <v>16000</v>
      </c>
      <c r="U78" s="236" t="n">
        <v>16000</v>
      </c>
      <c r="V78" s="61" t="n">
        <f aca="false">SUM(Q78-N78)</f>
        <v>-50000</v>
      </c>
      <c r="W78" s="20" t="n">
        <f aca="false">SUM(Q78/N78)-100%</f>
        <v>-0.757575757575758</v>
      </c>
      <c r="X78" s="6"/>
    </row>
    <row r="79" customFormat="false" ht="12.75" hidden="false" customHeight="false" outlineLevel="0" collapsed="false">
      <c r="A79" s="6" t="s">
        <v>1636</v>
      </c>
      <c r="B79" s="6" t="s">
        <v>1637</v>
      </c>
      <c r="C79" s="18" t="n">
        <v>1795.41</v>
      </c>
      <c r="D79" s="18" t="n">
        <v>2191.5</v>
      </c>
      <c r="E79" s="18" t="n">
        <v>2052</v>
      </c>
      <c r="F79" s="18" t="n">
        <v>2465</v>
      </c>
      <c r="G79" s="208" t="s">
        <v>1638</v>
      </c>
      <c r="H79" s="18" t="n">
        <v>3169</v>
      </c>
      <c r="I79" s="18" t="n">
        <v>2750</v>
      </c>
      <c r="J79" s="20" t="n">
        <f aca="false">(K79/I79)-1</f>
        <v>0</v>
      </c>
      <c r="K79" s="18" t="n">
        <v>2750</v>
      </c>
      <c r="L79" s="200" t="n">
        <v>2500</v>
      </c>
      <c r="M79" s="200" t="n">
        <v>2966</v>
      </c>
      <c r="N79" s="18" t="n">
        <v>3000</v>
      </c>
      <c r="O79" s="18" t="n">
        <v>1084.26</v>
      </c>
      <c r="P79" s="18" t="n">
        <v>1596.14</v>
      </c>
      <c r="Q79" s="19" t="n">
        <v>3000</v>
      </c>
      <c r="R79" s="68" t="n">
        <v>2966</v>
      </c>
      <c r="S79" s="81"/>
      <c r="T79" s="365" t="n">
        <v>3000</v>
      </c>
      <c r="U79" s="236" t="n">
        <v>3000</v>
      </c>
      <c r="V79" s="61" t="n">
        <f aca="false">SUM(Q79-N79)</f>
        <v>0</v>
      </c>
      <c r="W79" s="20" t="n">
        <f aca="false">SUM(Q79/N79)-100%</f>
        <v>0</v>
      </c>
      <c r="X79" s="6"/>
    </row>
    <row r="80" customFormat="false" ht="12.75" hidden="false" customHeight="false" outlineLevel="0" collapsed="false">
      <c r="A80" s="6" t="s">
        <v>1639</v>
      </c>
      <c r="B80" s="6" t="s">
        <v>210</v>
      </c>
      <c r="C80" s="18"/>
      <c r="D80" s="18"/>
      <c r="E80" s="18"/>
      <c r="F80" s="18"/>
      <c r="G80" s="208"/>
      <c r="H80" s="18" t="n">
        <v>0</v>
      </c>
      <c r="I80" s="18"/>
      <c r="J80" s="20"/>
      <c r="K80" s="18"/>
      <c r="L80" s="200" t="n">
        <v>0</v>
      </c>
      <c r="M80" s="200" t="n">
        <v>0</v>
      </c>
      <c r="N80" s="18" t="n">
        <v>0</v>
      </c>
      <c r="O80" s="18" t="n">
        <v>26650.35</v>
      </c>
      <c r="P80" s="18" t="n">
        <v>33681.35</v>
      </c>
      <c r="Q80" s="19" t="n">
        <v>50000</v>
      </c>
      <c r="R80" s="68"/>
      <c r="S80" s="81"/>
      <c r="T80" s="365" t="n">
        <v>50000</v>
      </c>
      <c r="U80" s="236" t="n">
        <v>50000</v>
      </c>
      <c r="V80" s="61" t="n">
        <f aca="false">SUM(Q80-N80)</f>
        <v>50000</v>
      </c>
      <c r="W80" s="20" t="e">
        <f aca="false">SUM(Q80/N80)-100%</f>
        <v>#DIV/0!</v>
      </c>
      <c r="X80" s="6"/>
    </row>
    <row r="81" customFormat="false" ht="12.75" hidden="false" customHeight="false" outlineLevel="0" collapsed="false">
      <c r="A81" s="6"/>
      <c r="B81" s="6"/>
      <c r="C81" s="18"/>
      <c r="D81" s="18"/>
      <c r="E81" s="18"/>
      <c r="F81" s="18"/>
      <c r="G81" s="208"/>
      <c r="H81" s="18"/>
      <c r="I81" s="18"/>
      <c r="J81" s="20"/>
      <c r="K81" s="18"/>
      <c r="L81" s="200"/>
      <c r="M81" s="200"/>
      <c r="N81" s="18"/>
      <c r="O81" s="18"/>
      <c r="P81" s="18"/>
      <c r="Q81" s="18"/>
      <c r="R81" s="68"/>
      <c r="S81" s="81"/>
      <c r="T81" s="236"/>
      <c r="U81" s="236"/>
      <c r="V81" s="61"/>
      <c r="W81" s="20"/>
      <c r="X81" s="6"/>
    </row>
    <row r="82" customFormat="false" ht="12.75" hidden="false" customHeight="false" outlineLevel="0" collapsed="false">
      <c r="A82" s="6"/>
      <c r="B82" s="6"/>
      <c r="C82" s="18"/>
      <c r="D82" s="18"/>
      <c r="E82" s="18"/>
      <c r="F82" s="18"/>
      <c r="G82" s="208"/>
      <c r="H82" s="18"/>
      <c r="I82" s="18"/>
      <c r="J82" s="20"/>
      <c r="K82" s="18"/>
      <c r="L82" s="200"/>
      <c r="M82" s="200"/>
      <c r="N82" s="18"/>
      <c r="O82" s="18"/>
      <c r="P82" s="18"/>
      <c r="Q82" s="18"/>
      <c r="R82" s="68"/>
      <c r="S82" s="81"/>
      <c r="T82" s="236"/>
      <c r="U82" s="236"/>
      <c r="V82" s="61"/>
      <c r="W82" s="20"/>
      <c r="X82" s="6"/>
    </row>
    <row r="83" customFormat="false" ht="12.75" hidden="false" customHeight="false" outlineLevel="0" collapsed="false">
      <c r="A83" s="6"/>
      <c r="B83" s="6"/>
      <c r="C83" s="18"/>
      <c r="D83" s="18"/>
      <c r="E83" s="18"/>
      <c r="F83" s="18"/>
      <c r="G83" s="208"/>
      <c r="H83" s="18"/>
      <c r="I83" s="18"/>
      <c r="J83" s="20"/>
      <c r="K83" s="18"/>
      <c r="L83" s="200"/>
      <c r="M83" s="200"/>
      <c r="N83" s="18"/>
      <c r="O83" s="18"/>
      <c r="P83" s="18"/>
      <c r="Q83" s="18"/>
      <c r="R83" s="68"/>
      <c r="S83" s="81"/>
      <c r="T83" s="236"/>
      <c r="U83" s="236"/>
      <c r="V83" s="61"/>
      <c r="W83" s="20"/>
      <c r="X83" s="6"/>
    </row>
    <row r="84" customFormat="false" ht="12.75" hidden="false" customHeight="false" outlineLevel="0" collapsed="false">
      <c r="A84" s="49" t="s">
        <v>1640</v>
      </c>
      <c r="B84" s="6"/>
      <c r="C84" s="18"/>
      <c r="D84" s="18"/>
      <c r="E84" s="18"/>
      <c r="F84" s="18"/>
      <c r="G84" s="208"/>
      <c r="H84" s="18"/>
      <c r="I84" s="18"/>
      <c r="J84" s="20"/>
      <c r="K84" s="18"/>
      <c r="L84" s="200"/>
      <c r="M84" s="200"/>
      <c r="N84" s="18"/>
      <c r="O84" s="18"/>
      <c r="P84" s="18"/>
      <c r="Q84" s="18"/>
      <c r="R84" s="68"/>
      <c r="S84" s="81"/>
      <c r="T84" s="236"/>
      <c r="U84" s="236"/>
      <c r="V84" s="61"/>
      <c r="W84" s="20"/>
      <c r="X84" s="6"/>
    </row>
    <row r="85" customFormat="false" ht="12.75" hidden="false" customHeight="false" outlineLevel="0" collapsed="false">
      <c r="A85" s="6"/>
      <c r="B85" s="6"/>
      <c r="C85" s="18"/>
      <c r="D85" s="18"/>
      <c r="E85" s="18"/>
      <c r="F85" s="18"/>
      <c r="G85" s="208"/>
      <c r="H85" s="18"/>
      <c r="I85" s="18"/>
      <c r="J85" s="20"/>
      <c r="K85" s="18"/>
      <c r="L85" s="200"/>
      <c r="M85" s="200"/>
      <c r="N85" s="18"/>
      <c r="O85" s="18"/>
      <c r="P85" s="18"/>
      <c r="Q85" s="18"/>
      <c r="R85" s="68"/>
      <c r="S85" s="81"/>
      <c r="T85" s="236"/>
      <c r="U85" s="236"/>
      <c r="V85" s="61"/>
      <c r="W85" s="20"/>
      <c r="X85" s="6"/>
    </row>
    <row r="86" customFormat="false" ht="12.75" hidden="false" customHeight="false" outlineLevel="0" collapsed="false">
      <c r="A86" s="6" t="s">
        <v>1641</v>
      </c>
      <c r="B86" s="6" t="s">
        <v>1642</v>
      </c>
      <c r="C86" s="18" t="n">
        <v>5349.31</v>
      </c>
      <c r="D86" s="18" t="n">
        <v>5234.09</v>
      </c>
      <c r="E86" s="18" t="n">
        <v>6727.78</v>
      </c>
      <c r="F86" s="18" t="n">
        <v>5799</v>
      </c>
      <c r="G86" s="208" t="s">
        <v>1643</v>
      </c>
      <c r="H86" s="18" t="n">
        <v>4205</v>
      </c>
      <c r="I86" s="18" t="n">
        <v>5500</v>
      </c>
      <c r="J86" s="20" t="n">
        <f aca="false">(K86/I86)-1</f>
        <v>0.0909090909090908</v>
      </c>
      <c r="K86" s="18" t="n">
        <v>6000</v>
      </c>
      <c r="L86" s="200" t="n">
        <v>4200</v>
      </c>
      <c r="M86" s="200" t="n">
        <v>3714</v>
      </c>
      <c r="N86" s="18" t="n">
        <v>3750</v>
      </c>
      <c r="O86" s="18" t="n">
        <v>179.54</v>
      </c>
      <c r="P86" s="18" t="n">
        <v>337.73</v>
      </c>
      <c r="Q86" s="19" t="n">
        <v>2000</v>
      </c>
      <c r="R86" s="68" t="n">
        <v>3714</v>
      </c>
      <c r="S86" s="81"/>
      <c r="T86" s="365" t="n">
        <v>2000</v>
      </c>
      <c r="U86" s="236" t="n">
        <v>2000</v>
      </c>
      <c r="V86" s="61" t="n">
        <f aca="false">SUM(Q86-N86)</f>
        <v>-1750</v>
      </c>
      <c r="W86" s="20" t="n">
        <f aca="false">SUM(Q86/N86)-100%</f>
        <v>-0.466666666666667</v>
      </c>
      <c r="X86" s="6"/>
    </row>
    <row r="87" customFormat="false" ht="12.75" hidden="false" customHeight="false" outlineLevel="0" collapsed="false">
      <c r="A87" s="6" t="s">
        <v>1644</v>
      </c>
      <c r="B87" s="6" t="s">
        <v>437</v>
      </c>
      <c r="C87" s="18" t="n">
        <v>34.24</v>
      </c>
      <c r="D87" s="18" t="n">
        <v>803.81</v>
      </c>
      <c r="E87" s="18" t="n">
        <v>483.75</v>
      </c>
      <c r="F87" s="18" t="n">
        <v>2282</v>
      </c>
      <c r="G87" s="208"/>
      <c r="H87" s="18" t="n">
        <v>1334</v>
      </c>
      <c r="I87" s="18" t="n">
        <v>3000</v>
      </c>
      <c r="J87" s="20" t="n">
        <f aca="false">(K87/I87)-1</f>
        <v>0</v>
      </c>
      <c r="K87" s="18" t="n">
        <v>3000</v>
      </c>
      <c r="L87" s="200" t="n">
        <v>2000</v>
      </c>
      <c r="M87" s="200" t="n">
        <v>1552</v>
      </c>
      <c r="N87" s="18" t="n">
        <v>1700</v>
      </c>
      <c r="O87" s="18" t="n">
        <v>277.46</v>
      </c>
      <c r="P87" s="18" t="n">
        <v>277.46</v>
      </c>
      <c r="Q87" s="19" t="n">
        <v>1000</v>
      </c>
      <c r="R87" s="68" t="n">
        <v>1552</v>
      </c>
      <c r="S87" s="81"/>
      <c r="T87" s="365" t="n">
        <v>1000</v>
      </c>
      <c r="U87" s="236" t="n">
        <v>1000</v>
      </c>
      <c r="V87" s="61" t="n">
        <f aca="false">SUM(Q87-N87)</f>
        <v>-700</v>
      </c>
      <c r="W87" s="20" t="n">
        <f aca="false">SUM(Q87/N87)-100%</f>
        <v>-0.411764705882353</v>
      </c>
      <c r="X87" s="6"/>
    </row>
    <row r="88" customFormat="false" ht="12.75" hidden="false" customHeight="false" outlineLevel="0" collapsed="false">
      <c r="A88" s="6" t="s">
        <v>1645</v>
      </c>
      <c r="B88" s="6" t="s">
        <v>1646</v>
      </c>
      <c r="C88" s="18" t="n">
        <v>2062.95</v>
      </c>
      <c r="D88" s="18" t="n">
        <v>3985.11</v>
      </c>
      <c r="E88" s="18" t="n">
        <v>4779.13</v>
      </c>
      <c r="F88" s="18" t="n">
        <v>7043</v>
      </c>
      <c r="G88" s="208" t="s">
        <v>1647</v>
      </c>
      <c r="H88" s="18" t="n">
        <v>4294</v>
      </c>
      <c r="I88" s="18" t="n">
        <v>7000</v>
      </c>
      <c r="J88" s="20" t="n">
        <f aca="false">(K88/I88)-1</f>
        <v>0.0428571428571429</v>
      </c>
      <c r="K88" s="18" t="n">
        <v>7300</v>
      </c>
      <c r="L88" s="200" t="n">
        <v>6000</v>
      </c>
      <c r="M88" s="200" t="n">
        <v>4267</v>
      </c>
      <c r="N88" s="18" t="n">
        <v>5000</v>
      </c>
      <c r="O88" s="18" t="n">
        <v>1876</v>
      </c>
      <c r="P88" s="18" t="n">
        <v>3033.13</v>
      </c>
      <c r="Q88" s="19" t="n">
        <v>4500</v>
      </c>
      <c r="R88" s="68" t="n">
        <v>4267</v>
      </c>
      <c r="S88" s="81"/>
      <c r="T88" s="365" t="n">
        <v>3500</v>
      </c>
      <c r="U88" s="236" t="n">
        <v>4500</v>
      </c>
      <c r="V88" s="61" t="n">
        <f aca="false">SUM(Q88-N88)</f>
        <v>-500</v>
      </c>
      <c r="W88" s="20" t="n">
        <f aca="false">SUM(Q88/N88)-100%</f>
        <v>-0.1</v>
      </c>
      <c r="X88" s="6"/>
    </row>
    <row r="89" customFormat="false" ht="12.75" hidden="false" customHeight="false" outlineLevel="0" collapsed="false">
      <c r="A89" s="6" t="s">
        <v>1648</v>
      </c>
      <c r="B89" s="6" t="s">
        <v>1649</v>
      </c>
      <c r="C89" s="18" t="n">
        <v>4238.1</v>
      </c>
      <c r="D89" s="18" t="n">
        <v>458</v>
      </c>
      <c r="E89" s="18" t="n">
        <v>539.42</v>
      </c>
      <c r="F89" s="18" t="n">
        <v>358</v>
      </c>
      <c r="G89" s="208"/>
      <c r="H89" s="18" t="n">
        <v>2100</v>
      </c>
      <c r="I89" s="18" t="n">
        <v>2000</v>
      </c>
      <c r="J89" s="20" t="n">
        <f aca="false">(K89/I89)-1</f>
        <v>0</v>
      </c>
      <c r="K89" s="18" t="n">
        <v>2000</v>
      </c>
      <c r="L89" s="200" t="n">
        <v>1000</v>
      </c>
      <c r="M89" s="200" t="n">
        <v>489</v>
      </c>
      <c r="N89" s="18" t="n">
        <v>900</v>
      </c>
      <c r="O89" s="18" t="n">
        <v>0</v>
      </c>
      <c r="P89" s="18" t="n">
        <v>45</v>
      </c>
      <c r="Q89" s="19" t="n">
        <v>500</v>
      </c>
      <c r="R89" s="68" t="n">
        <v>489</v>
      </c>
      <c r="S89" s="81"/>
      <c r="T89" s="365" t="n">
        <v>500</v>
      </c>
      <c r="U89" s="236" t="n">
        <v>500</v>
      </c>
      <c r="V89" s="61" t="n">
        <f aca="false">SUM(Q89-N89)</f>
        <v>-400</v>
      </c>
      <c r="W89" s="20" t="n">
        <f aca="false">SUM(Q89/N89)-100%</f>
        <v>-0.444444444444444</v>
      </c>
      <c r="X89" s="6"/>
    </row>
    <row r="90" customFormat="false" ht="12.75" hidden="false" customHeight="false" outlineLevel="0" collapsed="false">
      <c r="A90" s="6" t="s">
        <v>1650</v>
      </c>
      <c r="B90" s="6" t="s">
        <v>659</v>
      </c>
      <c r="C90" s="18" t="n">
        <v>0</v>
      </c>
      <c r="D90" s="18" t="n">
        <v>0</v>
      </c>
      <c r="E90" s="18" t="n">
        <v>0</v>
      </c>
      <c r="F90" s="18" t="n">
        <v>0</v>
      </c>
      <c r="G90" s="208"/>
      <c r="H90" s="18" t="n">
        <v>8900</v>
      </c>
      <c r="I90" s="18" t="n">
        <v>10000</v>
      </c>
      <c r="J90" s="20" t="n">
        <f aca="false">(K90/I90)-1</f>
        <v>0</v>
      </c>
      <c r="K90" s="18" t="n">
        <v>10000</v>
      </c>
      <c r="L90" s="200" t="n">
        <v>10000</v>
      </c>
      <c r="M90" s="200" t="n">
        <v>12031</v>
      </c>
      <c r="N90" s="18" t="n">
        <f aca="false">11000+12000</f>
        <v>23000</v>
      </c>
      <c r="O90" s="18" t="n">
        <v>7188.56</v>
      </c>
      <c r="P90" s="18" t="n">
        <v>12171.21</v>
      </c>
      <c r="Q90" s="19" t="n">
        <v>22000</v>
      </c>
      <c r="R90" s="68" t="n">
        <v>12031</v>
      </c>
      <c r="S90" s="81"/>
      <c r="T90" s="365" t="n">
        <v>22000</v>
      </c>
      <c r="U90" s="236" t="n">
        <v>22000</v>
      </c>
      <c r="V90" s="61" t="n">
        <f aca="false">SUM(Q90-N90)</f>
        <v>-1000</v>
      </c>
      <c r="W90" s="20" t="n">
        <f aca="false">SUM(Q90/N90)-100%</f>
        <v>-0.0434782608695652</v>
      </c>
      <c r="X90" s="6"/>
    </row>
    <row r="91" customFormat="false" ht="12.75" hidden="false" customHeight="false" outlineLevel="0" collapsed="false">
      <c r="A91" s="6" t="s">
        <v>1651</v>
      </c>
      <c r="B91" s="6" t="s">
        <v>1652</v>
      </c>
      <c r="C91" s="18" t="n">
        <v>1140.84</v>
      </c>
      <c r="D91" s="18" t="n">
        <v>609.45</v>
      </c>
      <c r="E91" s="18" t="n">
        <v>446.18</v>
      </c>
      <c r="F91" s="18" t="n">
        <v>1973</v>
      </c>
      <c r="G91" s="208"/>
      <c r="H91" s="18" t="n">
        <v>1328</v>
      </c>
      <c r="I91" s="18" t="n">
        <v>1500</v>
      </c>
      <c r="J91" s="20" t="n">
        <f aca="false">(K91/I91)-1</f>
        <v>-0.133333333333333</v>
      </c>
      <c r="K91" s="18" t="n">
        <v>1300</v>
      </c>
      <c r="L91" s="200" t="n">
        <v>1300</v>
      </c>
      <c r="M91" s="200" t="n">
        <v>1179</v>
      </c>
      <c r="N91" s="18" t="n">
        <v>1300</v>
      </c>
      <c r="O91" s="18" t="n">
        <v>349.63</v>
      </c>
      <c r="P91" s="18" t="n">
        <v>623.5</v>
      </c>
      <c r="Q91" s="19" t="n">
        <v>650</v>
      </c>
      <c r="R91" s="68" t="n">
        <v>1179</v>
      </c>
      <c r="S91" s="81"/>
      <c r="T91" s="365" t="n">
        <v>1300</v>
      </c>
      <c r="U91" s="236" t="n">
        <v>1300</v>
      </c>
      <c r="V91" s="61" t="n">
        <f aca="false">SUM(Q91-N91)</f>
        <v>-650</v>
      </c>
      <c r="W91" s="20" t="n">
        <f aca="false">SUM(Q91/N91)-100%</f>
        <v>-0.5</v>
      </c>
      <c r="X91" s="6"/>
    </row>
    <row r="92" customFormat="false" ht="12.75" hidden="false" customHeight="false" outlineLevel="0" collapsed="false">
      <c r="A92" s="6" t="s">
        <v>1653</v>
      </c>
      <c r="B92" s="6" t="s">
        <v>226</v>
      </c>
      <c r="C92" s="18" t="n">
        <v>3623.41</v>
      </c>
      <c r="D92" s="18" t="n">
        <v>2305.6</v>
      </c>
      <c r="E92" s="18" t="n">
        <v>4574.24</v>
      </c>
      <c r="F92" s="18" t="n">
        <v>4720</v>
      </c>
      <c r="G92" s="208" t="s">
        <v>1654</v>
      </c>
      <c r="H92" s="18" t="n">
        <v>5599</v>
      </c>
      <c r="I92" s="18" t="n">
        <v>5000</v>
      </c>
      <c r="J92" s="20" t="n">
        <f aca="false">(K92/I92)-1</f>
        <v>0.1</v>
      </c>
      <c r="K92" s="18" t="n">
        <v>5500</v>
      </c>
      <c r="L92" s="200" t="n">
        <v>4500</v>
      </c>
      <c r="M92" s="200" t="n">
        <v>4717</v>
      </c>
      <c r="N92" s="18" t="n">
        <v>3000</v>
      </c>
      <c r="O92" s="18" t="n">
        <v>1043.86</v>
      </c>
      <c r="P92" s="18" t="n">
        <v>1815.81</v>
      </c>
      <c r="Q92" s="19" t="n">
        <v>3000</v>
      </c>
      <c r="R92" s="68" t="n">
        <v>4717</v>
      </c>
      <c r="S92" s="81"/>
      <c r="T92" s="365" t="n">
        <v>3000</v>
      </c>
      <c r="U92" s="236" t="n">
        <v>3000</v>
      </c>
      <c r="V92" s="61" t="n">
        <f aca="false">SUM(Q92-N92)</f>
        <v>0</v>
      </c>
      <c r="W92" s="20" t="n">
        <f aca="false">SUM(Q92/N92)-100%</f>
        <v>0</v>
      </c>
      <c r="X92" s="6"/>
    </row>
    <row r="93" customFormat="false" ht="12.75" hidden="false" customHeight="false" outlineLevel="0" collapsed="false">
      <c r="A93" s="6" t="s">
        <v>1655</v>
      </c>
      <c r="B93" s="6" t="s">
        <v>1656</v>
      </c>
      <c r="C93" s="18" t="n">
        <v>3340.57</v>
      </c>
      <c r="D93" s="18" t="n">
        <v>3215.11</v>
      </c>
      <c r="E93" s="18" t="n">
        <v>3989.91</v>
      </c>
      <c r="F93" s="18" t="n">
        <v>2986</v>
      </c>
      <c r="G93" s="208" t="s">
        <v>1657</v>
      </c>
      <c r="H93" s="18" t="n">
        <v>8743</v>
      </c>
      <c r="I93" s="18" t="n">
        <v>6000</v>
      </c>
      <c r="J93" s="20" t="n">
        <f aca="false">(K93/I93)-1</f>
        <v>0.15</v>
      </c>
      <c r="K93" s="18" t="n">
        <v>6900</v>
      </c>
      <c r="L93" s="200" t="n">
        <v>4500</v>
      </c>
      <c r="M93" s="200" t="n">
        <v>5556</v>
      </c>
      <c r="N93" s="18" t="n">
        <v>5000</v>
      </c>
      <c r="O93" s="18" t="n">
        <v>1767.51</v>
      </c>
      <c r="P93" s="18" t="n">
        <v>4244.64</v>
      </c>
      <c r="Q93" s="19" t="n">
        <v>4500</v>
      </c>
      <c r="R93" s="68" t="n">
        <v>5556</v>
      </c>
      <c r="S93" s="81"/>
      <c r="T93" s="365" t="n">
        <v>4500</v>
      </c>
      <c r="U93" s="236" t="n">
        <v>4500</v>
      </c>
      <c r="V93" s="61" t="n">
        <f aca="false">SUM(Q93-N93)</f>
        <v>-500</v>
      </c>
      <c r="W93" s="20" t="n">
        <f aca="false">SUM(Q93/N93)-100%</f>
        <v>-0.1</v>
      </c>
      <c r="X93" s="6"/>
    </row>
    <row r="94" customFormat="false" ht="12.75" hidden="false" customHeight="false" outlineLevel="0" collapsed="false">
      <c r="A94" s="6" t="s">
        <v>1658</v>
      </c>
      <c r="B94" s="6" t="s">
        <v>1659</v>
      </c>
      <c r="C94" s="18" t="n">
        <v>23432.96</v>
      </c>
      <c r="D94" s="18" t="n">
        <v>23966.65</v>
      </c>
      <c r="E94" s="18" t="n">
        <v>23444.36</v>
      </c>
      <c r="F94" s="18" t="n">
        <v>21605</v>
      </c>
      <c r="G94" s="208" t="s">
        <v>1660</v>
      </c>
      <c r="H94" s="18" t="n">
        <v>28052</v>
      </c>
      <c r="I94" s="18" t="n">
        <v>29000</v>
      </c>
      <c r="J94" s="20" t="n">
        <f aca="false">(K94/I94)-1</f>
        <v>0</v>
      </c>
      <c r="K94" s="18" t="n">
        <v>29000</v>
      </c>
      <c r="L94" s="200" t="n">
        <v>29000</v>
      </c>
      <c r="M94" s="200" t="n">
        <v>41405</v>
      </c>
      <c r="N94" s="18" t="n">
        <v>27000</v>
      </c>
      <c r="O94" s="18" t="n">
        <v>11029.96</v>
      </c>
      <c r="P94" s="18" t="n">
        <v>19226.67</v>
      </c>
      <c r="Q94" s="19" t="n">
        <v>27000</v>
      </c>
      <c r="R94" s="68" t="n">
        <v>41405</v>
      </c>
      <c r="S94" s="81"/>
      <c r="T94" s="365" t="n">
        <v>27000</v>
      </c>
      <c r="U94" s="236" t="n">
        <v>27000</v>
      </c>
      <c r="V94" s="61" t="n">
        <f aca="false">SUM(Q94-N94)</f>
        <v>0</v>
      </c>
      <c r="W94" s="20" t="n">
        <f aca="false">SUM(Q94/N94)-100%</f>
        <v>0</v>
      </c>
      <c r="X94" s="6"/>
    </row>
    <row r="95" customFormat="false" ht="12.75" hidden="false" customHeight="false" outlineLevel="0" collapsed="false">
      <c r="A95" s="6" t="s">
        <v>1661</v>
      </c>
      <c r="B95" s="6" t="s">
        <v>1662</v>
      </c>
      <c r="C95" s="18" t="n">
        <v>278.04</v>
      </c>
      <c r="D95" s="18" t="n">
        <v>359.5</v>
      </c>
      <c r="E95" s="18" t="n">
        <v>584.03</v>
      </c>
      <c r="F95" s="18" t="n">
        <v>581</v>
      </c>
      <c r="G95" s="208"/>
      <c r="H95" s="18" t="n">
        <v>321</v>
      </c>
      <c r="I95" s="18" t="n">
        <v>422</v>
      </c>
      <c r="J95" s="20" t="n">
        <f aca="false">(K95/I95)-1</f>
        <v>0.184834123222749</v>
      </c>
      <c r="K95" s="18" t="n">
        <v>500</v>
      </c>
      <c r="L95" s="200" t="n">
        <v>300</v>
      </c>
      <c r="M95" s="200" t="n">
        <v>708</v>
      </c>
      <c r="N95" s="18" t="n">
        <v>100</v>
      </c>
      <c r="O95" s="18" t="n">
        <v>104</v>
      </c>
      <c r="P95" s="18" t="n">
        <v>104</v>
      </c>
      <c r="Q95" s="19" t="n">
        <v>104</v>
      </c>
      <c r="R95" s="68" t="n">
        <v>708</v>
      </c>
      <c r="S95" s="81"/>
      <c r="T95" s="365" t="n">
        <v>100</v>
      </c>
      <c r="U95" s="236" t="n">
        <v>100</v>
      </c>
      <c r="V95" s="61" t="n">
        <f aca="false">SUM(Q95-N95)</f>
        <v>4</v>
      </c>
      <c r="W95" s="20" t="n">
        <f aca="false">SUM(Q95/N95)-100%</f>
        <v>0.04</v>
      </c>
      <c r="X95" s="6"/>
    </row>
    <row r="96" customFormat="false" ht="12.75" hidden="false" customHeight="false" outlineLevel="0" collapsed="false">
      <c r="A96" s="6" t="s">
        <v>1663</v>
      </c>
      <c r="B96" s="6" t="s">
        <v>1664</v>
      </c>
      <c r="C96" s="18" t="n">
        <v>9020</v>
      </c>
      <c r="D96" s="18" t="n">
        <v>9014</v>
      </c>
      <c r="E96" s="18" t="n">
        <v>5695</v>
      </c>
      <c r="F96" s="18" t="n">
        <v>4145</v>
      </c>
      <c r="G96" s="208" t="s">
        <v>1665</v>
      </c>
      <c r="H96" s="18" t="n">
        <v>0</v>
      </c>
      <c r="I96" s="18" t="n">
        <v>0</v>
      </c>
      <c r="J96" s="20" t="e">
        <f aca="false">(K96/I96)-1</f>
        <v>#DIV/0!</v>
      </c>
      <c r="K96" s="18" t="n">
        <v>0</v>
      </c>
      <c r="L96" s="200" t="n">
        <v>0</v>
      </c>
      <c r="M96" s="200"/>
      <c r="N96" s="18" t="n">
        <v>0</v>
      </c>
      <c r="O96" s="18" t="n">
        <v>0</v>
      </c>
      <c r="P96" s="18"/>
      <c r="Q96" s="19" t="n">
        <v>0</v>
      </c>
      <c r="R96" s="68"/>
      <c r="S96" s="81"/>
      <c r="T96" s="365"/>
      <c r="U96" s="236"/>
      <c r="V96" s="61" t="n">
        <f aca="false">SUM(Q96-N96)</f>
        <v>0</v>
      </c>
      <c r="W96" s="20" t="e">
        <f aca="false">SUM(Q96/N96)-100%</f>
        <v>#DIV/0!</v>
      </c>
      <c r="X96" s="6"/>
    </row>
    <row r="97" customFormat="false" ht="12.75" hidden="false" customHeight="false" outlineLevel="0" collapsed="false">
      <c r="A97" s="6" t="s">
        <v>1666</v>
      </c>
      <c r="B97" s="6" t="s">
        <v>230</v>
      </c>
      <c r="C97" s="18" t="n">
        <v>1264</v>
      </c>
      <c r="D97" s="18" t="n">
        <v>1542.5</v>
      </c>
      <c r="E97" s="18" t="n">
        <v>1462</v>
      </c>
      <c r="F97" s="18" t="n">
        <v>2372</v>
      </c>
      <c r="G97" s="208" t="s">
        <v>1667</v>
      </c>
      <c r="H97" s="18" t="n">
        <v>3552</v>
      </c>
      <c r="I97" s="18" t="n">
        <v>2750</v>
      </c>
      <c r="J97" s="20" t="n">
        <f aca="false">(K97/I97)-1</f>
        <v>-0.0909090909090909</v>
      </c>
      <c r="K97" s="18" t="n">
        <v>2500</v>
      </c>
      <c r="L97" s="200" t="n">
        <v>2000</v>
      </c>
      <c r="M97" s="200" t="n">
        <v>713</v>
      </c>
      <c r="N97" s="18" t="n">
        <v>1000</v>
      </c>
      <c r="O97" s="18" t="n">
        <v>320</v>
      </c>
      <c r="P97" s="18" t="n">
        <v>887</v>
      </c>
      <c r="Q97" s="19" t="n">
        <v>1000</v>
      </c>
      <c r="R97" s="68" t="n">
        <v>713</v>
      </c>
      <c r="S97" s="81" t="s">
        <v>38</v>
      </c>
      <c r="T97" s="365" t="n">
        <v>1500</v>
      </c>
      <c r="U97" s="236" t="n">
        <v>1500</v>
      </c>
      <c r="V97" s="61" t="n">
        <f aca="false">SUM(Q97-N97)</f>
        <v>0</v>
      </c>
      <c r="W97" s="20" t="n">
        <f aca="false">SUM(Q97/N97)-100%</f>
        <v>0</v>
      </c>
      <c r="X97" s="6"/>
    </row>
    <row r="98" customFormat="false" ht="12.75" hidden="false" customHeight="false" outlineLevel="0" collapsed="false">
      <c r="A98" s="6" t="s">
        <v>1668</v>
      </c>
      <c r="B98" s="6" t="s">
        <v>1669</v>
      </c>
      <c r="C98" s="18" t="n">
        <v>4028.66</v>
      </c>
      <c r="D98" s="18" t="n">
        <v>4739.94</v>
      </c>
      <c r="E98" s="18" t="n">
        <v>7426.23</v>
      </c>
      <c r="F98" s="18" t="n">
        <v>458</v>
      </c>
      <c r="G98" s="208" t="s">
        <v>1670</v>
      </c>
      <c r="H98" s="18" t="n">
        <v>0</v>
      </c>
      <c r="I98" s="18" t="n">
        <v>0</v>
      </c>
      <c r="J98" s="20" t="n">
        <v>0</v>
      </c>
      <c r="K98" s="18" t="n">
        <v>0</v>
      </c>
      <c r="L98" s="200" t="n">
        <v>0</v>
      </c>
      <c r="M98" s="200"/>
      <c r="N98" s="18" t="n">
        <v>0</v>
      </c>
      <c r="O98" s="18" t="n">
        <v>0</v>
      </c>
      <c r="P98" s="18"/>
      <c r="Q98" s="19" t="n">
        <v>0</v>
      </c>
      <c r="R98" s="68"/>
      <c r="S98" s="81"/>
      <c r="T98" s="365"/>
      <c r="U98" s="236"/>
      <c r="V98" s="61" t="n">
        <f aca="false">SUM(Q98-N98)</f>
        <v>0</v>
      </c>
      <c r="W98" s="20" t="e">
        <f aca="false">SUM(Q98/N98)-100%</f>
        <v>#DIV/0!</v>
      </c>
      <c r="X98" s="6"/>
    </row>
    <row r="99" customFormat="false" ht="12.75" hidden="false" customHeight="false" outlineLevel="0" collapsed="false">
      <c r="A99" s="23" t="s">
        <v>1671</v>
      </c>
      <c r="B99" s="23" t="s">
        <v>1602</v>
      </c>
      <c r="C99" s="19" t="n">
        <v>0</v>
      </c>
      <c r="D99" s="19" t="n">
        <v>0</v>
      </c>
      <c r="E99" s="19" t="n">
        <v>0</v>
      </c>
      <c r="F99" s="19" t="n">
        <v>7606</v>
      </c>
      <c r="G99" s="327" t="s">
        <v>1672</v>
      </c>
      <c r="H99" s="19" t="n">
        <v>5281</v>
      </c>
      <c r="I99" s="19" t="n">
        <v>4500</v>
      </c>
      <c r="J99" s="65" t="n">
        <f aca="false">(K99/I99)-1</f>
        <v>0.922222222222222</v>
      </c>
      <c r="K99" s="19" t="n">
        <v>8650</v>
      </c>
      <c r="L99" s="269" t="n">
        <v>1500</v>
      </c>
      <c r="M99" s="269" t="n">
        <v>2455</v>
      </c>
      <c r="N99" s="19" t="n">
        <v>0</v>
      </c>
      <c r="O99" s="19" t="n">
        <v>0</v>
      </c>
      <c r="P99" s="19" t="n">
        <v>0</v>
      </c>
      <c r="Q99" s="19" t="n">
        <v>0</v>
      </c>
      <c r="R99" s="250" t="n">
        <v>2455</v>
      </c>
      <c r="S99" s="64"/>
      <c r="T99" s="365" t="n">
        <v>500</v>
      </c>
      <c r="U99" s="373" t="n">
        <v>500</v>
      </c>
      <c r="V99" s="61" t="n">
        <f aca="false">SUM(Q99-N99)</f>
        <v>0</v>
      </c>
      <c r="W99" s="20" t="e">
        <f aca="false">SUM(Q99/N99)-100%</f>
        <v>#DIV/0!</v>
      </c>
      <c r="X99" s="6"/>
    </row>
    <row r="100" customFormat="false" ht="12.75" hidden="false" customHeight="false" outlineLevel="0" collapsed="false">
      <c r="A100" s="6" t="s">
        <v>1673</v>
      </c>
      <c r="B100" s="6" t="s">
        <v>447</v>
      </c>
      <c r="C100" s="18" t="n">
        <v>435</v>
      </c>
      <c r="D100" s="18" t="n">
        <v>3111.37</v>
      </c>
      <c r="E100" s="18" t="n">
        <v>1960.37</v>
      </c>
      <c r="F100" s="18" t="n">
        <v>1577</v>
      </c>
      <c r="G100" s="208"/>
      <c r="H100" s="18" t="n">
        <v>1390</v>
      </c>
      <c r="I100" s="18" t="n">
        <v>1550</v>
      </c>
      <c r="J100" s="20" t="n">
        <f aca="false">(K100/I100)-1</f>
        <v>0.870967741935484</v>
      </c>
      <c r="K100" s="18" t="n">
        <v>2900</v>
      </c>
      <c r="L100" s="200" t="n">
        <v>700</v>
      </c>
      <c r="M100" s="200" t="n">
        <v>354</v>
      </c>
      <c r="N100" s="18" t="n">
        <v>0</v>
      </c>
      <c r="O100" s="18" t="n">
        <v>0</v>
      </c>
      <c r="P100" s="18" t="n">
        <v>0</v>
      </c>
      <c r="Q100" s="19" t="n">
        <v>0</v>
      </c>
      <c r="R100" s="68" t="n">
        <v>354</v>
      </c>
      <c r="S100" s="81"/>
      <c r="T100" s="365" t="n">
        <v>0</v>
      </c>
      <c r="U100" s="236" t="n">
        <v>0</v>
      </c>
      <c r="V100" s="61" t="n">
        <f aca="false">SUM(Q100-N100)</f>
        <v>0</v>
      </c>
      <c r="W100" s="20" t="e">
        <f aca="false">SUM(Q100/N100)-100%</f>
        <v>#DIV/0!</v>
      </c>
      <c r="X100" s="6"/>
    </row>
    <row r="101" customFormat="false" ht="12.75" hidden="false" customHeight="false" outlineLevel="0" collapsed="false">
      <c r="A101" s="6" t="s">
        <v>1674</v>
      </c>
      <c r="B101" s="6" t="s">
        <v>261</v>
      </c>
      <c r="C101" s="18" t="n">
        <v>5534.07</v>
      </c>
      <c r="D101" s="18" t="n">
        <v>5292.47</v>
      </c>
      <c r="E101" s="18" t="n">
        <v>6057.89</v>
      </c>
      <c r="F101" s="18" t="n">
        <v>6993</v>
      </c>
      <c r="G101" s="208" t="s">
        <v>1675</v>
      </c>
      <c r="H101" s="18" t="n">
        <v>6612</v>
      </c>
      <c r="I101" s="18" t="n">
        <v>7000</v>
      </c>
      <c r="J101" s="20" t="n">
        <f aca="false">(K101/I101)-1</f>
        <v>0</v>
      </c>
      <c r="K101" s="18" t="n">
        <v>7000</v>
      </c>
      <c r="L101" s="200" t="n">
        <v>6000</v>
      </c>
      <c r="M101" s="200" t="n">
        <v>4599</v>
      </c>
      <c r="N101" s="18" t="n">
        <v>4500</v>
      </c>
      <c r="O101" s="18" t="n">
        <v>1063.93</v>
      </c>
      <c r="P101" s="18" t="n">
        <v>1327.76</v>
      </c>
      <c r="Q101" s="19" t="n">
        <v>3500</v>
      </c>
      <c r="R101" s="68" t="n">
        <v>4599</v>
      </c>
      <c r="S101" s="81"/>
      <c r="T101" s="365" t="n">
        <v>3000</v>
      </c>
      <c r="U101" s="236" t="n">
        <v>3000</v>
      </c>
      <c r="V101" s="61" t="n">
        <f aca="false">SUM(Q101-N101)</f>
        <v>-1000</v>
      </c>
      <c r="W101" s="20" t="n">
        <f aca="false">SUM(Q101/N101)-100%</f>
        <v>-0.222222222222222</v>
      </c>
      <c r="X101" s="6"/>
    </row>
    <row r="102" customFormat="false" ht="12.75" hidden="false" customHeight="false" outlineLevel="0" collapsed="false">
      <c r="A102" s="6" t="s">
        <v>1676</v>
      </c>
      <c r="B102" s="6" t="s">
        <v>1677</v>
      </c>
      <c r="C102" s="18" t="n">
        <v>15405.32</v>
      </c>
      <c r="D102" s="18" t="n">
        <v>39696.79</v>
      </c>
      <c r="E102" s="18" t="n">
        <v>47175.56</v>
      </c>
      <c r="F102" s="18" t="n">
        <v>55472</v>
      </c>
      <c r="G102" s="208" t="s">
        <v>1678</v>
      </c>
      <c r="H102" s="18" t="n">
        <v>64351</v>
      </c>
      <c r="I102" s="18" t="n">
        <v>50000</v>
      </c>
      <c r="J102" s="20" t="n">
        <f aca="false">(K102/I102)-1</f>
        <v>-0.04</v>
      </c>
      <c r="K102" s="18" t="n">
        <v>48000</v>
      </c>
      <c r="L102" s="200" t="n">
        <v>50000</v>
      </c>
      <c r="M102" s="200" t="n">
        <v>54603</v>
      </c>
      <c r="N102" s="18" t="n">
        <v>57750</v>
      </c>
      <c r="O102" s="18" t="n">
        <v>16217.28</v>
      </c>
      <c r="P102" s="18" t="n">
        <v>28048.44</v>
      </c>
      <c r="Q102" s="19" t="n">
        <v>56000</v>
      </c>
      <c r="R102" s="68" t="n">
        <v>54603</v>
      </c>
      <c r="S102" s="81"/>
      <c r="T102" s="365" t="n">
        <v>53600</v>
      </c>
      <c r="U102" s="236" t="n">
        <v>55000</v>
      </c>
      <c r="V102" s="61" t="n">
        <f aca="false">SUM(Q102-N102)</f>
        <v>-1750</v>
      </c>
      <c r="W102" s="20" t="n">
        <f aca="false">SUM(Q102/N102)-100%</f>
        <v>-0.0303030303030303</v>
      </c>
      <c r="X102" s="6"/>
    </row>
    <row r="103" customFormat="false" ht="12.75" hidden="false" customHeight="false" outlineLevel="0" collapsed="false">
      <c r="A103" s="6" t="s">
        <v>1679</v>
      </c>
      <c r="B103" s="6" t="s">
        <v>264</v>
      </c>
      <c r="C103" s="18" t="n">
        <v>4037.28</v>
      </c>
      <c r="D103" s="18" t="n">
        <v>2984.21</v>
      </c>
      <c r="E103" s="18" t="n">
        <v>5190.79</v>
      </c>
      <c r="F103" s="18" t="n">
        <v>0</v>
      </c>
      <c r="G103" s="208" t="s">
        <v>1680</v>
      </c>
      <c r="H103" s="18" t="n">
        <v>3407</v>
      </c>
      <c r="I103" s="18" t="n">
        <v>3600</v>
      </c>
      <c r="J103" s="20" t="n">
        <f aca="false">(K103/I103)-1</f>
        <v>0.388888888888889</v>
      </c>
      <c r="K103" s="18" t="n">
        <v>5000</v>
      </c>
      <c r="L103" s="200" t="n">
        <v>3000</v>
      </c>
      <c r="M103" s="200" t="n">
        <v>643</v>
      </c>
      <c r="N103" s="18" t="n">
        <v>1500</v>
      </c>
      <c r="O103" s="18" t="n">
        <v>27.37</v>
      </c>
      <c r="P103" s="18" t="n">
        <v>47.28</v>
      </c>
      <c r="Q103" s="19" t="n">
        <v>1000</v>
      </c>
      <c r="R103" s="68" t="n">
        <v>643</v>
      </c>
      <c r="S103" s="81"/>
      <c r="T103" s="365" t="n">
        <v>1000</v>
      </c>
      <c r="U103" s="236" t="n">
        <v>1000</v>
      </c>
      <c r="V103" s="61" t="n">
        <f aca="false">SUM(Q103-N103)</f>
        <v>-500</v>
      </c>
      <c r="W103" s="20" t="n">
        <f aca="false">SUM(Q103/N103)-100%</f>
        <v>-0.333333333333333</v>
      </c>
      <c r="X103" s="6"/>
    </row>
    <row r="104" customFormat="false" ht="12.75" hidden="false" customHeight="false" outlineLevel="0" collapsed="false">
      <c r="A104" s="6" t="s">
        <v>1681</v>
      </c>
      <c r="B104" s="6" t="s">
        <v>1682</v>
      </c>
      <c r="C104" s="18" t="n">
        <v>2113.2</v>
      </c>
      <c r="D104" s="18" t="n">
        <v>2502.95</v>
      </c>
      <c r="E104" s="18" t="n">
        <v>3544.4</v>
      </c>
      <c r="F104" s="18" t="n">
        <v>4018</v>
      </c>
      <c r="G104" s="208" t="s">
        <v>1683</v>
      </c>
      <c r="H104" s="18" t="n">
        <v>6424</v>
      </c>
      <c r="I104" s="18" t="n">
        <v>10000</v>
      </c>
      <c r="J104" s="20" t="n">
        <f aca="false">(K104/I104)-1</f>
        <v>0.915</v>
      </c>
      <c r="K104" s="18" t="n">
        <v>19150</v>
      </c>
      <c r="L104" s="200" t="n">
        <v>5000</v>
      </c>
      <c r="M104" s="200" t="n">
        <v>1788</v>
      </c>
      <c r="N104" s="18" t="n">
        <v>3000</v>
      </c>
      <c r="O104" s="18" t="n">
        <v>0</v>
      </c>
      <c r="P104" s="18" t="n">
        <v>0</v>
      </c>
      <c r="Q104" s="19" t="n">
        <v>2000</v>
      </c>
      <c r="R104" s="68" t="n">
        <v>1788</v>
      </c>
      <c r="S104" s="81"/>
      <c r="T104" s="365" t="n">
        <v>2000</v>
      </c>
      <c r="U104" s="236" t="n">
        <v>2000</v>
      </c>
      <c r="V104" s="61" t="n">
        <f aca="false">SUM(Q104-N104)</f>
        <v>-1000</v>
      </c>
      <c r="W104" s="20" t="n">
        <f aca="false">SUM(Q104/N104)-100%</f>
        <v>-0.333333333333333</v>
      </c>
      <c r="X104" s="6"/>
    </row>
    <row r="105" customFormat="false" ht="12.75" hidden="false" customHeight="false" outlineLevel="0" collapsed="false">
      <c r="A105" s="6" t="s">
        <v>1684</v>
      </c>
      <c r="B105" s="6" t="s">
        <v>266</v>
      </c>
      <c r="C105" s="18" t="n">
        <v>5347.7</v>
      </c>
      <c r="D105" s="18" t="n">
        <v>7050.34</v>
      </c>
      <c r="E105" s="18" t="n">
        <v>7565.23</v>
      </c>
      <c r="F105" s="18" t="n">
        <v>8597</v>
      </c>
      <c r="G105" s="208" t="s">
        <v>1685</v>
      </c>
      <c r="H105" s="18" t="n">
        <v>11086</v>
      </c>
      <c r="I105" s="18" t="n">
        <v>7800</v>
      </c>
      <c r="J105" s="20" t="n">
        <f aca="false">(K105/I105)-1</f>
        <v>0.00256410256410256</v>
      </c>
      <c r="K105" s="18" t="n">
        <v>7820</v>
      </c>
      <c r="L105" s="200" t="n">
        <v>9600</v>
      </c>
      <c r="M105" s="200" t="n">
        <v>12009</v>
      </c>
      <c r="N105" s="18" t="n">
        <v>5000</v>
      </c>
      <c r="O105" s="18" t="n">
        <v>3957.49</v>
      </c>
      <c r="P105" s="18" t="n">
        <v>5130.49</v>
      </c>
      <c r="Q105" s="19" t="n">
        <v>6000</v>
      </c>
      <c r="R105" s="68" t="n">
        <v>12009</v>
      </c>
      <c r="S105" s="81"/>
      <c r="T105" s="365" t="n">
        <v>8000</v>
      </c>
      <c r="U105" s="236" t="n">
        <v>8000</v>
      </c>
      <c r="V105" s="61" t="n">
        <f aca="false">SUM(Q105-N105)</f>
        <v>1000</v>
      </c>
      <c r="W105" s="20" t="n">
        <f aca="false">SUM(Q105/N105)-100%</f>
        <v>0.2</v>
      </c>
      <c r="X105" s="6"/>
    </row>
    <row r="106" customFormat="false" ht="12.75" hidden="false" customHeight="false" outlineLevel="0" collapsed="false">
      <c r="A106" s="6" t="s">
        <v>1686</v>
      </c>
      <c r="B106" s="6" t="s">
        <v>563</v>
      </c>
      <c r="C106" s="18" t="n">
        <v>382.49</v>
      </c>
      <c r="D106" s="18" t="n">
        <v>1182.31</v>
      </c>
      <c r="E106" s="18" t="n">
        <v>1572.96</v>
      </c>
      <c r="F106" s="18" t="n">
        <v>3823</v>
      </c>
      <c r="G106" s="208" t="s">
        <v>1687</v>
      </c>
      <c r="H106" s="18" t="n">
        <v>4521</v>
      </c>
      <c r="I106" s="18" t="n">
        <v>5000</v>
      </c>
      <c r="J106" s="20" t="n">
        <f aca="false">(K106/I106)-1</f>
        <v>0.04</v>
      </c>
      <c r="K106" s="18" t="n">
        <v>5200</v>
      </c>
      <c r="L106" s="200" t="n">
        <v>5000</v>
      </c>
      <c r="M106" s="200" t="n">
        <v>4511</v>
      </c>
      <c r="N106" s="18" t="n">
        <v>5000</v>
      </c>
      <c r="O106" s="18" t="n">
        <v>782.01</v>
      </c>
      <c r="P106" s="18" t="n">
        <v>1325.22</v>
      </c>
      <c r="Q106" s="19" t="n">
        <v>3500</v>
      </c>
      <c r="R106" s="68" t="n">
        <v>4511</v>
      </c>
      <c r="S106" s="81"/>
      <c r="T106" s="365" t="n">
        <v>3000</v>
      </c>
      <c r="U106" s="236" t="n">
        <v>3000</v>
      </c>
      <c r="V106" s="61" t="n">
        <f aca="false">SUM(Q106-N106)</f>
        <v>-1500</v>
      </c>
      <c r="W106" s="20" t="n">
        <f aca="false">SUM(Q106/N106)-100%</f>
        <v>-0.3</v>
      </c>
      <c r="X106" s="6"/>
    </row>
    <row r="107" customFormat="false" ht="12.75" hidden="false" customHeight="false" outlineLevel="0" collapsed="false">
      <c r="A107" s="6" t="s">
        <v>1688</v>
      </c>
      <c r="B107" s="6" t="s">
        <v>1689</v>
      </c>
      <c r="C107" s="18" t="n">
        <v>851.54</v>
      </c>
      <c r="D107" s="18" t="n">
        <v>818.05</v>
      </c>
      <c r="E107" s="18" t="n">
        <v>817.62</v>
      </c>
      <c r="F107" s="18" t="n">
        <v>456</v>
      </c>
      <c r="G107" s="208"/>
      <c r="H107" s="18" t="n">
        <v>370</v>
      </c>
      <c r="I107" s="18" t="n">
        <v>400</v>
      </c>
      <c r="J107" s="20" t="n">
        <f aca="false">(K107/I107)-1</f>
        <v>0.25</v>
      </c>
      <c r="K107" s="18" t="n">
        <v>500</v>
      </c>
      <c r="L107" s="200" t="n">
        <v>400</v>
      </c>
      <c r="M107" s="200" t="n">
        <v>146</v>
      </c>
      <c r="N107" s="18" t="n">
        <v>400</v>
      </c>
      <c r="O107" s="18" t="n">
        <v>0</v>
      </c>
      <c r="P107" s="18" t="n">
        <v>0</v>
      </c>
      <c r="Q107" s="19" t="n">
        <v>400</v>
      </c>
      <c r="R107" s="68" t="n">
        <v>146</v>
      </c>
      <c r="S107" s="81"/>
      <c r="T107" s="365" t="n">
        <v>300</v>
      </c>
      <c r="U107" s="236" t="n">
        <v>300</v>
      </c>
      <c r="V107" s="61" t="n">
        <f aca="false">SUM(Q107-N107)</f>
        <v>0</v>
      </c>
      <c r="W107" s="20" t="n">
        <f aca="false">SUM(Q107/N107)-100%</f>
        <v>0</v>
      </c>
      <c r="X107" s="6"/>
    </row>
    <row r="108" customFormat="false" ht="12.75" hidden="false" customHeight="false" outlineLevel="0" collapsed="false">
      <c r="A108" s="6" t="s">
        <v>1690</v>
      </c>
      <c r="B108" s="6" t="s">
        <v>1691</v>
      </c>
      <c r="C108" s="18" t="n">
        <v>14193.47</v>
      </c>
      <c r="D108" s="18" t="n">
        <v>19257.2</v>
      </c>
      <c r="E108" s="18" t="n">
        <v>21944.65</v>
      </c>
      <c r="F108" s="18" t="n">
        <v>22177</v>
      </c>
      <c r="G108" s="208"/>
      <c r="H108" s="18" t="n">
        <v>18779</v>
      </c>
      <c r="I108" s="18" t="n">
        <v>20200</v>
      </c>
      <c r="J108" s="20" t="n">
        <f aca="false">(K108/I108)-1</f>
        <v>0</v>
      </c>
      <c r="K108" s="18" t="n">
        <v>20200</v>
      </c>
      <c r="L108" s="200" t="n">
        <v>21457</v>
      </c>
      <c r="M108" s="200" t="n">
        <v>21457</v>
      </c>
      <c r="N108" s="18" t="n">
        <v>18000</v>
      </c>
      <c r="O108" s="18" t="n">
        <v>5130.69</v>
      </c>
      <c r="P108" s="18" t="n">
        <v>6000.69</v>
      </c>
      <c r="Q108" s="19" t="n">
        <v>5131</v>
      </c>
      <c r="R108" s="68" t="n">
        <v>21457</v>
      </c>
      <c r="S108" s="81"/>
      <c r="T108" s="365" t="n">
        <v>6000</v>
      </c>
      <c r="U108" s="236" t="n">
        <v>6000</v>
      </c>
      <c r="V108" s="61" t="n">
        <f aca="false">SUM(Q108-N108)</f>
        <v>-12869</v>
      </c>
      <c r="W108" s="20" t="n">
        <f aca="false">SUM(Q108/N108)-100%</f>
        <v>-0.714944444444444</v>
      </c>
      <c r="X108" s="6"/>
    </row>
    <row r="109" customFormat="false" ht="12.75" hidden="false" customHeight="false" outlineLevel="0" collapsed="false">
      <c r="A109" s="6" t="s">
        <v>1692</v>
      </c>
      <c r="B109" s="6" t="s">
        <v>1693</v>
      </c>
      <c r="C109" s="18" t="n">
        <v>2481.83</v>
      </c>
      <c r="D109" s="18" t="n">
        <v>9910.19</v>
      </c>
      <c r="E109" s="18" t="n">
        <v>11659.97</v>
      </c>
      <c r="F109" s="18" t="n">
        <v>14011</v>
      </c>
      <c r="G109" s="208" t="s">
        <v>1542</v>
      </c>
      <c r="H109" s="18" t="n">
        <v>25142</v>
      </c>
      <c r="I109" s="18" t="n">
        <v>11500</v>
      </c>
      <c r="J109" s="20" t="n">
        <f aca="false">(K109/I109)-1</f>
        <v>0</v>
      </c>
      <c r="K109" s="18" t="n">
        <v>11500</v>
      </c>
      <c r="L109" s="200" t="n">
        <v>18000</v>
      </c>
      <c r="M109" s="200" t="n">
        <v>18658</v>
      </c>
      <c r="N109" s="18" t="n">
        <v>13000</v>
      </c>
      <c r="O109" s="18" t="n">
        <v>16764.8</v>
      </c>
      <c r="P109" s="18" t="n">
        <v>16976.69</v>
      </c>
      <c r="Q109" s="19" t="n">
        <v>18000</v>
      </c>
      <c r="R109" s="68" t="n">
        <v>18658</v>
      </c>
      <c r="S109" s="81"/>
      <c r="T109" s="365" t="n">
        <v>18000</v>
      </c>
      <c r="U109" s="236" t="n">
        <v>18000</v>
      </c>
      <c r="V109" s="61" t="n">
        <f aca="false">SUM(Q109-N109)</f>
        <v>5000</v>
      </c>
      <c r="W109" s="20" t="n">
        <f aca="false">SUM(Q109/N109)-100%</f>
        <v>0.384615384615385</v>
      </c>
      <c r="X109" s="6"/>
    </row>
    <row r="110" customFormat="false" ht="12.75" hidden="false" customHeight="false" outlineLevel="0" collapsed="false">
      <c r="A110" s="6"/>
      <c r="B110" s="6" t="s">
        <v>1555</v>
      </c>
      <c r="C110" s="18"/>
      <c r="D110" s="18"/>
      <c r="E110" s="18"/>
      <c r="F110" s="18"/>
      <c r="G110" s="208"/>
      <c r="H110" s="18" t="n">
        <v>0</v>
      </c>
      <c r="I110" s="18"/>
      <c r="J110" s="20"/>
      <c r="K110" s="18"/>
      <c r="L110" s="200"/>
      <c r="M110" s="200" t="n">
        <v>0</v>
      </c>
      <c r="N110" s="18"/>
      <c r="O110" s="18"/>
      <c r="P110" s="18" t="n">
        <v>0</v>
      </c>
      <c r="Q110" s="19" t="n">
        <v>0</v>
      </c>
      <c r="R110" s="68"/>
      <c r="S110" s="81"/>
      <c r="T110" s="365" t="n">
        <v>3000</v>
      </c>
      <c r="U110" s="236" t="n">
        <v>3000</v>
      </c>
      <c r="V110" s="61"/>
      <c r="W110" s="20"/>
      <c r="X110" s="6"/>
    </row>
    <row r="111" customFormat="false" ht="12.75" hidden="false" customHeight="false" outlineLevel="0" collapsed="false">
      <c r="A111" s="6" t="s">
        <v>1694</v>
      </c>
      <c r="B111" s="6" t="s">
        <v>1695</v>
      </c>
      <c r="C111" s="18" t="n">
        <v>0</v>
      </c>
      <c r="D111" s="18" t="n">
        <v>0</v>
      </c>
      <c r="E111" s="18" t="n">
        <v>0</v>
      </c>
      <c r="F111" s="18" t="n">
        <v>78863</v>
      </c>
      <c r="G111" s="208"/>
      <c r="H111" s="18" t="n">
        <v>98780</v>
      </c>
      <c r="I111" s="18" t="n">
        <v>95000</v>
      </c>
      <c r="J111" s="20" t="n">
        <f aca="false">(K111/I111)-1</f>
        <v>0.0526315789473684</v>
      </c>
      <c r="K111" s="18" t="n">
        <v>100000</v>
      </c>
      <c r="L111" s="200" t="n">
        <v>94000</v>
      </c>
      <c r="M111" s="200" t="n">
        <v>94783</v>
      </c>
      <c r="N111" s="18" t="n">
        <v>93000</v>
      </c>
      <c r="O111" s="18" t="n">
        <v>86932.76</v>
      </c>
      <c r="P111" s="18" t="n">
        <v>99519.88</v>
      </c>
      <c r="Q111" s="19" t="n">
        <v>103000</v>
      </c>
      <c r="R111" s="68" t="n">
        <v>94783</v>
      </c>
      <c r="S111" s="81"/>
      <c r="T111" s="365" t="n">
        <v>100000</v>
      </c>
      <c r="U111" s="236" t="n">
        <v>100000</v>
      </c>
      <c r="V111" s="61" t="n">
        <f aca="false">SUM(Q111-N111)</f>
        <v>10000</v>
      </c>
      <c r="W111" s="20" t="n">
        <f aca="false">SUM(Q111/N111)-100%</f>
        <v>0.10752688172043</v>
      </c>
      <c r="X111" s="6"/>
    </row>
    <row r="112" customFormat="false" ht="12.75" hidden="false" customHeight="false" outlineLevel="0" collapsed="false">
      <c r="A112" s="6" t="s">
        <v>1696</v>
      </c>
      <c r="B112" s="6" t="s">
        <v>1697</v>
      </c>
      <c r="C112" s="18" t="n">
        <v>6310.8</v>
      </c>
      <c r="D112" s="18" t="n">
        <v>808.5</v>
      </c>
      <c r="E112" s="18" t="n">
        <v>1570</v>
      </c>
      <c r="F112" s="18" t="n">
        <v>413</v>
      </c>
      <c r="G112" s="208" t="s">
        <v>1698</v>
      </c>
      <c r="H112" s="18" t="n">
        <v>512</v>
      </c>
      <c r="I112" s="18" t="n">
        <v>6825</v>
      </c>
      <c r="J112" s="20" t="n">
        <f aca="false">(K112/I112)-1</f>
        <v>0.0073260073260073</v>
      </c>
      <c r="K112" s="18" t="n">
        <v>6875</v>
      </c>
      <c r="L112" s="200" t="n">
        <v>3000</v>
      </c>
      <c r="M112" s="200" t="n">
        <v>1049</v>
      </c>
      <c r="N112" s="18" t="n">
        <v>2000</v>
      </c>
      <c r="O112" s="18" t="n">
        <v>61</v>
      </c>
      <c r="P112" s="18" t="n">
        <v>156</v>
      </c>
      <c r="Q112" s="19" t="n">
        <v>1000</v>
      </c>
      <c r="R112" s="68" t="n">
        <v>1049</v>
      </c>
      <c r="S112" s="81"/>
      <c r="T112" s="365" t="n">
        <v>1000</v>
      </c>
      <c r="U112" s="236" t="n">
        <v>1000</v>
      </c>
      <c r="V112" s="61" t="n">
        <f aca="false">SUM(Q112-N112)</f>
        <v>-1000</v>
      </c>
      <c r="W112" s="20" t="n">
        <f aca="false">SUM(Q112/N112)-100%</f>
        <v>-0.5</v>
      </c>
      <c r="X112" s="6"/>
    </row>
    <row r="113" customFormat="false" ht="12.75" hidden="false" customHeight="false" outlineLevel="0" collapsed="false">
      <c r="A113" s="6" t="s">
        <v>1699</v>
      </c>
      <c r="B113" s="6" t="s">
        <v>1700</v>
      </c>
      <c r="C113" s="18" t="n">
        <v>0</v>
      </c>
      <c r="D113" s="18" t="n">
        <v>8856.03</v>
      </c>
      <c r="E113" s="18" t="n">
        <v>11687.9</v>
      </c>
      <c r="F113" s="18" t="n">
        <v>7827</v>
      </c>
      <c r="G113" s="208"/>
      <c r="H113" s="18" t="n">
        <v>8842</v>
      </c>
      <c r="I113" s="18" t="n">
        <v>9000</v>
      </c>
      <c r="J113" s="20" t="n">
        <f aca="false">(K113/I113)-1</f>
        <v>-0.111111111111111</v>
      </c>
      <c r="K113" s="18" t="n">
        <v>8000</v>
      </c>
      <c r="L113" s="200" t="n">
        <v>9000</v>
      </c>
      <c r="M113" s="200" t="n">
        <v>11291</v>
      </c>
      <c r="N113" s="18" t="n">
        <v>9000</v>
      </c>
      <c r="O113" s="18" t="n">
        <v>3878</v>
      </c>
      <c r="P113" s="18" t="n">
        <v>5155</v>
      </c>
      <c r="Q113" s="19" t="n">
        <v>9000</v>
      </c>
      <c r="R113" s="68" t="n">
        <v>11291</v>
      </c>
      <c r="S113" s="81"/>
      <c r="T113" s="365" t="n">
        <v>7000</v>
      </c>
      <c r="U113" s="236" t="n">
        <v>7000</v>
      </c>
      <c r="V113" s="61" t="n">
        <f aca="false">SUM(Q113-N113)</f>
        <v>0</v>
      </c>
      <c r="W113" s="20" t="n">
        <f aca="false">SUM(Q113/N113)-100%</f>
        <v>0</v>
      </c>
      <c r="X113" s="6"/>
    </row>
    <row r="114" customFormat="false" ht="12.75" hidden="false" customHeight="false" outlineLevel="0" collapsed="false">
      <c r="A114" s="6" t="s">
        <v>1701</v>
      </c>
      <c r="B114" s="6" t="s">
        <v>272</v>
      </c>
      <c r="C114" s="18" t="n">
        <v>17404.55</v>
      </c>
      <c r="D114" s="18" t="n">
        <v>20756.03</v>
      </c>
      <c r="E114" s="18" t="n">
        <v>23153</v>
      </c>
      <c r="F114" s="18" t="n">
        <v>29623</v>
      </c>
      <c r="G114" s="6"/>
      <c r="H114" s="18" t="n">
        <v>31891</v>
      </c>
      <c r="I114" s="18" t="n">
        <v>29678</v>
      </c>
      <c r="J114" s="20" t="n">
        <f aca="false">(K114/I114)-1</f>
        <v>0.220163083765752</v>
      </c>
      <c r="K114" s="18" t="n">
        <v>36212</v>
      </c>
      <c r="L114" s="200" t="n">
        <v>28194</v>
      </c>
      <c r="M114" s="200" t="n">
        <v>35095</v>
      </c>
      <c r="N114" s="18" t="n">
        <f aca="false">SUM(N73+N77)*0.083</f>
        <v>29804.304</v>
      </c>
      <c r="O114" s="18" t="n">
        <v>10143.72</v>
      </c>
      <c r="P114" s="18" t="n">
        <v>18850.42</v>
      </c>
      <c r="Q114" s="19" t="n">
        <v>31300</v>
      </c>
      <c r="R114" s="68" t="n">
        <v>35095</v>
      </c>
      <c r="S114" s="81"/>
      <c r="T114" s="365" t="n">
        <f aca="false">SUM(T73+T74+T75+T77)*0.097+2850</f>
        <v>41536.704</v>
      </c>
      <c r="U114" s="236" t="n">
        <f aca="false">SUM(U73+U74+U75+U77)*0.097+2849</f>
        <v>42204.81</v>
      </c>
      <c r="V114" s="61" t="n">
        <f aca="false">SUM(Q114-N114)</f>
        <v>1495.696</v>
      </c>
      <c r="W114" s="20" t="n">
        <f aca="false">SUM(Q114/N114)-100%</f>
        <v>0.0501838929035217</v>
      </c>
      <c r="X114" s="6"/>
    </row>
    <row r="115" customFormat="false" ht="12.75" hidden="false" customHeight="false" outlineLevel="0" collapsed="false">
      <c r="A115" s="6" t="s">
        <v>1702</v>
      </c>
      <c r="B115" s="6" t="s">
        <v>1618</v>
      </c>
      <c r="C115" s="18" t="n">
        <v>16629.9</v>
      </c>
      <c r="D115" s="18" t="n">
        <v>23162.47</v>
      </c>
      <c r="E115" s="18" t="n">
        <v>27104</v>
      </c>
      <c r="F115" s="18" t="n">
        <v>34546</v>
      </c>
      <c r="G115" s="208"/>
      <c r="H115" s="18" t="n">
        <v>39543</v>
      </c>
      <c r="I115" s="18" t="n">
        <v>45003</v>
      </c>
      <c r="J115" s="20" t="n">
        <f aca="false">(K115/I115)-1</f>
        <v>-0.0275981601226585</v>
      </c>
      <c r="K115" s="18" t="n">
        <v>43761</v>
      </c>
      <c r="L115" s="200" t="n">
        <v>33667</v>
      </c>
      <c r="M115" s="200" t="n">
        <v>40430</v>
      </c>
      <c r="N115" s="18" t="n">
        <f aca="false">SUM(N73+N74+N75+N76+N77+N78+N79)*0.0765</f>
        <v>35846.982</v>
      </c>
      <c r="O115" s="18" t="n">
        <v>10517</v>
      </c>
      <c r="P115" s="18" t="n">
        <v>18797.22</v>
      </c>
      <c r="Q115" s="19" t="n">
        <v>35847</v>
      </c>
      <c r="R115" s="68" t="n">
        <v>40430</v>
      </c>
      <c r="S115" s="81"/>
      <c r="T115" s="365" t="n">
        <f aca="false">SUM(T73+T74+T75+T77)*0.0761</f>
        <v>30351.1152</v>
      </c>
      <c r="U115" s="236" t="n">
        <f aca="false">SUM(U73+U74+U75+U77)*0.0761</f>
        <v>30876.053</v>
      </c>
      <c r="V115" s="61" t="n">
        <f aca="false">SUM(Q115-N115)</f>
        <v>0.0180000000036671</v>
      </c>
      <c r="W115" s="20" t="n">
        <f aca="false">SUM(Q115/N115)-100%</f>
        <v>5.02134322122316E-007</v>
      </c>
      <c r="X115" s="6"/>
    </row>
    <row r="116" customFormat="false" ht="12.75" hidden="false" customHeight="false" outlineLevel="0" collapsed="false">
      <c r="A116" s="6" t="s">
        <v>1703</v>
      </c>
      <c r="B116" s="6" t="s">
        <v>276</v>
      </c>
      <c r="C116" s="18" t="n">
        <v>4603.76</v>
      </c>
      <c r="D116" s="18" t="n">
        <v>5428.28</v>
      </c>
      <c r="E116" s="18" t="n">
        <v>6754.63</v>
      </c>
      <c r="F116" s="18" t="n">
        <v>5680</v>
      </c>
      <c r="G116" s="208" t="s">
        <v>1704</v>
      </c>
      <c r="H116" s="18" t="n">
        <v>1807</v>
      </c>
      <c r="I116" s="18" t="n">
        <v>3400</v>
      </c>
      <c r="J116" s="20" t="n">
        <f aca="false">(K116/I116)-1</f>
        <v>0.352941176470588</v>
      </c>
      <c r="K116" s="18" t="n">
        <v>4600</v>
      </c>
      <c r="L116" s="200" t="n">
        <v>1000</v>
      </c>
      <c r="M116" s="200" t="n">
        <v>157</v>
      </c>
      <c r="N116" s="18" t="n">
        <v>500</v>
      </c>
      <c r="O116" s="18" t="n">
        <v>98</v>
      </c>
      <c r="P116" s="18" t="n">
        <v>98</v>
      </c>
      <c r="Q116" s="19" t="n">
        <v>500</v>
      </c>
      <c r="R116" s="68" t="n">
        <v>157</v>
      </c>
      <c r="S116" s="81"/>
      <c r="T116" s="365" t="n">
        <v>2600</v>
      </c>
      <c r="U116" s="236" t="n">
        <v>500</v>
      </c>
      <c r="V116" s="61" t="n">
        <f aca="false">SUM(Q116-N116)</f>
        <v>0</v>
      </c>
      <c r="W116" s="20" t="n">
        <f aca="false">SUM(Q116/N116)-100%</f>
        <v>0</v>
      </c>
      <c r="X116" s="6"/>
    </row>
    <row r="117" customFormat="false" ht="12.75" hidden="false" customHeight="false" outlineLevel="0" collapsed="false">
      <c r="A117" s="6"/>
      <c r="B117" s="6" t="s">
        <v>1705</v>
      </c>
      <c r="C117" s="18"/>
      <c r="D117" s="18"/>
      <c r="E117" s="18"/>
      <c r="F117" s="18"/>
      <c r="G117" s="208"/>
      <c r="H117" s="18" t="n">
        <v>0</v>
      </c>
      <c r="I117" s="18"/>
      <c r="J117" s="20"/>
      <c r="K117" s="18"/>
      <c r="L117" s="200" t="n">
        <v>0</v>
      </c>
      <c r="M117" s="200" t="n">
        <v>0</v>
      </c>
      <c r="N117" s="18" t="n">
        <v>0</v>
      </c>
      <c r="O117" s="18" t="n">
        <v>0</v>
      </c>
      <c r="P117" s="18" t="n">
        <v>0</v>
      </c>
      <c r="Q117" s="19" t="n">
        <v>150000</v>
      </c>
      <c r="R117" s="68"/>
      <c r="S117" s="81"/>
      <c r="T117" s="365" t="n">
        <v>100000</v>
      </c>
      <c r="U117" s="236" t="n">
        <v>50000</v>
      </c>
      <c r="V117" s="61" t="n">
        <f aca="false">SUM(Q117-N117)</f>
        <v>150000</v>
      </c>
      <c r="W117" s="20" t="e">
        <f aca="false">SUM(Q117/N117)-100%</f>
        <v>#DIV/0!</v>
      </c>
      <c r="X117" s="6"/>
    </row>
    <row r="118" customFormat="false" ht="12.75" hidden="false" customHeight="false" outlineLevel="0" collapsed="false">
      <c r="A118" s="6"/>
      <c r="B118" s="6"/>
      <c r="C118" s="18"/>
      <c r="D118" s="18"/>
      <c r="E118" s="18"/>
      <c r="F118" s="18"/>
      <c r="G118" s="208"/>
      <c r="H118" s="18"/>
      <c r="I118" s="18"/>
      <c r="J118" s="20"/>
      <c r="K118" s="18"/>
      <c r="L118" s="200"/>
      <c r="M118" s="200"/>
      <c r="N118" s="18"/>
      <c r="O118" s="18"/>
      <c r="P118" s="18"/>
      <c r="Q118" s="18"/>
      <c r="R118" s="68"/>
      <c r="S118" s="81"/>
      <c r="T118" s="236"/>
      <c r="U118" s="236"/>
      <c r="V118" s="61"/>
      <c r="W118" s="20"/>
      <c r="X118" s="6"/>
    </row>
    <row r="119" customFormat="false" ht="12.75" hidden="false" customHeight="false" outlineLevel="0" collapsed="false">
      <c r="A119" s="6"/>
      <c r="B119" s="6"/>
      <c r="C119" s="18"/>
      <c r="D119" s="18"/>
      <c r="E119" s="18"/>
      <c r="F119" s="18"/>
      <c r="G119" s="208"/>
      <c r="H119" s="18"/>
      <c r="I119" s="18"/>
      <c r="J119" s="20"/>
      <c r="K119" s="18"/>
      <c r="L119" s="200"/>
      <c r="M119" s="200"/>
      <c r="N119" s="18"/>
      <c r="O119" s="18"/>
      <c r="P119" s="18"/>
      <c r="Q119" s="18"/>
      <c r="R119" s="68"/>
      <c r="S119" s="81"/>
      <c r="T119" s="236"/>
      <c r="U119" s="236"/>
      <c r="V119" s="61"/>
      <c r="W119" s="20"/>
      <c r="X119" s="6"/>
    </row>
    <row r="120" customFormat="false" ht="12.75" hidden="false" customHeight="false" outlineLevel="0" collapsed="false">
      <c r="A120" s="6"/>
      <c r="B120" s="6"/>
      <c r="C120" s="18"/>
      <c r="D120" s="18"/>
      <c r="E120" s="18"/>
      <c r="F120" s="18"/>
      <c r="G120" s="208"/>
      <c r="H120" s="18"/>
      <c r="I120" s="18"/>
      <c r="J120" s="20"/>
      <c r="K120" s="18"/>
      <c r="L120" s="200"/>
      <c r="M120" s="200"/>
      <c r="N120" s="18"/>
      <c r="O120" s="18"/>
      <c r="P120" s="18"/>
      <c r="Q120" s="18"/>
      <c r="R120" s="68"/>
      <c r="S120" s="81"/>
      <c r="T120" s="236"/>
      <c r="U120" s="236"/>
      <c r="V120" s="61"/>
      <c r="W120" s="20"/>
      <c r="X120" s="6"/>
    </row>
    <row r="121" customFormat="false" ht="12.75" hidden="false" customHeight="false" outlineLevel="0" collapsed="false">
      <c r="A121" s="6"/>
      <c r="B121" s="6"/>
      <c r="C121" s="18"/>
      <c r="D121" s="18"/>
      <c r="E121" s="18"/>
      <c r="F121" s="18"/>
      <c r="G121" s="208"/>
      <c r="H121" s="18"/>
      <c r="I121" s="18"/>
      <c r="J121" s="20"/>
      <c r="K121" s="18"/>
      <c r="L121" s="200"/>
      <c r="M121" s="200"/>
      <c r="N121" s="18"/>
      <c r="O121" s="18"/>
      <c r="P121" s="18"/>
      <c r="Q121" s="18"/>
      <c r="R121" s="68"/>
      <c r="S121" s="81"/>
      <c r="T121" s="236"/>
      <c r="U121" s="236"/>
      <c r="V121" s="61"/>
      <c r="W121" s="20"/>
      <c r="X121" s="6"/>
    </row>
    <row r="122" customFormat="false" ht="12.75" hidden="false" customHeight="false" outlineLevel="0" collapsed="false">
      <c r="A122" s="49" t="s">
        <v>1640</v>
      </c>
      <c r="B122" s="6"/>
      <c r="C122" s="18"/>
      <c r="D122" s="18"/>
      <c r="E122" s="18"/>
      <c r="F122" s="18"/>
      <c r="G122" s="208"/>
      <c r="H122" s="18"/>
      <c r="I122" s="18"/>
      <c r="J122" s="20"/>
      <c r="K122" s="18"/>
      <c r="L122" s="200"/>
      <c r="M122" s="200"/>
      <c r="N122" s="18"/>
      <c r="O122" s="18"/>
      <c r="P122" s="18"/>
      <c r="Q122" s="18"/>
      <c r="R122" s="68"/>
      <c r="S122" s="81"/>
      <c r="T122" s="236"/>
      <c r="U122" s="236"/>
      <c r="V122" s="61"/>
      <c r="W122" s="20"/>
      <c r="X122" s="6"/>
    </row>
    <row r="123" customFormat="false" ht="12.75" hidden="false" customHeight="false" outlineLevel="0" collapsed="false">
      <c r="A123" s="6"/>
      <c r="B123" s="6"/>
      <c r="C123" s="18"/>
      <c r="D123" s="18"/>
      <c r="E123" s="18"/>
      <c r="F123" s="18"/>
      <c r="G123" s="208"/>
      <c r="H123" s="18"/>
      <c r="I123" s="18"/>
      <c r="J123" s="20"/>
      <c r="K123" s="18"/>
      <c r="L123" s="200"/>
      <c r="M123" s="200"/>
      <c r="N123" s="18"/>
      <c r="O123" s="18"/>
      <c r="P123" s="18"/>
      <c r="Q123" s="18"/>
      <c r="R123" s="68"/>
      <c r="S123" s="81"/>
      <c r="T123" s="236"/>
      <c r="U123" s="236"/>
      <c r="V123" s="61"/>
      <c r="W123" s="20"/>
      <c r="X123" s="6"/>
    </row>
    <row r="124" customFormat="false" ht="14.25" hidden="false" customHeight="true" outlineLevel="0" collapsed="false">
      <c r="A124" s="6" t="s">
        <v>1706</v>
      </c>
      <c r="B124" s="6" t="s">
        <v>1212</v>
      </c>
      <c r="C124" s="18" t="n">
        <v>0</v>
      </c>
      <c r="D124" s="18" t="n">
        <v>0</v>
      </c>
      <c r="E124" s="18" t="n">
        <v>0</v>
      </c>
      <c r="F124" s="18" t="n">
        <v>0</v>
      </c>
      <c r="G124" s="375"/>
      <c r="H124" s="18" t="n">
        <v>0</v>
      </c>
      <c r="I124" s="18" t="n">
        <v>14381</v>
      </c>
      <c r="J124" s="20" t="e">
        <f aca="false">(K124/H124)-1</f>
        <v>#DIV/0!</v>
      </c>
      <c r="K124" s="18" t="n">
        <v>7890</v>
      </c>
      <c r="L124" s="203" t="n">
        <v>0</v>
      </c>
      <c r="M124" s="203" t="n">
        <v>0</v>
      </c>
      <c r="N124" s="18" t="n">
        <v>0</v>
      </c>
      <c r="O124" s="18" t="n">
        <v>0</v>
      </c>
      <c r="P124" s="18" t="n">
        <v>0</v>
      </c>
      <c r="Q124" s="19" t="n">
        <v>75</v>
      </c>
      <c r="R124" s="250" t="n">
        <v>440</v>
      </c>
      <c r="S124" s="81"/>
      <c r="T124" s="365" t="n">
        <v>0</v>
      </c>
      <c r="U124" s="236" t="n">
        <v>0</v>
      </c>
      <c r="V124" s="61" t="n">
        <f aca="false">SUM(Q124-N124)</f>
        <v>75</v>
      </c>
      <c r="W124" s="20" t="e">
        <f aca="false">SUM(Q124/N124)-100%</f>
        <v>#DIV/0!</v>
      </c>
      <c r="X124" s="6"/>
    </row>
    <row r="125" customFormat="false" ht="23.25" hidden="false" customHeight="false" outlineLevel="0" collapsed="false">
      <c r="A125" s="6" t="s">
        <v>1707</v>
      </c>
      <c r="B125" s="6" t="s">
        <v>924</v>
      </c>
      <c r="C125" s="83" t="n">
        <v>0</v>
      </c>
      <c r="D125" s="83" t="n">
        <v>0</v>
      </c>
      <c r="E125" s="83" t="n">
        <v>0</v>
      </c>
      <c r="F125" s="83" t="n">
        <v>16835</v>
      </c>
      <c r="G125" s="7" t="s">
        <v>1708</v>
      </c>
      <c r="H125" s="83" t="n">
        <v>7525</v>
      </c>
      <c r="I125" s="83" t="n">
        <v>42168</v>
      </c>
      <c r="J125" s="92" t="n">
        <f aca="false">(K125/I125)-1</f>
        <v>-0.468886359324606</v>
      </c>
      <c r="K125" s="83" t="n">
        <v>22396</v>
      </c>
      <c r="L125" s="293" t="n">
        <v>1000</v>
      </c>
      <c r="M125" s="293" t="n">
        <v>440</v>
      </c>
      <c r="N125" s="83" t="n">
        <v>0</v>
      </c>
      <c r="O125" s="83" t="n">
        <v>0</v>
      </c>
      <c r="P125" s="83" t="n">
        <v>0</v>
      </c>
      <c r="Q125" s="108" t="n">
        <v>0</v>
      </c>
      <c r="R125" s="248"/>
      <c r="S125" s="374"/>
      <c r="T125" s="370" t="n">
        <v>0</v>
      </c>
      <c r="U125" s="235" t="n">
        <v>0</v>
      </c>
      <c r="V125" s="91" t="n">
        <f aca="false">SUM(Q125-N125)</f>
        <v>0</v>
      </c>
      <c r="W125" s="92" t="e">
        <f aca="false">SUM(Q125/N125)-100%</f>
        <v>#DIV/0!</v>
      </c>
      <c r="X125" s="6"/>
    </row>
    <row r="126" customFormat="false" ht="12.75" hidden="false" customHeight="false" outlineLevel="0" collapsed="false">
      <c r="A126" s="98" t="s">
        <v>1709</v>
      </c>
      <c r="B126" s="6"/>
      <c r="C126" s="18" t="n">
        <f aca="false">SUM(C73:C125)</f>
        <v>380690.73</v>
      </c>
      <c r="D126" s="18" t="n">
        <f aca="false">SUM(D73:D125)</f>
        <v>546889.24</v>
      </c>
      <c r="E126" s="18" t="n">
        <f aca="false">SUM(E73:E125)</f>
        <v>633828</v>
      </c>
      <c r="F126" s="18" t="n">
        <f aca="false">SUM(F73:F125)</f>
        <v>846811</v>
      </c>
      <c r="G126" s="375"/>
      <c r="H126" s="67" t="n">
        <f aca="false">SUM(H73:H125)</f>
        <v>1004471</v>
      </c>
      <c r="I126" s="18" t="n">
        <f aca="false">SUM(I73:I125)</f>
        <v>1018912</v>
      </c>
      <c r="J126" s="20" t="n">
        <f aca="false">(K126/I126)-1</f>
        <v>0.0306483778775792</v>
      </c>
      <c r="K126" s="18" t="n">
        <f aca="false">SUM(K73:K125)</f>
        <v>1050140</v>
      </c>
      <c r="L126" s="200" t="n">
        <f aca="false">SUM(L73:L125)</f>
        <v>896910</v>
      </c>
      <c r="M126" s="67" t="n">
        <f aca="false">SUM(M73:M125)</f>
        <v>959372</v>
      </c>
      <c r="N126" s="18" t="n">
        <f aca="false">SUM(N73:N125)</f>
        <v>818639.286</v>
      </c>
      <c r="O126" s="18" t="n">
        <f aca="false">SUM(O73:O125)</f>
        <v>345211.51</v>
      </c>
      <c r="P126" s="18" t="n">
        <f aca="false">SUM(P73:P125)</f>
        <v>527476.47</v>
      </c>
      <c r="Q126" s="19" t="n">
        <f aca="false">SUM(Q73:Q125)</f>
        <v>946245</v>
      </c>
      <c r="R126" s="18" t="n">
        <f aca="false">SUM(R73:R125)</f>
        <v>959372</v>
      </c>
      <c r="S126" s="81"/>
      <c r="T126" s="21" t="n">
        <f aca="false">SUM(T73:T125)</f>
        <v>937199.8192</v>
      </c>
      <c r="U126" s="18" t="n">
        <f aca="false">SUM(U73:U125)</f>
        <v>895510.863</v>
      </c>
      <c r="V126" s="61" t="n">
        <f aca="false">SUM(Q126-N126)</f>
        <v>127605.714</v>
      </c>
      <c r="W126" s="20" t="n">
        <f aca="false">SUM(Q126/N126)-100%</f>
        <v>0.155875385144905</v>
      </c>
      <c r="X126" s="6"/>
    </row>
    <row r="127" customFormat="false" ht="12.75" hidden="false" customHeight="false" outlineLevel="0" collapsed="false">
      <c r="A127" s="98"/>
      <c r="B127" s="6"/>
      <c r="C127" s="18"/>
      <c r="D127" s="18"/>
      <c r="E127" s="18"/>
      <c r="F127" s="18"/>
      <c r="G127" s="375"/>
      <c r="H127" s="67"/>
      <c r="I127" s="18"/>
      <c r="J127" s="20"/>
      <c r="K127" s="18"/>
      <c r="L127" s="200"/>
      <c r="M127" s="200"/>
      <c r="N127" s="6"/>
      <c r="O127" s="6"/>
      <c r="P127" s="6"/>
      <c r="Q127" s="23"/>
      <c r="R127" s="227"/>
      <c r="S127" s="4"/>
      <c r="T127" s="376"/>
      <c r="U127" s="4"/>
      <c r="V127" s="6"/>
      <c r="W127" s="20"/>
      <c r="X127" s="6"/>
    </row>
    <row r="128" customFormat="false" ht="12.75" hidden="false" customHeight="false" outlineLevel="0" collapsed="false">
      <c r="A128" s="6" t="s">
        <v>773</v>
      </c>
      <c r="B128" s="6"/>
      <c r="C128" s="18" t="n">
        <f aca="false">C23</f>
        <v>793782.97</v>
      </c>
      <c r="D128" s="18" t="n">
        <f aca="false">D23</f>
        <v>1034010.66</v>
      </c>
      <c r="E128" s="18" t="n">
        <f aca="false">E23</f>
        <v>1226762.53</v>
      </c>
      <c r="F128" s="18" t="n">
        <f aca="false">F23</f>
        <v>1488374</v>
      </c>
      <c r="G128" s="208"/>
      <c r="H128" s="67" t="n">
        <f aca="false">H23</f>
        <v>1689014</v>
      </c>
      <c r="I128" s="18" t="n">
        <f aca="false">I23</f>
        <v>1711542</v>
      </c>
      <c r="J128" s="6"/>
      <c r="K128" s="18" t="n">
        <f aca="false">K23</f>
        <v>1868837</v>
      </c>
      <c r="L128" s="200" t="n">
        <f aca="false">L23</f>
        <v>1484302</v>
      </c>
      <c r="M128" s="200" t="n">
        <f aca="false">SUM(M32)</f>
        <v>1503176</v>
      </c>
      <c r="N128" s="18" t="n">
        <f aca="false">N23</f>
        <v>1373625</v>
      </c>
      <c r="O128" s="18" t="n">
        <f aca="false">O23</f>
        <v>832800.25</v>
      </c>
      <c r="P128" s="18" t="n">
        <f aca="false">P23</f>
        <v>1135353.3</v>
      </c>
      <c r="Q128" s="19" t="n">
        <f aca="false">Q23+Q30</f>
        <v>1494719</v>
      </c>
      <c r="R128" s="18" t="n">
        <f aca="false">R23</f>
        <v>1502376</v>
      </c>
      <c r="S128" s="81"/>
      <c r="T128" s="365" t="n">
        <f aca="false">SUM(T32)</f>
        <v>1480378</v>
      </c>
      <c r="U128" s="236" t="n">
        <f aca="false">SUM(U32)</f>
        <v>1427177</v>
      </c>
      <c r="V128" s="61" t="n">
        <f aca="false">SUM(Q128-N128)</f>
        <v>121094</v>
      </c>
      <c r="W128" s="20" t="n">
        <f aca="false">SUM(Q128/N128)-100%</f>
        <v>0.0881565201565202</v>
      </c>
      <c r="X128" s="6"/>
    </row>
    <row r="129" customFormat="false" ht="13.5" hidden="false" customHeight="false" outlineLevel="0" collapsed="false">
      <c r="A129" s="6" t="s">
        <v>774</v>
      </c>
      <c r="B129" s="6"/>
      <c r="C129" s="83" t="n">
        <f aca="false">C68+C126</f>
        <v>772095.54</v>
      </c>
      <c r="D129" s="83" t="n">
        <f aca="false">D68+D126</f>
        <v>1019566.33</v>
      </c>
      <c r="E129" s="83" t="n">
        <f aca="false">E68+E126</f>
        <v>1150759.49</v>
      </c>
      <c r="F129" s="83" t="n">
        <f aca="false">F68+F126</f>
        <v>1433569</v>
      </c>
      <c r="G129" s="208"/>
      <c r="H129" s="84" t="n">
        <f aca="false">H68+H126</f>
        <v>1720939</v>
      </c>
      <c r="I129" s="83" t="n">
        <f aca="false">I68+I126</f>
        <v>1763798</v>
      </c>
      <c r="J129" s="6"/>
      <c r="K129" s="83" t="n">
        <f aca="false">K68+K126</f>
        <v>1874337</v>
      </c>
      <c r="L129" s="209" t="n">
        <f aca="false">L68+L126</f>
        <v>1515159</v>
      </c>
      <c r="M129" s="209" t="n">
        <f aca="false">SUM(M68+M126)</f>
        <v>1559288</v>
      </c>
      <c r="N129" s="83" t="n">
        <f aca="false">N68+N126</f>
        <v>1389124.536</v>
      </c>
      <c r="O129" s="83" t="n">
        <f aca="false">O68+O126</f>
        <v>498986.29</v>
      </c>
      <c r="P129" s="83" t="n">
        <f aca="false">P68+P126</f>
        <v>820498.42</v>
      </c>
      <c r="Q129" s="108" t="n">
        <f aca="false">Q68+Q126</f>
        <v>1494331</v>
      </c>
      <c r="R129" s="83" t="n">
        <f aca="false">R68+R126</f>
        <v>1559288</v>
      </c>
      <c r="S129" s="374"/>
      <c r="T129" s="370" t="n">
        <f aca="false">SUM(T68+T126)</f>
        <v>1461911.8302</v>
      </c>
      <c r="U129" s="235" t="n">
        <f aca="false">SUM(U68+U126)</f>
        <v>1427176.881</v>
      </c>
      <c r="V129" s="91" t="n">
        <f aca="false">SUM(Q129-N129)</f>
        <v>105206.464</v>
      </c>
      <c r="W129" s="20" t="n">
        <f aca="false">SUM(Q129/N129)-100%</f>
        <v>0.0757358042950875</v>
      </c>
      <c r="X129" s="6"/>
    </row>
    <row r="130" customFormat="false" ht="12.75" hidden="false" customHeight="false" outlineLevel="0" collapsed="false">
      <c r="A130" s="6" t="s">
        <v>1710</v>
      </c>
      <c r="B130" s="6"/>
      <c r="C130" s="18" t="n">
        <f aca="false">C128-C129</f>
        <v>21687.4299999999</v>
      </c>
      <c r="D130" s="18" t="n">
        <f aca="false">D128-D129</f>
        <v>14444.3300000001</v>
      </c>
      <c r="E130" s="18" t="n">
        <f aca="false">E128-E129</f>
        <v>76003.04</v>
      </c>
      <c r="F130" s="18" t="n">
        <f aca="false">F128-F129</f>
        <v>54805</v>
      </c>
      <c r="G130" s="6"/>
      <c r="H130" s="228" t="n">
        <f aca="false">H128-H129</f>
        <v>-31925</v>
      </c>
      <c r="I130" s="74" t="n">
        <f aca="false">I128-I129</f>
        <v>-52256</v>
      </c>
      <c r="J130" s="6"/>
      <c r="K130" s="18" t="n">
        <f aca="false">K128-K129</f>
        <v>-5500</v>
      </c>
      <c r="L130" s="200" t="n">
        <f aca="false">L128-L129</f>
        <v>-30857</v>
      </c>
      <c r="M130" s="200" t="n">
        <f aca="false">SUM(M128-M129)</f>
        <v>-56112</v>
      </c>
      <c r="N130" s="18" t="n">
        <f aca="false">N128-N129</f>
        <v>-15499.5359999998</v>
      </c>
      <c r="O130" s="18" t="n">
        <f aca="false">O128-O129</f>
        <v>333813.96</v>
      </c>
      <c r="P130" s="18" t="n">
        <f aca="false">P128-P129</f>
        <v>314854.88</v>
      </c>
      <c r="Q130" s="19" t="n">
        <f aca="false">Q128-Q129</f>
        <v>388</v>
      </c>
      <c r="R130" s="18" t="n">
        <f aca="false">R128-R129</f>
        <v>-56912</v>
      </c>
      <c r="S130" s="81"/>
      <c r="T130" s="377" t="n">
        <f aca="false">SUM(T128-T129)</f>
        <v>18466.1697999998</v>
      </c>
      <c r="U130" s="200" t="n">
        <f aca="false">SUM(U128-U129)</f>
        <v>0.118999999947846</v>
      </c>
      <c r="V130" s="61" t="n">
        <f aca="false">SUM(Q130-N130)</f>
        <v>15887.5359999998</v>
      </c>
      <c r="W130" s="20"/>
      <c r="X130" s="6"/>
    </row>
    <row r="131" customFormat="false" ht="12.75" hidden="false" customHeight="false" outlineLevel="0" collapsed="false">
      <c r="A131" s="6"/>
      <c r="B131" s="6"/>
      <c r="C131" s="18"/>
      <c r="D131" s="18"/>
      <c r="E131" s="18"/>
      <c r="F131" s="18"/>
      <c r="G131" s="6"/>
      <c r="H131" s="228"/>
      <c r="I131" s="74"/>
      <c r="J131" s="6"/>
      <c r="K131" s="18"/>
      <c r="L131" s="200"/>
      <c r="M131" s="200"/>
      <c r="N131" s="18"/>
      <c r="O131" s="18"/>
      <c r="P131" s="18"/>
      <c r="Q131" s="18"/>
      <c r="R131" s="68"/>
      <c r="S131" s="81"/>
      <c r="T131" s="81"/>
      <c r="U131" s="81"/>
      <c r="V131" s="18"/>
      <c r="W131" s="20"/>
      <c r="X131" s="6"/>
    </row>
    <row r="132" customFormat="false" ht="12.75" hidden="false" customHeight="false" outlineLevel="0" collapsed="false">
      <c r="A132" s="6"/>
      <c r="B132" s="6"/>
      <c r="C132" s="18"/>
      <c r="D132" s="18"/>
      <c r="E132" s="18"/>
      <c r="F132" s="18"/>
      <c r="G132" s="6"/>
      <c r="H132" s="228"/>
      <c r="I132" s="74"/>
      <c r="J132" s="6"/>
      <c r="K132" s="18"/>
      <c r="L132" s="200"/>
      <c r="M132" s="200"/>
      <c r="N132" s="18"/>
      <c r="O132" s="18"/>
      <c r="P132" s="18"/>
      <c r="Q132" s="18"/>
      <c r="R132" s="68"/>
      <c r="S132" s="81"/>
      <c r="T132" s="81"/>
      <c r="U132" s="81"/>
      <c r="V132" s="18"/>
      <c r="W132" s="20"/>
      <c r="X132" s="6"/>
    </row>
    <row r="133" customFormat="false" ht="12.75" hidden="false" customHeight="false" outlineLevel="0" collapsed="false">
      <c r="A133" s="6"/>
      <c r="B133" s="6"/>
      <c r="C133" s="18"/>
      <c r="D133" s="18"/>
      <c r="E133" s="18"/>
      <c r="F133" s="18"/>
      <c r="G133" s="6"/>
      <c r="H133" s="228"/>
      <c r="I133" s="74"/>
      <c r="J133" s="6"/>
      <c r="K133" s="18"/>
      <c r="L133" s="200"/>
      <c r="M133" s="200"/>
      <c r="N133" s="18"/>
      <c r="O133" s="18"/>
      <c r="P133" s="18"/>
      <c r="Q133" s="18"/>
      <c r="R133" s="68"/>
      <c r="S133" s="81"/>
      <c r="T133" s="81"/>
      <c r="U133" s="81"/>
      <c r="V133" s="18"/>
      <c r="W133" s="20"/>
      <c r="X133" s="6"/>
    </row>
    <row r="134" customFormat="false" ht="12.75" hidden="false" customHeight="false" outlineLevel="0" collapsed="false">
      <c r="A134" s="6"/>
      <c r="B134" s="6"/>
      <c r="C134" s="18"/>
      <c r="D134" s="18"/>
      <c r="E134" s="18"/>
      <c r="F134" s="18"/>
      <c r="G134" s="6"/>
      <c r="H134" s="228"/>
      <c r="I134" s="74"/>
      <c r="J134" s="6"/>
      <c r="K134" s="18"/>
      <c r="L134" s="200"/>
      <c r="M134" s="200"/>
      <c r="N134" s="18"/>
      <c r="O134" s="18"/>
      <c r="P134" s="18"/>
      <c r="Q134" s="18"/>
      <c r="R134" s="68"/>
      <c r="S134" s="81"/>
      <c r="T134" s="81"/>
      <c r="U134" s="81"/>
      <c r="V134" s="18"/>
      <c r="W134" s="20"/>
      <c r="X134" s="6"/>
    </row>
    <row r="135" customFormat="false" ht="12.75" hidden="false" customHeight="false" outlineLevel="0" collapsed="false">
      <c r="A135" s="6"/>
      <c r="B135" s="6"/>
      <c r="C135" s="18"/>
      <c r="D135" s="18"/>
      <c r="E135" s="18"/>
      <c r="F135" s="18"/>
      <c r="G135" s="6"/>
      <c r="H135" s="228"/>
      <c r="I135" s="74"/>
      <c r="J135" s="6"/>
      <c r="K135" s="18"/>
      <c r="L135" s="200"/>
      <c r="M135" s="200"/>
      <c r="N135" s="18"/>
      <c r="O135" s="18"/>
      <c r="P135" s="18"/>
      <c r="Q135" s="18"/>
      <c r="R135" s="68"/>
      <c r="S135" s="81"/>
      <c r="T135" s="81"/>
      <c r="U135" s="81"/>
      <c r="V135" s="18"/>
      <c r="W135" s="20"/>
      <c r="X135" s="6"/>
    </row>
    <row r="136" customFormat="false" ht="12.75" hidden="false" customHeight="false" outlineLevel="0" collapsed="false">
      <c r="A136" s="6"/>
      <c r="B136" s="6"/>
      <c r="C136" s="18"/>
      <c r="D136" s="18"/>
      <c r="E136" s="18"/>
      <c r="F136" s="18"/>
      <c r="G136" s="6"/>
      <c r="H136" s="228"/>
      <c r="I136" s="74"/>
      <c r="J136" s="6"/>
      <c r="K136" s="18"/>
      <c r="L136" s="200"/>
      <c r="M136" s="200"/>
      <c r="N136" s="18"/>
      <c r="O136" s="18"/>
      <c r="P136" s="18"/>
      <c r="Q136" s="18"/>
      <c r="R136" s="68"/>
      <c r="S136" s="81"/>
      <c r="T136" s="81"/>
      <c r="U136" s="81"/>
      <c r="V136" s="18"/>
      <c r="W136" s="20"/>
      <c r="X136" s="6"/>
    </row>
    <row r="137" customFormat="false" ht="12.75" hidden="false" customHeight="false" outlineLevel="0" collapsed="false">
      <c r="A137" s="6"/>
      <c r="B137" s="6"/>
      <c r="C137" s="18"/>
      <c r="D137" s="18"/>
      <c r="E137" s="18"/>
      <c r="F137" s="18"/>
      <c r="G137" s="6"/>
      <c r="H137" s="67"/>
      <c r="I137" s="67"/>
      <c r="J137" s="6"/>
      <c r="K137" s="18"/>
      <c r="L137" s="200"/>
      <c r="M137" s="200"/>
      <c r="N137" s="18"/>
      <c r="O137" s="18"/>
      <c r="P137" s="18"/>
      <c r="Q137" s="18"/>
      <c r="R137" s="68"/>
      <c r="S137" s="81"/>
      <c r="T137" s="81"/>
      <c r="U137" s="81"/>
      <c r="V137" s="18"/>
      <c r="W137" s="20"/>
      <c r="X137" s="6"/>
    </row>
    <row r="138" customFormat="false" ht="12.75" hidden="false" customHeight="false" outlineLevel="0" collapsed="false">
      <c r="A138" s="49" t="s">
        <v>1711</v>
      </c>
      <c r="B138" s="6"/>
      <c r="C138" s="18"/>
      <c r="D138" s="18"/>
      <c r="E138" s="18"/>
      <c r="F138" s="18"/>
      <c r="G138" s="6"/>
      <c r="H138" s="67"/>
      <c r="I138" s="67"/>
      <c r="J138" s="6"/>
      <c r="K138" s="18"/>
      <c r="L138" s="200"/>
      <c r="M138" s="200"/>
      <c r="N138" s="18"/>
      <c r="O138" s="18"/>
      <c r="P138" s="18"/>
      <c r="Q138" s="18"/>
      <c r="R138" s="68"/>
      <c r="S138" s="81"/>
      <c r="T138" s="81"/>
      <c r="U138" s="81"/>
      <c r="V138" s="18"/>
      <c r="W138" s="20"/>
      <c r="X138" s="6"/>
    </row>
    <row r="139" customFormat="false" ht="12.75" hidden="false" customHeight="false" outlineLevel="0" collapsed="false">
      <c r="A139" s="6"/>
      <c r="B139" s="6"/>
      <c r="C139" s="18"/>
      <c r="D139" s="18"/>
      <c r="E139" s="18"/>
      <c r="F139" s="18"/>
      <c r="G139" s="6"/>
      <c r="H139" s="67"/>
      <c r="I139" s="67"/>
      <c r="J139" s="6"/>
      <c r="K139" s="18"/>
      <c r="L139" s="200"/>
      <c r="M139" s="200"/>
      <c r="N139" s="18"/>
      <c r="O139" s="18"/>
      <c r="P139" s="18"/>
      <c r="Q139" s="18"/>
      <c r="R139" s="68"/>
      <c r="S139" s="81"/>
      <c r="T139" s="81"/>
      <c r="U139" s="81"/>
      <c r="V139" s="18"/>
      <c r="W139" s="20"/>
      <c r="X139" s="6"/>
    </row>
    <row r="140" customFormat="false" ht="12.75" hidden="false" customHeight="false" outlineLevel="0" collapsed="false">
      <c r="A140" s="70" t="s">
        <v>65</v>
      </c>
      <c r="B140" s="52" t="s">
        <v>1712</v>
      </c>
      <c r="C140" s="94"/>
      <c r="D140" s="94"/>
      <c r="E140" s="18"/>
      <c r="F140" s="18"/>
      <c r="G140" s="6"/>
      <c r="H140" s="18"/>
      <c r="I140" s="6"/>
      <c r="J140" s="6"/>
      <c r="K140" s="18"/>
      <c r="L140" s="200"/>
      <c r="M140" s="200"/>
      <c r="N140" s="6"/>
      <c r="O140" s="6"/>
      <c r="P140" s="6"/>
      <c r="Q140" s="6"/>
      <c r="R140" s="227"/>
      <c r="S140" s="4"/>
      <c r="T140" s="4"/>
      <c r="U140" s="4"/>
      <c r="V140" s="6"/>
      <c r="W140" s="6"/>
      <c r="X140" s="6"/>
    </row>
    <row r="141" customFormat="false" ht="12.75" hidden="false" customHeight="false" outlineLevel="0" collapsed="false">
      <c r="A141" s="70" t="s">
        <v>37</v>
      </c>
      <c r="B141" s="52" t="s">
        <v>1713</v>
      </c>
      <c r="C141" s="94"/>
      <c r="D141" s="94"/>
      <c r="E141" s="18"/>
      <c r="F141" s="18"/>
      <c r="G141" s="6"/>
      <c r="H141" s="18"/>
      <c r="I141" s="6"/>
      <c r="J141" s="6"/>
      <c r="K141" s="18"/>
      <c r="L141" s="200"/>
      <c r="M141" s="200"/>
      <c r="N141" s="6"/>
      <c r="O141" s="6"/>
      <c r="P141" s="6"/>
      <c r="Q141" s="6"/>
      <c r="R141" s="227"/>
      <c r="S141" s="4"/>
      <c r="T141" s="4"/>
      <c r="U141" s="4"/>
      <c r="V141" s="6"/>
      <c r="W141" s="6"/>
      <c r="X141" s="6"/>
    </row>
    <row r="142" customFormat="false" ht="12.75" hidden="false" customHeight="false" outlineLevel="0" collapsed="false">
      <c r="A142" s="70" t="s">
        <v>38</v>
      </c>
      <c r="B142" s="52" t="s">
        <v>1714</v>
      </c>
      <c r="C142" s="94"/>
      <c r="D142" s="94"/>
      <c r="E142" s="94"/>
      <c r="F142" s="18"/>
      <c r="G142" s="6"/>
      <c r="H142" s="18"/>
      <c r="I142" s="6"/>
      <c r="J142" s="6"/>
      <c r="K142" s="18"/>
      <c r="L142" s="200"/>
      <c r="M142" s="200"/>
      <c r="N142" s="6"/>
      <c r="O142" s="6"/>
      <c r="P142" s="6"/>
      <c r="Q142" s="6"/>
      <c r="R142" s="227"/>
      <c r="S142" s="4"/>
      <c r="T142" s="4"/>
      <c r="U142" s="4"/>
      <c r="V142" s="6"/>
      <c r="W142" s="6"/>
      <c r="X142" s="6"/>
    </row>
    <row r="143" customFormat="false" ht="12.75" hidden="false" customHeight="false" outlineLevel="0" collapsed="false">
      <c r="A143" s="70" t="s">
        <v>129</v>
      </c>
      <c r="B143" s="378" t="s">
        <v>1715</v>
      </c>
      <c r="C143" s="94"/>
      <c r="D143" s="94"/>
      <c r="E143" s="94"/>
      <c r="F143" s="18"/>
      <c r="G143" s="6"/>
      <c r="H143" s="18"/>
      <c r="I143" s="6"/>
      <c r="J143" s="6"/>
      <c r="K143" s="18"/>
      <c r="L143" s="200"/>
      <c r="M143" s="200"/>
      <c r="N143" s="6"/>
      <c r="O143" s="6"/>
      <c r="P143" s="6"/>
      <c r="Q143" s="6"/>
      <c r="R143" s="227"/>
      <c r="S143" s="4"/>
      <c r="T143" s="4"/>
      <c r="U143" s="4"/>
      <c r="V143" s="6"/>
      <c r="W143" s="6"/>
      <c r="X143" s="6"/>
    </row>
    <row r="144" customFormat="false" ht="12.75" hidden="false" customHeight="false" outlineLevel="0" collapsed="false">
      <c r="A144" s="70" t="s">
        <v>231</v>
      </c>
      <c r="B144" s="189" t="s">
        <v>1716</v>
      </c>
      <c r="C144" s="94"/>
      <c r="D144" s="94"/>
      <c r="E144" s="94"/>
      <c r="F144" s="18"/>
      <c r="G144" s="6"/>
      <c r="H144" s="18"/>
      <c r="I144" s="6"/>
      <c r="J144" s="6"/>
      <c r="K144" s="18"/>
      <c r="L144" s="200"/>
      <c r="M144" s="200"/>
      <c r="N144" s="6"/>
      <c r="O144" s="6"/>
      <c r="P144" s="6"/>
      <c r="Q144" s="6"/>
      <c r="R144" s="227"/>
      <c r="S144" s="4"/>
      <c r="T144" s="4"/>
      <c r="U144" s="4"/>
      <c r="V144" s="6"/>
      <c r="W144" s="6"/>
      <c r="X144" s="6"/>
    </row>
    <row r="145" customFormat="false" ht="12.75" hidden="false" customHeight="false" outlineLevel="0" collapsed="false">
      <c r="A145" s="98"/>
      <c r="B145" s="6"/>
      <c r="C145" s="94"/>
      <c r="D145" s="94"/>
      <c r="E145" s="94"/>
      <c r="F145" s="18"/>
      <c r="G145" s="6"/>
      <c r="H145" s="18"/>
      <c r="I145" s="6"/>
      <c r="J145" s="6"/>
      <c r="K145" s="18"/>
      <c r="L145" s="200"/>
      <c r="M145" s="200"/>
      <c r="N145" s="6"/>
      <c r="O145" s="6"/>
      <c r="P145" s="6"/>
      <c r="Q145" s="6"/>
      <c r="R145" s="227"/>
      <c r="S145" s="4"/>
      <c r="T145" s="4"/>
      <c r="U145" s="4"/>
      <c r="V145" s="6"/>
      <c r="W145" s="6"/>
      <c r="X145" s="6"/>
    </row>
    <row r="146" customFormat="false" ht="12.75" hidden="false" customHeight="false" outlineLevel="0" collapsed="false">
      <c r="A146" s="98"/>
      <c r="B146" s="6"/>
      <c r="C146" s="94"/>
      <c r="D146" s="94"/>
      <c r="E146" s="94"/>
      <c r="F146" s="18"/>
      <c r="G146" s="6"/>
      <c r="H146" s="18"/>
      <c r="I146" s="6"/>
      <c r="J146" s="6"/>
      <c r="K146" s="18"/>
      <c r="L146" s="200"/>
      <c r="M146" s="200"/>
      <c r="N146" s="6"/>
      <c r="O146" s="6"/>
      <c r="P146" s="6"/>
      <c r="Q146" s="6"/>
      <c r="R146" s="227"/>
      <c r="S146" s="4"/>
      <c r="T146" s="4"/>
      <c r="U146" s="4"/>
      <c r="V146" s="6"/>
      <c r="W146" s="6"/>
      <c r="X146" s="6"/>
    </row>
    <row r="147" customFormat="false" ht="12.75" hidden="false" customHeight="false" outlineLevel="0" collapsed="false">
      <c r="A147" s="95"/>
      <c r="B147" s="6"/>
      <c r="C147" s="94"/>
      <c r="D147" s="94"/>
      <c r="E147" s="94"/>
      <c r="F147" s="18"/>
      <c r="G147" s="6"/>
      <c r="H147" s="18"/>
      <c r="I147" s="6"/>
      <c r="J147" s="6"/>
      <c r="K147" s="18"/>
      <c r="L147" s="200"/>
      <c r="M147" s="200"/>
      <c r="N147" s="6"/>
      <c r="O147" s="6"/>
      <c r="P147" s="6"/>
      <c r="Q147" s="6"/>
      <c r="R147" s="227"/>
      <c r="S147" s="4"/>
      <c r="T147" s="4"/>
      <c r="U147" s="4"/>
      <c r="V147" s="6"/>
      <c r="W147" s="6"/>
      <c r="X147" s="6"/>
    </row>
    <row r="148" customFormat="false" ht="12.75" hidden="false" customHeight="false" outlineLevel="0" collapsed="false">
      <c r="A148" s="6"/>
      <c r="B148" s="6"/>
      <c r="C148" s="94"/>
      <c r="D148" s="94"/>
      <c r="E148" s="94"/>
      <c r="F148" s="18"/>
      <c r="G148" s="6"/>
      <c r="H148" s="18"/>
      <c r="I148" s="6"/>
      <c r="J148" s="6"/>
      <c r="K148" s="18"/>
      <c r="L148" s="200"/>
      <c r="M148" s="200"/>
      <c r="N148" s="6"/>
      <c r="O148" s="6"/>
      <c r="P148" s="6"/>
      <c r="Q148" s="6"/>
      <c r="R148" s="227"/>
      <c r="S148" s="4"/>
      <c r="T148" s="4"/>
      <c r="U148" s="4"/>
      <c r="V148" s="6"/>
      <c r="W148" s="6"/>
      <c r="X148" s="6"/>
    </row>
    <row r="149" customFormat="false" ht="12.75" hidden="false" customHeight="false" outlineLevel="0" collapsed="false">
      <c r="A149" s="6"/>
      <c r="B149" s="6"/>
      <c r="C149" s="94"/>
      <c r="D149" s="94"/>
      <c r="E149" s="94"/>
      <c r="F149" s="18"/>
      <c r="G149" s="6"/>
      <c r="H149" s="18"/>
      <c r="I149" s="6"/>
      <c r="J149" s="6"/>
      <c r="K149" s="18"/>
      <c r="L149" s="200"/>
      <c r="M149" s="200"/>
      <c r="N149" s="6"/>
      <c r="O149" s="6"/>
      <c r="P149" s="6"/>
      <c r="Q149" s="6"/>
      <c r="R149" s="227"/>
      <c r="S149" s="4"/>
      <c r="T149" s="4"/>
      <c r="U149" s="4"/>
      <c r="V149" s="6"/>
      <c r="W149" s="6"/>
      <c r="X149" s="6"/>
    </row>
    <row r="150" customFormat="false" ht="12.75" hidden="false" customHeight="false" outlineLevel="0" collapsed="false">
      <c r="A150" s="6"/>
      <c r="B150" s="6"/>
      <c r="C150" s="94"/>
      <c r="D150" s="94"/>
      <c r="E150" s="94"/>
      <c r="F150" s="18"/>
      <c r="G150" s="6"/>
      <c r="H150" s="18"/>
      <c r="I150" s="6"/>
      <c r="J150" s="6"/>
      <c r="K150" s="18"/>
      <c r="L150" s="200"/>
      <c r="M150" s="200"/>
      <c r="N150" s="6"/>
      <c r="O150" s="6"/>
      <c r="P150" s="6"/>
      <c r="Q150" s="6"/>
      <c r="R150" s="227"/>
      <c r="S150" s="4"/>
      <c r="T150" s="4"/>
      <c r="U150" s="4"/>
      <c r="V150" s="6"/>
      <c r="W150" s="6"/>
      <c r="X150" s="6"/>
    </row>
    <row r="151" customFormat="false" ht="12.75" hidden="false" customHeight="false" outlineLevel="0" collapsed="false">
      <c r="A151" s="6"/>
      <c r="B151" s="6"/>
      <c r="C151" s="94"/>
      <c r="D151" s="94"/>
      <c r="E151" s="94"/>
      <c r="F151" s="18"/>
      <c r="G151" s="6"/>
      <c r="H151" s="18"/>
      <c r="I151" s="6"/>
      <c r="J151" s="6"/>
      <c r="K151" s="18"/>
      <c r="L151" s="200"/>
      <c r="M151" s="200"/>
      <c r="N151" s="6"/>
      <c r="O151" s="6"/>
      <c r="P151" s="6"/>
      <c r="Q151" s="6"/>
      <c r="R151" s="227"/>
      <c r="S151" s="4"/>
      <c r="T151" s="4"/>
      <c r="U151" s="4"/>
      <c r="V151" s="6"/>
      <c r="W151" s="6"/>
      <c r="X151" s="6"/>
    </row>
    <row r="152" customFormat="false" ht="12.75" hidden="false" customHeight="false" outlineLevel="0" collapsed="false">
      <c r="A152" s="6"/>
      <c r="B152" s="6"/>
      <c r="C152" s="94"/>
      <c r="D152" s="94"/>
      <c r="E152" s="94"/>
      <c r="F152" s="18"/>
      <c r="G152" s="6"/>
      <c r="H152" s="18"/>
      <c r="I152" s="6"/>
      <c r="J152" s="6"/>
      <c r="K152" s="18"/>
      <c r="L152" s="200"/>
      <c r="M152" s="200"/>
      <c r="N152" s="6"/>
      <c r="O152" s="6"/>
      <c r="P152" s="6"/>
      <c r="Q152" s="6"/>
      <c r="R152" s="227"/>
      <c r="S152" s="4"/>
      <c r="T152" s="4"/>
      <c r="U152" s="4"/>
      <c r="V152" s="6"/>
      <c r="W152" s="6"/>
      <c r="X152" s="6"/>
    </row>
    <row r="153" customFormat="false" ht="12.75" hidden="false" customHeight="false" outlineLevel="0" collapsed="false">
      <c r="A153" s="6"/>
      <c r="B153" s="6"/>
      <c r="C153" s="94"/>
      <c r="D153" s="94"/>
      <c r="E153" s="94"/>
      <c r="F153" s="18"/>
      <c r="G153" s="6"/>
      <c r="H153" s="18"/>
      <c r="I153" s="6"/>
      <c r="J153" s="6"/>
      <c r="K153" s="18"/>
      <c r="L153" s="200"/>
      <c r="M153" s="200"/>
      <c r="N153" s="6"/>
      <c r="O153" s="6"/>
      <c r="P153" s="6"/>
      <c r="Q153" s="6"/>
      <c r="R153" s="227"/>
      <c r="S153" s="4"/>
      <c r="T153" s="4"/>
      <c r="U153" s="4"/>
      <c r="V153" s="6"/>
      <c r="W153" s="6"/>
      <c r="X153" s="6"/>
    </row>
    <row r="154" customFormat="false" ht="12.75" hidden="false" customHeight="false" outlineLevel="0" collapsed="false">
      <c r="A154" s="6"/>
      <c r="B154" s="6"/>
      <c r="C154" s="94"/>
      <c r="D154" s="94"/>
      <c r="E154" s="94"/>
      <c r="F154" s="18"/>
      <c r="G154" s="6"/>
      <c r="H154" s="18"/>
      <c r="I154" s="6"/>
      <c r="J154" s="6"/>
      <c r="K154" s="18"/>
      <c r="L154" s="200"/>
      <c r="M154" s="200"/>
      <c r="N154" s="6"/>
      <c r="O154" s="6"/>
      <c r="P154" s="6"/>
      <c r="Q154" s="6"/>
      <c r="R154" s="227"/>
      <c r="S154" s="4"/>
      <c r="T154" s="4"/>
      <c r="U154" s="4"/>
      <c r="V154" s="6"/>
      <c r="W154" s="6"/>
      <c r="X154" s="6"/>
    </row>
    <row r="155" customFormat="false" ht="12.75" hidden="false" customHeight="false" outlineLevel="0" collapsed="false">
      <c r="A155" s="6"/>
      <c r="B155" s="6"/>
      <c r="C155" s="94"/>
      <c r="D155" s="94"/>
      <c r="E155" s="94"/>
      <c r="F155" s="18"/>
      <c r="G155" s="6"/>
      <c r="H155" s="18"/>
      <c r="I155" s="6"/>
      <c r="J155" s="6"/>
      <c r="K155" s="18"/>
      <c r="L155" s="200"/>
      <c r="M155" s="200"/>
      <c r="N155" s="6"/>
      <c r="O155" s="6"/>
      <c r="P155" s="6"/>
      <c r="Q155" s="6"/>
      <c r="R155" s="227"/>
      <c r="S155" s="4"/>
      <c r="T155" s="4"/>
      <c r="U155" s="4"/>
      <c r="V155" s="6"/>
      <c r="W155" s="6"/>
      <c r="X155" s="6"/>
    </row>
    <row r="156" customFormat="false" ht="12.75" hidden="false" customHeight="false" outlineLevel="0" collapsed="false">
      <c r="A156" s="6"/>
      <c r="B156" s="6"/>
      <c r="C156" s="94"/>
      <c r="D156" s="94"/>
      <c r="E156" s="94"/>
      <c r="F156" s="18"/>
      <c r="G156" s="6"/>
      <c r="H156" s="18"/>
      <c r="I156" s="6"/>
      <c r="J156" s="6"/>
      <c r="K156" s="6"/>
      <c r="L156" s="200"/>
      <c r="M156" s="200"/>
      <c r="N156" s="6"/>
      <c r="O156" s="6"/>
      <c r="P156" s="6"/>
      <c r="Q156" s="6"/>
      <c r="R156" s="227"/>
      <c r="S156" s="4"/>
      <c r="T156" s="4"/>
      <c r="U156" s="4"/>
      <c r="V156" s="6"/>
      <c r="W156" s="6"/>
      <c r="X156" s="6"/>
    </row>
    <row r="157" customFormat="false" ht="12.75" hidden="false" customHeight="false" outlineLevel="0" collapsed="false">
      <c r="A157" s="6"/>
      <c r="B157" s="6"/>
      <c r="C157" s="94"/>
      <c r="D157" s="94"/>
      <c r="E157" s="94"/>
      <c r="F157" s="18"/>
      <c r="G157" s="6"/>
      <c r="H157" s="18"/>
      <c r="I157" s="6"/>
      <c r="J157" s="6"/>
      <c r="K157" s="6"/>
      <c r="L157" s="200"/>
      <c r="M157" s="200"/>
      <c r="N157" s="6"/>
      <c r="O157" s="6"/>
      <c r="P157" s="6"/>
      <c r="Q157" s="6"/>
      <c r="R157" s="227"/>
      <c r="S157" s="4"/>
      <c r="T157" s="4"/>
      <c r="U157" s="4"/>
      <c r="V157" s="6"/>
      <c r="W157" s="6"/>
      <c r="X157" s="6"/>
    </row>
    <row r="158" customFormat="false" ht="12.75" hidden="false" customHeight="false" outlineLevel="0" collapsed="false">
      <c r="A158" s="6"/>
      <c r="B158" s="6"/>
      <c r="C158" s="94"/>
      <c r="D158" s="94"/>
      <c r="E158" s="94"/>
      <c r="F158" s="18"/>
      <c r="G158" s="6"/>
      <c r="H158" s="18"/>
      <c r="I158" s="6"/>
      <c r="J158" s="6"/>
      <c r="K158" s="6"/>
      <c r="L158" s="200"/>
      <c r="M158" s="200"/>
      <c r="N158" s="6"/>
      <c r="O158" s="6"/>
      <c r="P158" s="6"/>
      <c r="Q158" s="6"/>
      <c r="R158" s="227"/>
      <c r="S158" s="4"/>
      <c r="T158" s="4"/>
      <c r="U158" s="4"/>
      <c r="V158" s="6"/>
      <c r="W158" s="6"/>
      <c r="X158" s="6"/>
    </row>
    <row r="159" customFormat="false" ht="12.75" hidden="false" customHeight="false" outlineLevel="0" collapsed="false">
      <c r="A159" s="6"/>
      <c r="B159" s="6"/>
      <c r="C159" s="94"/>
      <c r="D159" s="94"/>
      <c r="E159" s="94"/>
      <c r="F159" s="18"/>
      <c r="G159" s="6"/>
      <c r="H159" s="18"/>
      <c r="I159" s="6"/>
      <c r="J159" s="6"/>
      <c r="K159" s="6"/>
      <c r="L159" s="200"/>
      <c r="M159" s="200"/>
      <c r="N159" s="6"/>
      <c r="O159" s="6"/>
      <c r="P159" s="6"/>
      <c r="Q159" s="6"/>
      <c r="R159" s="227"/>
      <c r="S159" s="4"/>
      <c r="T159" s="4"/>
      <c r="U159" s="4"/>
      <c r="V159" s="6"/>
      <c r="W159" s="6"/>
      <c r="X159" s="6"/>
    </row>
    <row r="160" customFormat="false" ht="12.75" hidden="false" customHeight="false" outlineLevel="0" collapsed="false">
      <c r="A160" s="6"/>
      <c r="B160" s="6"/>
      <c r="C160" s="94"/>
      <c r="D160" s="94"/>
      <c r="E160" s="94"/>
      <c r="F160" s="18"/>
      <c r="G160" s="6"/>
      <c r="H160" s="18"/>
      <c r="I160" s="6"/>
      <c r="J160" s="6"/>
      <c r="K160" s="6"/>
      <c r="L160" s="200"/>
      <c r="M160" s="200"/>
      <c r="N160" s="6"/>
      <c r="O160" s="6"/>
      <c r="P160" s="6"/>
      <c r="Q160" s="6"/>
      <c r="R160" s="227"/>
      <c r="S160" s="4"/>
      <c r="T160" s="4"/>
      <c r="U160" s="4"/>
      <c r="V160" s="6"/>
      <c r="W160" s="6"/>
      <c r="X160" s="6"/>
    </row>
    <row r="161" customFormat="false" ht="12.75" hidden="false" customHeight="false" outlineLevel="0" collapsed="false">
      <c r="A161" s="6"/>
      <c r="B161" s="6"/>
      <c r="C161" s="94"/>
      <c r="D161" s="94"/>
      <c r="E161" s="94"/>
      <c r="F161" s="18"/>
      <c r="G161" s="6"/>
      <c r="H161" s="18"/>
      <c r="I161" s="6"/>
      <c r="J161" s="6"/>
      <c r="K161" s="6"/>
      <c r="L161" s="200"/>
      <c r="M161" s="200"/>
      <c r="N161" s="6"/>
      <c r="O161" s="6"/>
      <c r="P161" s="6"/>
      <c r="Q161" s="6"/>
      <c r="R161" s="227"/>
      <c r="S161" s="4"/>
      <c r="T161" s="4"/>
      <c r="U161" s="4"/>
      <c r="V161" s="6"/>
      <c r="W161" s="6"/>
      <c r="X161" s="6"/>
    </row>
    <row r="162" customFormat="false" ht="12.75" hidden="false" customHeight="false" outlineLevel="0" collapsed="false">
      <c r="A162" s="6"/>
      <c r="B162" s="6"/>
      <c r="C162" s="94"/>
      <c r="D162" s="94"/>
      <c r="E162" s="94"/>
      <c r="F162" s="18"/>
      <c r="G162" s="6"/>
      <c r="H162" s="18"/>
      <c r="I162" s="6"/>
      <c r="J162" s="6"/>
      <c r="K162" s="6"/>
      <c r="L162" s="200"/>
      <c r="M162" s="200"/>
      <c r="N162" s="6"/>
      <c r="O162" s="6"/>
      <c r="P162" s="6"/>
      <c r="Q162" s="6"/>
      <c r="R162" s="227"/>
      <c r="S162" s="4"/>
      <c r="T162" s="4"/>
      <c r="U162" s="4"/>
      <c r="V162" s="6"/>
      <c r="W162" s="6"/>
      <c r="X162" s="6"/>
    </row>
    <row r="163" customFormat="false" ht="12.75" hidden="false" customHeight="false" outlineLevel="0" collapsed="false">
      <c r="A163" s="6"/>
      <c r="B163" s="6"/>
      <c r="C163" s="94"/>
      <c r="D163" s="94"/>
      <c r="E163" s="94"/>
      <c r="F163" s="18"/>
      <c r="G163" s="6"/>
      <c r="H163" s="18"/>
      <c r="I163" s="6"/>
      <c r="J163" s="6"/>
      <c r="K163" s="6"/>
      <c r="L163" s="200"/>
      <c r="M163" s="200"/>
      <c r="N163" s="6"/>
      <c r="O163" s="6"/>
      <c r="P163" s="6"/>
      <c r="Q163" s="6"/>
      <c r="R163" s="227"/>
      <c r="S163" s="4"/>
      <c r="T163" s="4"/>
      <c r="U163" s="4"/>
      <c r="V163" s="6"/>
      <c r="W163" s="6"/>
      <c r="X163" s="6"/>
    </row>
    <row r="164" customFormat="false" ht="12.75" hidden="false" customHeight="false" outlineLevel="0" collapsed="false">
      <c r="A164" s="6"/>
      <c r="B164" s="6"/>
      <c r="C164" s="94"/>
      <c r="D164" s="94"/>
      <c r="E164" s="94"/>
      <c r="F164" s="18"/>
      <c r="G164" s="6"/>
      <c r="H164" s="18"/>
      <c r="I164" s="6"/>
      <c r="J164" s="6"/>
      <c r="K164" s="6"/>
      <c r="L164" s="200"/>
      <c r="M164" s="200"/>
      <c r="N164" s="6"/>
      <c r="O164" s="6"/>
      <c r="P164" s="6"/>
      <c r="Q164" s="6"/>
      <c r="R164" s="227"/>
      <c r="S164" s="4"/>
      <c r="T164" s="4"/>
      <c r="U164" s="4"/>
      <c r="V164" s="6"/>
      <c r="W164" s="6"/>
      <c r="X164" s="6"/>
    </row>
    <row r="165" customFormat="false" ht="12.75" hidden="false" customHeight="false" outlineLevel="0" collapsed="false">
      <c r="A165" s="6"/>
      <c r="B165" s="6"/>
      <c r="C165" s="94"/>
      <c r="D165" s="94"/>
      <c r="E165" s="94"/>
      <c r="F165" s="18"/>
      <c r="G165" s="6"/>
      <c r="H165" s="18"/>
      <c r="I165" s="6"/>
      <c r="J165" s="6"/>
      <c r="K165" s="6"/>
      <c r="L165" s="200"/>
      <c r="M165" s="200"/>
      <c r="N165" s="6"/>
      <c r="O165" s="6"/>
      <c r="P165" s="6"/>
      <c r="Q165" s="6"/>
      <c r="R165" s="227"/>
      <c r="S165" s="4"/>
      <c r="T165" s="4"/>
      <c r="U165" s="4"/>
      <c r="V165" s="6"/>
      <c r="W165" s="6"/>
      <c r="X165" s="6"/>
    </row>
    <row r="166" customFormat="false" ht="12.75" hidden="false" customHeight="false" outlineLevel="0" collapsed="false">
      <c r="A166" s="6"/>
      <c r="B166" s="6"/>
      <c r="C166" s="94"/>
      <c r="D166" s="94"/>
      <c r="E166" s="94"/>
      <c r="F166" s="18"/>
      <c r="G166" s="6"/>
      <c r="H166" s="18"/>
      <c r="I166" s="6"/>
      <c r="J166" s="6"/>
      <c r="K166" s="6"/>
      <c r="L166" s="200"/>
      <c r="M166" s="200"/>
      <c r="N166" s="6"/>
      <c r="O166" s="6"/>
      <c r="P166" s="6"/>
      <c r="Q166" s="6"/>
      <c r="R166" s="227"/>
      <c r="S166" s="4"/>
      <c r="T166" s="4"/>
      <c r="U166" s="4"/>
      <c r="V166" s="6"/>
      <c r="W166" s="6"/>
      <c r="X166" s="6"/>
    </row>
    <row r="167" customFormat="false" ht="12.75" hidden="false" customHeight="false" outlineLevel="0" collapsed="false">
      <c r="A167" s="6"/>
      <c r="B167" s="6"/>
      <c r="C167" s="94"/>
      <c r="D167" s="94"/>
      <c r="E167" s="94"/>
      <c r="F167" s="18"/>
      <c r="G167" s="6"/>
      <c r="H167" s="18"/>
      <c r="I167" s="6"/>
      <c r="J167" s="6"/>
      <c r="K167" s="6"/>
      <c r="L167" s="200"/>
      <c r="M167" s="200"/>
      <c r="N167" s="6"/>
      <c r="O167" s="6"/>
      <c r="P167" s="6"/>
      <c r="Q167" s="6"/>
      <c r="R167" s="227"/>
      <c r="S167" s="4"/>
      <c r="T167" s="4"/>
      <c r="U167" s="4"/>
      <c r="V167" s="6"/>
      <c r="W167" s="6"/>
      <c r="X167" s="6"/>
    </row>
    <row r="168" customFormat="false" ht="12.75" hidden="false" customHeight="false" outlineLevel="0" collapsed="false">
      <c r="A168" s="6"/>
      <c r="B168" s="6"/>
      <c r="C168" s="94"/>
      <c r="D168" s="94"/>
      <c r="E168" s="94"/>
      <c r="F168" s="18"/>
      <c r="G168" s="6"/>
      <c r="H168" s="18"/>
      <c r="I168" s="6"/>
      <c r="J168" s="6"/>
      <c r="K168" s="6"/>
      <c r="L168" s="200"/>
      <c r="M168" s="200"/>
      <c r="N168" s="6"/>
      <c r="O168" s="6"/>
      <c r="P168" s="6"/>
      <c r="Q168" s="6"/>
      <c r="R168" s="227"/>
      <c r="S168" s="4"/>
      <c r="T168" s="4"/>
      <c r="U168" s="4"/>
      <c r="V168" s="6"/>
      <c r="W168" s="6"/>
      <c r="X168" s="6"/>
    </row>
    <row r="169" customFormat="false" ht="12.75" hidden="false" customHeight="false" outlineLevel="0" collapsed="false">
      <c r="A169" s="6"/>
      <c r="B169" s="6"/>
      <c r="C169" s="94"/>
      <c r="D169" s="94"/>
      <c r="E169" s="94"/>
      <c r="F169" s="18"/>
      <c r="G169" s="6"/>
      <c r="H169" s="18"/>
      <c r="I169" s="6"/>
      <c r="J169" s="6"/>
      <c r="K169" s="6"/>
      <c r="L169" s="200"/>
      <c r="M169" s="200"/>
      <c r="N169" s="6"/>
      <c r="O169" s="6"/>
      <c r="P169" s="6"/>
      <c r="Q169" s="6"/>
      <c r="R169" s="227"/>
      <c r="S169" s="4"/>
      <c r="T169" s="4"/>
      <c r="U169" s="4"/>
      <c r="V169" s="6"/>
      <c r="W169" s="6"/>
      <c r="X169" s="6"/>
    </row>
    <row r="170" customFormat="false" ht="12.75" hidden="false" customHeight="false" outlineLevel="0" collapsed="false">
      <c r="A170" s="6"/>
      <c r="B170" s="6"/>
      <c r="C170" s="94"/>
      <c r="D170" s="94"/>
      <c r="E170" s="94"/>
      <c r="F170" s="18"/>
      <c r="G170" s="6"/>
      <c r="H170" s="18"/>
      <c r="I170" s="6"/>
      <c r="J170" s="6"/>
      <c r="K170" s="6"/>
      <c r="L170" s="200"/>
      <c r="M170" s="200"/>
      <c r="N170" s="6"/>
      <c r="O170" s="6"/>
      <c r="P170" s="6"/>
      <c r="Q170" s="6"/>
      <c r="R170" s="227"/>
      <c r="S170" s="4"/>
      <c r="T170" s="4"/>
      <c r="U170" s="4"/>
      <c r="V170" s="6"/>
      <c r="W170" s="6"/>
      <c r="X170" s="6"/>
    </row>
    <row r="171" customFormat="false" ht="12.75" hidden="false" customHeight="false" outlineLevel="0" collapsed="false">
      <c r="A171" s="6"/>
      <c r="B171" s="6"/>
      <c r="C171" s="94"/>
      <c r="D171" s="94"/>
      <c r="E171" s="94"/>
      <c r="F171" s="18"/>
      <c r="G171" s="6"/>
      <c r="H171" s="18"/>
      <c r="I171" s="6"/>
      <c r="J171" s="6"/>
      <c r="K171" s="6"/>
      <c r="L171" s="200"/>
      <c r="M171" s="200"/>
      <c r="N171" s="6"/>
      <c r="O171" s="6"/>
      <c r="P171" s="6"/>
      <c r="Q171" s="6"/>
      <c r="R171" s="227"/>
      <c r="S171" s="4"/>
      <c r="T171" s="4"/>
      <c r="U171" s="4"/>
      <c r="V171" s="6"/>
      <c r="W171" s="6"/>
      <c r="X171" s="6"/>
    </row>
    <row r="172" customFormat="false" ht="12.75" hidden="false" customHeight="false" outlineLevel="0" collapsed="false">
      <c r="A172" s="6"/>
      <c r="B172" s="6"/>
      <c r="C172" s="94"/>
      <c r="D172" s="94"/>
      <c r="E172" s="94"/>
      <c r="F172" s="18"/>
      <c r="G172" s="6"/>
      <c r="H172" s="18"/>
      <c r="I172" s="6"/>
      <c r="J172" s="6"/>
      <c r="K172" s="6"/>
      <c r="L172" s="200"/>
      <c r="M172" s="200"/>
      <c r="N172" s="6"/>
      <c r="O172" s="6"/>
      <c r="P172" s="6"/>
      <c r="Q172" s="6"/>
      <c r="R172" s="227"/>
      <c r="S172" s="4"/>
      <c r="T172" s="4"/>
      <c r="U172" s="4"/>
      <c r="V172" s="6"/>
      <c r="W172" s="6"/>
      <c r="X172" s="6"/>
    </row>
    <row r="173" customFormat="false" ht="12.75" hidden="false" customHeight="false" outlineLevel="0" collapsed="false">
      <c r="A173" s="6"/>
      <c r="B173" s="6"/>
      <c r="C173" s="94"/>
      <c r="D173" s="94"/>
      <c r="E173" s="94"/>
      <c r="F173" s="18"/>
      <c r="G173" s="6"/>
      <c r="H173" s="18"/>
      <c r="I173" s="6"/>
      <c r="J173" s="6"/>
      <c r="K173" s="6"/>
      <c r="L173" s="200"/>
      <c r="M173" s="200"/>
      <c r="N173" s="6"/>
      <c r="O173" s="6"/>
      <c r="P173" s="6"/>
      <c r="Q173" s="6"/>
      <c r="R173" s="227"/>
      <c r="S173" s="4"/>
      <c r="T173" s="4"/>
      <c r="U173" s="4"/>
      <c r="V173" s="6"/>
      <c r="W173" s="6"/>
      <c r="X173" s="6"/>
    </row>
    <row r="174" customFormat="false" ht="12.75" hidden="false" customHeight="false" outlineLevel="0" collapsed="false">
      <c r="A174" s="6"/>
      <c r="B174" s="6"/>
      <c r="C174" s="94"/>
      <c r="D174" s="94"/>
      <c r="E174" s="94"/>
      <c r="F174" s="18"/>
      <c r="G174" s="6"/>
      <c r="H174" s="18"/>
      <c r="I174" s="6"/>
      <c r="J174" s="6"/>
      <c r="K174" s="6"/>
      <c r="L174" s="200"/>
      <c r="M174" s="200"/>
      <c r="N174" s="6"/>
      <c r="O174" s="6"/>
      <c r="P174" s="6"/>
      <c r="Q174" s="6"/>
      <c r="R174" s="227"/>
      <c r="S174" s="4"/>
      <c r="T174" s="4"/>
      <c r="U174" s="4"/>
      <c r="V174" s="6"/>
      <c r="W174" s="6"/>
      <c r="X174" s="6"/>
    </row>
    <row r="175" customFormat="false" ht="12.75" hidden="false" customHeight="false" outlineLevel="0" collapsed="false">
      <c r="A175" s="6"/>
      <c r="B175" s="6"/>
      <c r="C175" s="94"/>
      <c r="D175" s="94"/>
      <c r="E175" s="94"/>
      <c r="F175" s="18"/>
      <c r="G175" s="6"/>
      <c r="H175" s="18"/>
      <c r="I175" s="6"/>
      <c r="J175" s="6"/>
      <c r="K175" s="6"/>
      <c r="L175" s="200"/>
      <c r="M175" s="200"/>
      <c r="N175" s="6"/>
      <c r="O175" s="6"/>
      <c r="P175" s="6"/>
      <c r="Q175" s="6"/>
      <c r="R175" s="227"/>
      <c r="S175" s="4"/>
      <c r="T175" s="4"/>
      <c r="U175" s="4"/>
      <c r="V175" s="6"/>
      <c r="W175" s="6"/>
      <c r="X175" s="6"/>
    </row>
    <row r="176" customFormat="false" ht="12.75" hidden="false" customHeight="false" outlineLevel="0" collapsed="false">
      <c r="A176" s="6"/>
      <c r="B176" s="6"/>
      <c r="C176" s="94"/>
      <c r="D176" s="94"/>
      <c r="E176" s="94"/>
      <c r="F176" s="18"/>
      <c r="G176" s="6"/>
      <c r="H176" s="18"/>
      <c r="I176" s="6"/>
      <c r="J176" s="6"/>
      <c r="K176" s="6"/>
      <c r="L176" s="200"/>
      <c r="M176" s="200"/>
      <c r="N176" s="6"/>
      <c r="O176" s="6"/>
      <c r="P176" s="6"/>
      <c r="Q176" s="6"/>
      <c r="R176" s="227"/>
      <c r="S176" s="4"/>
      <c r="T176" s="4"/>
      <c r="U176" s="4"/>
      <c r="V176" s="6"/>
      <c r="W176" s="6"/>
      <c r="X176" s="6"/>
    </row>
    <row r="177" customFormat="false" ht="12.75" hidden="false" customHeight="false" outlineLevel="0" collapsed="false">
      <c r="A177" s="6"/>
      <c r="B177" s="6"/>
      <c r="C177" s="94"/>
      <c r="D177" s="94"/>
      <c r="E177" s="94"/>
      <c r="F177" s="18"/>
      <c r="G177" s="6"/>
      <c r="H177" s="18"/>
      <c r="I177" s="6"/>
      <c r="J177" s="6"/>
      <c r="K177" s="6"/>
      <c r="L177" s="200"/>
      <c r="M177" s="200"/>
      <c r="N177" s="6"/>
      <c r="O177" s="6"/>
      <c r="P177" s="6"/>
      <c r="Q177" s="6"/>
      <c r="R177" s="227"/>
      <c r="S177" s="4"/>
      <c r="T177" s="4"/>
      <c r="U177" s="4"/>
      <c r="V177" s="6"/>
      <c r="W177" s="6"/>
      <c r="X177" s="6"/>
    </row>
    <row r="178" customFormat="false" ht="12.75" hidden="false" customHeight="false" outlineLevel="0" collapsed="false">
      <c r="A178" s="6"/>
      <c r="B178" s="6"/>
      <c r="C178" s="94"/>
      <c r="D178" s="94"/>
      <c r="E178" s="94"/>
      <c r="F178" s="18"/>
      <c r="G178" s="6"/>
      <c r="H178" s="18"/>
      <c r="I178" s="6"/>
      <c r="J178" s="6"/>
      <c r="K178" s="6"/>
      <c r="L178" s="200"/>
      <c r="M178" s="200"/>
      <c r="N178" s="6"/>
      <c r="O178" s="6"/>
      <c r="P178" s="6"/>
      <c r="Q178" s="6"/>
      <c r="R178" s="227"/>
      <c r="S178" s="4"/>
      <c r="T178" s="4"/>
      <c r="U178" s="4"/>
      <c r="V178" s="6"/>
      <c r="W178" s="6"/>
      <c r="X178" s="6"/>
    </row>
    <row r="179" customFormat="false" ht="12.75" hidden="false" customHeight="false" outlineLevel="0" collapsed="false">
      <c r="A179" s="6"/>
      <c r="B179" s="6"/>
      <c r="C179" s="94"/>
      <c r="D179" s="94"/>
      <c r="E179" s="94"/>
      <c r="F179" s="18"/>
      <c r="G179" s="6"/>
      <c r="H179" s="18"/>
      <c r="I179" s="6"/>
      <c r="J179" s="6"/>
      <c r="K179" s="6"/>
      <c r="L179" s="200"/>
      <c r="M179" s="200"/>
      <c r="N179" s="6"/>
      <c r="O179" s="6"/>
      <c r="P179" s="6"/>
      <c r="Q179" s="6"/>
      <c r="R179" s="227"/>
      <c r="S179" s="4"/>
      <c r="T179" s="4"/>
      <c r="U179" s="4"/>
      <c r="V179" s="6"/>
      <c r="W179" s="6"/>
      <c r="X179" s="6"/>
    </row>
    <row r="180" customFormat="false" ht="12.75" hidden="false" customHeight="false" outlineLevel="0" collapsed="false">
      <c r="A180" s="6"/>
      <c r="B180" s="6"/>
      <c r="C180" s="94"/>
      <c r="D180" s="94"/>
      <c r="E180" s="94"/>
      <c r="F180" s="18"/>
      <c r="G180" s="6"/>
      <c r="H180" s="18"/>
      <c r="I180" s="6"/>
      <c r="J180" s="6"/>
      <c r="K180" s="6"/>
      <c r="L180" s="200"/>
      <c r="M180" s="200"/>
      <c r="N180" s="6"/>
      <c r="O180" s="6"/>
      <c r="P180" s="6"/>
      <c r="Q180" s="6"/>
      <c r="R180" s="227"/>
      <c r="S180" s="4"/>
      <c r="T180" s="4"/>
      <c r="U180" s="4"/>
      <c r="V180" s="6"/>
      <c r="W180" s="6"/>
      <c r="X180" s="6"/>
    </row>
    <row r="181" customFormat="false" ht="12.75" hidden="false" customHeight="false" outlineLevel="0" collapsed="false">
      <c r="A181" s="6"/>
      <c r="B181" s="6"/>
      <c r="C181" s="94"/>
      <c r="D181" s="94"/>
      <c r="E181" s="94"/>
      <c r="F181" s="18"/>
      <c r="G181" s="6"/>
      <c r="H181" s="18"/>
      <c r="I181" s="6"/>
      <c r="J181" s="6"/>
      <c r="K181" s="6"/>
      <c r="L181" s="200"/>
      <c r="M181" s="200"/>
      <c r="N181" s="6"/>
      <c r="O181" s="6"/>
      <c r="P181" s="6"/>
      <c r="Q181" s="6"/>
      <c r="R181" s="227"/>
      <c r="S181" s="4"/>
      <c r="T181" s="4"/>
      <c r="U181" s="4"/>
      <c r="V181" s="6"/>
      <c r="W181" s="6"/>
      <c r="X181" s="6"/>
    </row>
    <row r="182" customFormat="false" ht="12.75" hidden="false" customHeight="false" outlineLevel="0" collapsed="false">
      <c r="A182" s="6"/>
      <c r="B182" s="6"/>
      <c r="C182" s="94"/>
      <c r="D182" s="94"/>
      <c r="E182" s="94"/>
      <c r="F182" s="18"/>
      <c r="G182" s="6"/>
      <c r="H182" s="18"/>
      <c r="I182" s="6"/>
      <c r="J182" s="6"/>
      <c r="K182" s="6"/>
      <c r="L182" s="200"/>
      <c r="M182" s="200"/>
      <c r="N182" s="6"/>
      <c r="O182" s="6"/>
      <c r="P182" s="6"/>
      <c r="Q182" s="6"/>
      <c r="R182" s="227"/>
      <c r="S182" s="4"/>
      <c r="T182" s="4"/>
      <c r="U182" s="4"/>
      <c r="V182" s="6"/>
      <c r="W182" s="6"/>
      <c r="X182" s="6"/>
    </row>
    <row r="183" customFormat="false" ht="12.75" hidden="false" customHeight="false" outlineLevel="0" collapsed="false">
      <c r="A183" s="6"/>
      <c r="B183" s="6"/>
      <c r="C183" s="94"/>
      <c r="D183" s="94"/>
      <c r="E183" s="94"/>
      <c r="F183" s="18"/>
      <c r="G183" s="6"/>
      <c r="H183" s="18"/>
      <c r="I183" s="6"/>
      <c r="J183" s="6"/>
      <c r="K183" s="6"/>
      <c r="L183" s="200"/>
      <c r="M183" s="200"/>
      <c r="N183" s="6"/>
      <c r="O183" s="6"/>
      <c r="P183" s="6"/>
      <c r="Q183" s="6"/>
      <c r="R183" s="227"/>
      <c r="S183" s="4"/>
      <c r="T183" s="4"/>
      <c r="U183" s="4"/>
      <c r="V183" s="6"/>
      <c r="W183" s="6"/>
      <c r="X183" s="6"/>
    </row>
    <row r="184" customFormat="false" ht="12.75" hidden="false" customHeight="false" outlineLevel="0" collapsed="false">
      <c r="A184" s="6"/>
      <c r="B184" s="6"/>
      <c r="C184" s="94"/>
      <c r="D184" s="94"/>
      <c r="E184" s="94"/>
      <c r="F184" s="18"/>
      <c r="G184" s="6"/>
      <c r="H184" s="18"/>
      <c r="I184" s="6"/>
      <c r="J184" s="6"/>
      <c r="K184" s="6"/>
      <c r="L184" s="200"/>
      <c r="M184" s="200"/>
      <c r="N184" s="6"/>
      <c r="O184" s="6"/>
      <c r="P184" s="6"/>
      <c r="Q184" s="6"/>
      <c r="R184" s="227"/>
      <c r="S184" s="4"/>
      <c r="T184" s="4"/>
      <c r="U184" s="4"/>
      <c r="V184" s="6"/>
      <c r="W184" s="6"/>
      <c r="X184" s="6"/>
    </row>
    <row r="185" customFormat="false" ht="14.25" hidden="false" customHeight="false" outlineLevel="0" collapsed="false">
      <c r="A185" s="52"/>
      <c r="B185" s="52"/>
      <c r="C185" s="55"/>
      <c r="D185" s="55"/>
      <c r="E185" s="55"/>
      <c r="F185" s="93"/>
      <c r="G185" s="52"/>
      <c r="H185" s="379"/>
      <c r="I185" s="52"/>
    </row>
    <row r="186" customFormat="false" ht="14.25" hidden="false" customHeight="false" outlineLevel="0" collapsed="false">
      <c r="A186" s="52"/>
      <c r="B186" s="52"/>
      <c r="C186" s="55"/>
      <c r="D186" s="55"/>
      <c r="E186" s="55"/>
      <c r="F186" s="93"/>
      <c r="G186" s="52"/>
      <c r="H186" s="379"/>
      <c r="I186" s="52"/>
    </row>
    <row r="187" customFormat="false" ht="14.25" hidden="false" customHeight="false" outlineLevel="0" collapsed="false">
      <c r="A187" s="52"/>
      <c r="B187" s="52"/>
      <c r="C187" s="55"/>
      <c r="D187" s="55"/>
      <c r="E187" s="55"/>
      <c r="F187" s="93"/>
      <c r="G187" s="52"/>
      <c r="H187" s="379"/>
      <c r="I187" s="52"/>
    </row>
    <row r="188" customFormat="false" ht="14.25" hidden="false" customHeight="false" outlineLevel="0" collapsed="false">
      <c r="A188" s="52"/>
      <c r="B188" s="52"/>
      <c r="C188" s="55"/>
      <c r="D188" s="55"/>
      <c r="E188" s="55"/>
      <c r="F188" s="93"/>
      <c r="G188" s="52"/>
      <c r="H188" s="379"/>
      <c r="I188" s="52"/>
    </row>
    <row r="189" customFormat="false" ht="14.25" hidden="false" customHeight="false" outlineLevel="0" collapsed="false">
      <c r="A189" s="52"/>
      <c r="B189" s="52"/>
      <c r="C189" s="55"/>
      <c r="D189" s="55"/>
      <c r="E189" s="55"/>
      <c r="F189" s="93"/>
      <c r="G189" s="52"/>
      <c r="H189" s="379"/>
      <c r="I189" s="52"/>
    </row>
    <row r="190" customFormat="false" ht="14.25" hidden="false" customHeight="false" outlineLevel="0" collapsed="false">
      <c r="A190" s="52"/>
      <c r="B190" s="52"/>
      <c r="C190" s="55"/>
      <c r="D190" s="55"/>
      <c r="E190" s="55"/>
      <c r="F190" s="93"/>
      <c r="G190" s="52"/>
      <c r="H190" s="379"/>
      <c r="I190" s="52"/>
    </row>
    <row r="191" customFormat="false" ht="14.25" hidden="false" customHeight="false" outlineLevel="0" collapsed="false">
      <c r="A191" s="52"/>
      <c r="B191" s="52"/>
      <c r="C191" s="55"/>
      <c r="D191" s="55"/>
      <c r="E191" s="55"/>
      <c r="F191" s="93"/>
      <c r="G191" s="52"/>
      <c r="H191" s="379"/>
      <c r="I191" s="52"/>
    </row>
    <row r="192" customFormat="false" ht="14.25" hidden="false" customHeight="false" outlineLevel="0" collapsed="false">
      <c r="A192" s="52"/>
      <c r="B192" s="52"/>
      <c r="C192" s="55"/>
      <c r="D192" s="55"/>
      <c r="E192" s="55"/>
      <c r="F192" s="93"/>
      <c r="G192" s="52"/>
      <c r="H192" s="379"/>
      <c r="I192" s="52"/>
    </row>
    <row r="193" customFormat="false" ht="14.25" hidden="false" customHeight="false" outlineLevel="0" collapsed="false">
      <c r="A193" s="52"/>
      <c r="B193" s="52"/>
      <c r="C193" s="55"/>
      <c r="D193" s="55"/>
      <c r="E193" s="55"/>
      <c r="F193" s="52"/>
      <c r="G193" s="52"/>
      <c r="H193" s="379"/>
      <c r="I193" s="52"/>
    </row>
    <row r="194" customFormat="false" ht="14.25" hidden="false" customHeight="false" outlineLevel="0" collapsed="false">
      <c r="A194" s="52"/>
      <c r="B194" s="52"/>
      <c r="C194" s="55"/>
      <c r="D194" s="55"/>
      <c r="E194" s="55"/>
      <c r="F194" s="52"/>
      <c r="G194" s="52"/>
      <c r="H194" s="379"/>
      <c r="I194" s="52"/>
    </row>
    <row r="195" customFormat="false" ht="14.25" hidden="false" customHeight="false" outlineLevel="0" collapsed="false">
      <c r="A195" s="52"/>
      <c r="B195" s="52"/>
      <c r="C195" s="55"/>
      <c r="D195" s="55"/>
      <c r="E195" s="55"/>
      <c r="F195" s="52"/>
      <c r="G195" s="52"/>
      <c r="H195" s="379"/>
      <c r="I195" s="52"/>
    </row>
    <row r="196" customFormat="false" ht="14.25" hidden="false" customHeight="false" outlineLevel="0" collapsed="false">
      <c r="A196" s="52"/>
      <c r="B196" s="52"/>
      <c r="C196" s="55"/>
      <c r="D196" s="55"/>
      <c r="E196" s="55"/>
      <c r="F196" s="52"/>
      <c r="G196" s="52"/>
      <c r="H196" s="379"/>
      <c r="I196" s="52"/>
    </row>
    <row r="197" customFormat="false" ht="14.25" hidden="false" customHeight="false" outlineLevel="0" collapsed="false">
      <c r="A197" s="52"/>
      <c r="B197" s="52"/>
      <c r="C197" s="55"/>
      <c r="D197" s="55"/>
      <c r="E197" s="55"/>
      <c r="F197" s="52"/>
      <c r="G197" s="52"/>
      <c r="H197" s="379"/>
      <c r="I197" s="52"/>
    </row>
    <row r="198" customFormat="false" ht="14.25" hidden="false" customHeight="false" outlineLevel="0" collapsed="false">
      <c r="A198" s="52"/>
      <c r="B198" s="52"/>
      <c r="C198" s="55"/>
      <c r="D198" s="55"/>
      <c r="E198" s="55"/>
      <c r="F198" s="52"/>
      <c r="G198" s="52"/>
      <c r="H198" s="379"/>
      <c r="I198" s="52"/>
    </row>
    <row r="199" customFormat="false" ht="14.25" hidden="false" customHeight="false" outlineLevel="0" collapsed="false">
      <c r="A199" s="52"/>
      <c r="B199" s="52"/>
      <c r="C199" s="55"/>
      <c r="D199" s="55"/>
      <c r="E199" s="55"/>
      <c r="F199" s="52"/>
      <c r="G199" s="52"/>
      <c r="H199" s="379"/>
      <c r="I199" s="52"/>
    </row>
    <row r="200" customFormat="false" ht="14.25" hidden="false" customHeight="false" outlineLevel="0" collapsed="false">
      <c r="A200" s="52"/>
      <c r="B200" s="52"/>
      <c r="C200" s="55"/>
      <c r="D200" s="55"/>
      <c r="E200" s="55"/>
      <c r="F200" s="52"/>
      <c r="G200" s="52"/>
      <c r="H200" s="379"/>
      <c r="I200" s="52"/>
    </row>
    <row r="201" customFormat="false" ht="14.25" hidden="false" customHeight="false" outlineLevel="0" collapsed="false">
      <c r="A201" s="52"/>
      <c r="B201" s="52"/>
      <c r="C201" s="55"/>
      <c r="D201" s="55"/>
      <c r="E201" s="55"/>
      <c r="F201" s="52"/>
      <c r="G201" s="52"/>
      <c r="H201" s="379"/>
      <c r="I201" s="52"/>
    </row>
    <row r="202" customFormat="false" ht="14.25" hidden="false" customHeight="false" outlineLevel="0" collapsed="false">
      <c r="A202" s="52"/>
      <c r="B202" s="52"/>
      <c r="C202" s="55"/>
      <c r="D202" s="55"/>
      <c r="E202" s="55"/>
      <c r="F202" s="52"/>
      <c r="G202" s="52"/>
      <c r="H202" s="379"/>
      <c r="I202" s="52"/>
    </row>
    <row r="203" customFormat="false" ht="14.25" hidden="false" customHeight="false" outlineLevel="0" collapsed="false">
      <c r="A203" s="52"/>
      <c r="B203" s="52"/>
      <c r="C203" s="55"/>
      <c r="D203" s="55"/>
      <c r="E203" s="55"/>
      <c r="F203" s="52"/>
      <c r="G203" s="52"/>
      <c r="H203" s="379"/>
      <c r="I203" s="52"/>
    </row>
    <row r="204" customFormat="false" ht="14.25" hidden="false" customHeight="false" outlineLevel="0" collapsed="false">
      <c r="A204" s="52"/>
      <c r="B204" s="52"/>
      <c r="C204" s="55"/>
      <c r="D204" s="55"/>
      <c r="E204" s="55"/>
      <c r="F204" s="52"/>
      <c r="G204" s="52"/>
      <c r="H204" s="379"/>
      <c r="I204" s="52"/>
    </row>
    <row r="205" customFormat="false" ht="14.25" hidden="false" customHeight="false" outlineLevel="0" collapsed="false">
      <c r="A205" s="52"/>
      <c r="B205" s="52"/>
      <c r="C205" s="55"/>
      <c r="D205" s="55"/>
      <c r="E205" s="55"/>
      <c r="F205" s="52"/>
      <c r="G205" s="52"/>
      <c r="H205" s="379"/>
      <c r="I205" s="52"/>
    </row>
    <row r="206" customFormat="false" ht="14.25" hidden="false" customHeight="false" outlineLevel="0" collapsed="false">
      <c r="A206" s="52"/>
      <c r="B206" s="52"/>
      <c r="C206" s="55"/>
      <c r="D206" s="55"/>
      <c r="E206" s="55"/>
      <c r="F206" s="52"/>
      <c r="G206" s="52"/>
      <c r="H206" s="379"/>
      <c r="I206" s="52"/>
    </row>
    <row r="207" customFormat="false" ht="14.25" hidden="false" customHeight="false" outlineLevel="0" collapsed="false">
      <c r="A207" s="52"/>
      <c r="B207" s="52"/>
      <c r="C207" s="55"/>
      <c r="D207" s="55"/>
      <c r="E207" s="55"/>
      <c r="F207" s="52"/>
      <c r="G207" s="52"/>
      <c r="H207" s="379"/>
      <c r="I207" s="52"/>
    </row>
    <row r="208" customFormat="false" ht="14.25" hidden="false" customHeight="false" outlineLevel="0" collapsed="false">
      <c r="A208" s="52"/>
      <c r="B208" s="52"/>
      <c r="C208" s="55"/>
      <c r="D208" s="55"/>
      <c r="E208" s="55"/>
      <c r="F208" s="52"/>
      <c r="G208" s="52"/>
      <c r="H208" s="379"/>
      <c r="I208" s="52"/>
    </row>
    <row r="209" customFormat="false" ht="14.25" hidden="false" customHeight="false" outlineLevel="0" collapsed="false">
      <c r="A209" s="52"/>
      <c r="B209" s="52"/>
      <c r="C209" s="55"/>
      <c r="D209" s="55"/>
      <c r="E209" s="55"/>
      <c r="F209" s="52"/>
      <c r="G209" s="52"/>
      <c r="H209" s="379"/>
      <c r="I209" s="52"/>
    </row>
    <row r="210" customFormat="false" ht="14.25" hidden="false" customHeight="false" outlineLevel="0" collapsed="false">
      <c r="A210" s="52"/>
      <c r="B210" s="52"/>
      <c r="C210" s="55"/>
      <c r="D210" s="55"/>
      <c r="E210" s="55"/>
      <c r="F210" s="52"/>
      <c r="G210" s="52"/>
      <c r="H210" s="379"/>
      <c r="I210" s="52"/>
    </row>
    <row r="211" customFormat="false" ht="14.25" hidden="false" customHeight="false" outlineLevel="0" collapsed="false">
      <c r="A211" s="52"/>
      <c r="B211" s="52"/>
      <c r="C211" s="55"/>
      <c r="D211" s="55"/>
      <c r="E211" s="55"/>
      <c r="F211" s="52"/>
      <c r="G211" s="52"/>
      <c r="H211" s="379"/>
      <c r="I211" s="52"/>
    </row>
    <row r="212" customFormat="false" ht="14.25" hidden="false" customHeight="false" outlineLevel="0" collapsed="false">
      <c r="A212" s="52"/>
      <c r="B212" s="52"/>
      <c r="C212" s="55"/>
      <c r="D212" s="55"/>
      <c r="E212" s="55"/>
      <c r="F212" s="52"/>
      <c r="G212" s="52"/>
      <c r="H212" s="379"/>
      <c r="I212" s="52"/>
    </row>
    <row r="213" customFormat="false" ht="14.25" hidden="false" customHeight="false" outlineLevel="0" collapsed="false">
      <c r="A213" s="52"/>
      <c r="B213" s="52"/>
      <c r="C213" s="55"/>
      <c r="D213" s="55"/>
      <c r="E213" s="55"/>
      <c r="F213" s="52"/>
      <c r="G213" s="52"/>
      <c r="H213" s="379"/>
      <c r="I213" s="52"/>
    </row>
    <row r="214" customFormat="false" ht="14.25" hidden="false" customHeight="false" outlineLevel="0" collapsed="false">
      <c r="A214" s="52"/>
      <c r="B214" s="52"/>
      <c r="C214" s="55"/>
      <c r="D214" s="55"/>
      <c r="E214" s="55"/>
      <c r="F214" s="52"/>
      <c r="G214" s="52"/>
      <c r="H214" s="379"/>
      <c r="I214" s="52"/>
    </row>
    <row r="215" customFormat="false" ht="14.25" hidden="false" customHeight="false" outlineLevel="0" collapsed="false">
      <c r="A215" s="52"/>
      <c r="B215" s="52"/>
      <c r="C215" s="55"/>
      <c r="D215" s="55"/>
      <c r="E215" s="55"/>
      <c r="F215" s="52"/>
      <c r="G215" s="52"/>
      <c r="H215" s="379"/>
      <c r="I215" s="52"/>
    </row>
    <row r="216" customFormat="false" ht="14.25" hidden="false" customHeight="false" outlineLevel="0" collapsed="false">
      <c r="A216" s="52"/>
      <c r="B216" s="52"/>
      <c r="C216" s="55"/>
      <c r="D216" s="55"/>
      <c r="E216" s="55"/>
      <c r="F216" s="52"/>
      <c r="G216" s="52"/>
      <c r="H216" s="379"/>
      <c r="I216" s="52"/>
    </row>
    <row r="217" customFormat="false" ht="14.25" hidden="false" customHeight="false" outlineLevel="0" collapsed="false">
      <c r="A217" s="52"/>
      <c r="B217" s="52"/>
      <c r="C217" s="55"/>
      <c r="D217" s="55"/>
      <c r="E217" s="55"/>
      <c r="F217" s="52"/>
      <c r="G217" s="52"/>
      <c r="H217" s="379"/>
      <c r="I217" s="52"/>
    </row>
    <row r="218" customFormat="false" ht="14.25" hidden="false" customHeight="false" outlineLevel="0" collapsed="false">
      <c r="A218" s="52"/>
      <c r="B218" s="52"/>
      <c r="C218" s="55"/>
      <c r="D218" s="55"/>
      <c r="E218" s="55"/>
      <c r="F218" s="52"/>
      <c r="G218" s="52"/>
      <c r="H218" s="379"/>
      <c r="I218" s="52"/>
    </row>
    <row r="219" customFormat="false" ht="14.25" hidden="false" customHeight="false" outlineLevel="0" collapsed="false">
      <c r="A219" s="52"/>
      <c r="B219" s="52"/>
      <c r="C219" s="55"/>
      <c r="D219" s="55"/>
      <c r="E219" s="55"/>
      <c r="F219" s="52"/>
      <c r="G219" s="52"/>
      <c r="H219" s="379"/>
      <c r="I219" s="52"/>
    </row>
    <row r="220" customFormat="false" ht="14.25" hidden="false" customHeight="false" outlineLevel="0" collapsed="false">
      <c r="A220" s="52"/>
      <c r="B220" s="52"/>
      <c r="C220" s="55"/>
      <c r="D220" s="55"/>
      <c r="E220" s="55"/>
      <c r="F220" s="52"/>
      <c r="G220" s="52"/>
      <c r="H220" s="379"/>
      <c r="I220" s="52"/>
    </row>
    <row r="221" customFormat="false" ht="14.25" hidden="false" customHeight="false" outlineLevel="0" collapsed="false">
      <c r="A221" s="52"/>
      <c r="B221" s="52"/>
      <c r="C221" s="55"/>
      <c r="D221" s="55"/>
      <c r="E221" s="55"/>
      <c r="F221" s="52"/>
      <c r="G221" s="52"/>
      <c r="H221" s="379"/>
      <c r="I221" s="52"/>
    </row>
    <row r="222" customFormat="false" ht="14.25" hidden="false" customHeight="false" outlineLevel="0" collapsed="false">
      <c r="A222" s="52"/>
      <c r="B222" s="52"/>
      <c r="C222" s="55"/>
      <c r="D222" s="55"/>
      <c r="E222" s="55"/>
      <c r="F222" s="52"/>
      <c r="G222" s="52"/>
      <c r="H222" s="379"/>
      <c r="I222" s="52"/>
    </row>
    <row r="223" customFormat="false" ht="14.25" hidden="false" customHeight="false" outlineLevel="0" collapsed="false">
      <c r="A223" s="52"/>
      <c r="B223" s="52"/>
      <c r="C223" s="55"/>
      <c r="D223" s="55"/>
      <c r="E223" s="55"/>
      <c r="F223" s="52"/>
      <c r="G223" s="52"/>
      <c r="H223" s="379"/>
      <c r="I223" s="52"/>
    </row>
    <row r="224" customFormat="false" ht="14.25" hidden="false" customHeight="false" outlineLevel="0" collapsed="false">
      <c r="A224" s="52"/>
      <c r="B224" s="52"/>
      <c r="C224" s="55"/>
      <c r="D224" s="55"/>
      <c r="E224" s="55"/>
      <c r="F224" s="52"/>
      <c r="G224" s="52"/>
      <c r="H224" s="379"/>
      <c r="I224" s="52"/>
    </row>
    <row r="225" customFormat="false" ht="14.25" hidden="false" customHeight="false" outlineLevel="0" collapsed="false">
      <c r="A225" s="52"/>
      <c r="B225" s="52"/>
      <c r="C225" s="55"/>
      <c r="D225" s="55"/>
      <c r="E225" s="55"/>
      <c r="F225" s="52"/>
      <c r="G225" s="52"/>
      <c r="H225" s="379"/>
      <c r="I225" s="52"/>
    </row>
    <row r="226" customFormat="false" ht="14.25" hidden="false" customHeight="false" outlineLevel="0" collapsed="false">
      <c r="A226" s="52"/>
      <c r="B226" s="52"/>
      <c r="C226" s="55"/>
      <c r="D226" s="55"/>
      <c r="E226" s="55"/>
      <c r="F226" s="52"/>
      <c r="G226" s="52"/>
      <c r="H226" s="379"/>
      <c r="I226" s="52"/>
    </row>
    <row r="227" customFormat="false" ht="14.25" hidden="false" customHeight="false" outlineLevel="0" collapsed="false">
      <c r="A227" s="52"/>
      <c r="B227" s="52"/>
      <c r="C227" s="55"/>
      <c r="D227" s="55"/>
      <c r="E227" s="55"/>
      <c r="F227" s="52"/>
      <c r="G227" s="52"/>
      <c r="H227" s="379"/>
      <c r="I227" s="52"/>
    </row>
    <row r="228" customFormat="false" ht="14.25" hidden="false" customHeight="false" outlineLevel="0" collapsed="false">
      <c r="A228" s="52"/>
      <c r="B228" s="52"/>
      <c r="C228" s="55"/>
      <c r="D228" s="55"/>
      <c r="E228" s="55"/>
      <c r="F228" s="52"/>
      <c r="G228" s="52"/>
      <c r="H228" s="379"/>
      <c r="I228" s="52"/>
    </row>
    <row r="229" customFormat="false" ht="14.25" hidden="false" customHeight="false" outlineLevel="0" collapsed="false">
      <c r="A229" s="52"/>
      <c r="B229" s="52"/>
      <c r="C229" s="55"/>
      <c r="D229" s="55"/>
      <c r="E229" s="55"/>
      <c r="F229" s="52"/>
      <c r="G229" s="52"/>
      <c r="H229" s="379"/>
      <c r="I229" s="52"/>
    </row>
    <row r="230" customFormat="false" ht="12.75" hidden="false" customHeight="false" outlineLevel="0" collapsed="false">
      <c r="A230" s="52"/>
      <c r="B230" s="52"/>
      <c r="C230" s="55"/>
      <c r="D230" s="55"/>
      <c r="E230" s="55"/>
      <c r="F230" s="52"/>
      <c r="G230" s="52"/>
      <c r="H230" s="93"/>
      <c r="I230" s="52"/>
    </row>
    <row r="231" customFormat="false" ht="12.75" hidden="false" customHeight="false" outlineLevel="0" collapsed="false">
      <c r="A231" s="52"/>
      <c r="B231" s="52"/>
      <c r="C231" s="55"/>
      <c r="D231" s="55"/>
      <c r="E231" s="55"/>
      <c r="F231" s="52"/>
      <c r="G231" s="52"/>
      <c r="H231" s="93"/>
      <c r="I231" s="52"/>
    </row>
    <row r="232" customFormat="false" ht="12.75" hidden="false" customHeight="false" outlineLevel="0" collapsed="false">
      <c r="A232" s="52"/>
      <c r="B232" s="52"/>
      <c r="C232" s="55"/>
      <c r="D232" s="55"/>
      <c r="E232" s="55"/>
      <c r="F232" s="52"/>
      <c r="G232" s="52"/>
      <c r="H232" s="93"/>
      <c r="I232" s="52"/>
    </row>
    <row r="233" customFormat="false" ht="12.75" hidden="false" customHeight="false" outlineLevel="0" collapsed="false">
      <c r="A233" s="52"/>
      <c r="B233" s="52"/>
      <c r="C233" s="55"/>
      <c r="D233" s="55"/>
      <c r="E233" s="55"/>
      <c r="F233" s="52"/>
      <c r="G233" s="52"/>
      <c r="H233" s="93"/>
      <c r="I233" s="52"/>
    </row>
    <row r="234" customFormat="false" ht="12.75" hidden="false" customHeight="false" outlineLevel="0" collapsed="false">
      <c r="A234" s="52"/>
      <c r="B234" s="52"/>
      <c r="C234" s="55"/>
      <c r="D234" s="55"/>
      <c r="E234" s="55"/>
      <c r="F234" s="52"/>
      <c r="G234" s="52"/>
      <c r="H234" s="93"/>
      <c r="I234" s="52"/>
    </row>
    <row r="235" customFormat="false" ht="12.75" hidden="false" customHeight="false" outlineLevel="0" collapsed="false">
      <c r="A235" s="52"/>
      <c r="B235" s="52"/>
      <c r="C235" s="55"/>
      <c r="D235" s="55"/>
      <c r="E235" s="55"/>
      <c r="F235" s="52"/>
      <c r="G235" s="52"/>
      <c r="H235" s="93"/>
      <c r="I235" s="52"/>
    </row>
    <row r="236" customFormat="false" ht="12.75" hidden="false" customHeight="false" outlineLevel="0" collapsed="false">
      <c r="A236" s="52"/>
      <c r="B236" s="52"/>
      <c r="C236" s="55"/>
      <c r="D236" s="55"/>
      <c r="E236" s="55"/>
      <c r="F236" s="52"/>
      <c r="G236" s="52"/>
      <c r="H236" s="93"/>
      <c r="I236" s="52"/>
    </row>
    <row r="237" customFormat="false" ht="12.75" hidden="false" customHeight="false" outlineLevel="0" collapsed="false">
      <c r="A237" s="52"/>
      <c r="B237" s="52"/>
      <c r="C237" s="55"/>
      <c r="D237" s="55"/>
      <c r="E237" s="55"/>
      <c r="F237" s="52"/>
      <c r="G237" s="52"/>
      <c r="H237" s="93"/>
      <c r="I237" s="52"/>
    </row>
    <row r="238" customFormat="false" ht="12.75" hidden="false" customHeight="false" outlineLevel="0" collapsed="false">
      <c r="A238" s="52"/>
      <c r="B238" s="52"/>
      <c r="C238" s="55"/>
      <c r="D238" s="55"/>
      <c r="E238" s="55"/>
      <c r="F238" s="52"/>
      <c r="G238" s="52"/>
      <c r="H238" s="93"/>
      <c r="I238" s="52"/>
    </row>
    <row r="239" customFormat="false" ht="12.75" hidden="false" customHeight="false" outlineLevel="0" collapsed="false">
      <c r="A239" s="52"/>
      <c r="B239" s="52"/>
      <c r="C239" s="55"/>
      <c r="D239" s="55"/>
      <c r="E239" s="55"/>
      <c r="F239" s="52"/>
      <c r="G239" s="52"/>
      <c r="H239" s="93"/>
      <c r="I239" s="52"/>
    </row>
    <row r="240" customFormat="false" ht="12.75" hidden="false" customHeight="false" outlineLevel="0" collapsed="false">
      <c r="A240" s="52"/>
      <c r="B240" s="52"/>
      <c r="C240" s="55"/>
      <c r="D240" s="55"/>
      <c r="E240" s="55"/>
      <c r="F240" s="52"/>
      <c r="G240" s="52"/>
      <c r="H240" s="93"/>
      <c r="I240" s="52"/>
    </row>
    <row r="241" customFormat="false" ht="12.75" hidden="false" customHeight="false" outlineLevel="0" collapsed="false">
      <c r="A241" s="52"/>
      <c r="B241" s="52"/>
      <c r="C241" s="55"/>
      <c r="D241" s="55"/>
      <c r="E241" s="55"/>
      <c r="F241" s="52"/>
      <c r="G241" s="52"/>
      <c r="H241" s="93"/>
      <c r="I241" s="52"/>
    </row>
    <row r="242" customFormat="false" ht="12.75" hidden="false" customHeight="false" outlineLevel="0" collapsed="false">
      <c r="A242" s="52"/>
      <c r="B242" s="52"/>
      <c r="C242" s="55"/>
      <c r="D242" s="55"/>
      <c r="E242" s="55"/>
      <c r="F242" s="52"/>
      <c r="G242" s="52"/>
      <c r="H242" s="93"/>
      <c r="I242" s="52"/>
    </row>
    <row r="243" customFormat="false" ht="12.75" hidden="false" customHeight="false" outlineLevel="0" collapsed="false">
      <c r="A243" s="52"/>
      <c r="B243" s="52"/>
      <c r="C243" s="55"/>
      <c r="D243" s="55"/>
      <c r="E243" s="55"/>
      <c r="F243" s="52"/>
      <c r="G243" s="52"/>
      <c r="H243" s="93"/>
      <c r="I243" s="52"/>
    </row>
    <row r="244" customFormat="false" ht="12.75" hidden="false" customHeight="false" outlineLevel="0" collapsed="false">
      <c r="A244" s="52"/>
      <c r="B244" s="52"/>
      <c r="C244" s="55"/>
      <c r="D244" s="55"/>
      <c r="E244" s="55"/>
      <c r="F244" s="52"/>
      <c r="G244" s="52"/>
      <c r="H244" s="93"/>
      <c r="I244" s="52"/>
    </row>
    <row r="245" customFormat="false" ht="12.75" hidden="false" customHeight="false" outlineLevel="0" collapsed="false">
      <c r="A245" s="52"/>
      <c r="B245" s="52"/>
      <c r="C245" s="55"/>
      <c r="D245" s="55"/>
      <c r="E245" s="55"/>
      <c r="F245" s="52"/>
      <c r="G245" s="52"/>
      <c r="H245" s="93"/>
      <c r="I245" s="52"/>
    </row>
    <row r="246" customFormat="false" ht="12.75" hidden="false" customHeight="false" outlineLevel="0" collapsed="false">
      <c r="A246" s="52"/>
      <c r="B246" s="52"/>
      <c r="C246" s="55"/>
      <c r="D246" s="55"/>
      <c r="E246" s="55"/>
      <c r="F246" s="52"/>
      <c r="G246" s="52"/>
      <c r="H246" s="93"/>
      <c r="I246" s="52"/>
    </row>
    <row r="247" customFormat="false" ht="12.75" hidden="false" customHeight="false" outlineLevel="0" collapsed="false">
      <c r="A247" s="52"/>
      <c r="B247" s="52"/>
      <c r="C247" s="55"/>
      <c r="D247" s="55"/>
      <c r="E247" s="55"/>
      <c r="F247" s="52"/>
      <c r="G247" s="52"/>
      <c r="H247" s="93"/>
      <c r="I247" s="52"/>
    </row>
    <row r="248" customFormat="false" ht="12.75" hidden="false" customHeight="false" outlineLevel="0" collapsed="false">
      <c r="A248" s="52"/>
      <c r="B248" s="52"/>
      <c r="C248" s="55"/>
      <c r="D248" s="55"/>
      <c r="E248" s="55"/>
      <c r="F248" s="52"/>
      <c r="G248" s="52"/>
      <c r="H248" s="93"/>
      <c r="I248" s="52"/>
    </row>
    <row r="249" customFormat="false" ht="12.75" hidden="false" customHeight="false" outlineLevel="0" collapsed="false">
      <c r="A249" s="52"/>
      <c r="B249" s="52"/>
      <c r="C249" s="55"/>
      <c r="D249" s="55"/>
      <c r="E249" s="55"/>
      <c r="F249" s="52"/>
      <c r="G249" s="52"/>
      <c r="H249" s="93"/>
      <c r="I249" s="52"/>
    </row>
    <row r="250" customFormat="false" ht="12.75" hidden="false" customHeight="false" outlineLevel="0" collapsed="false">
      <c r="A250" s="52"/>
      <c r="B250" s="52"/>
      <c r="C250" s="55"/>
      <c r="D250" s="55"/>
      <c r="E250" s="55"/>
      <c r="F250" s="52"/>
      <c r="G250" s="52"/>
      <c r="H250" s="93"/>
      <c r="I250" s="52"/>
    </row>
    <row r="251" customFormat="false" ht="12.75" hidden="false" customHeight="false" outlineLevel="0" collapsed="false">
      <c r="A251" s="52"/>
      <c r="B251" s="52"/>
      <c r="C251" s="55"/>
      <c r="D251" s="55"/>
      <c r="E251" s="55"/>
      <c r="F251" s="52"/>
      <c r="G251" s="52"/>
      <c r="H251" s="93"/>
      <c r="I251" s="52"/>
    </row>
    <row r="252" customFormat="false" ht="12.75" hidden="false" customHeight="false" outlineLevel="0" collapsed="false">
      <c r="A252" s="52"/>
      <c r="B252" s="52"/>
      <c r="C252" s="55"/>
      <c r="D252" s="55"/>
      <c r="E252" s="55"/>
      <c r="F252" s="52"/>
      <c r="G252" s="52"/>
      <c r="H252" s="93"/>
      <c r="I252" s="52"/>
    </row>
    <row r="253" customFormat="false" ht="12.75" hidden="false" customHeight="false" outlineLevel="0" collapsed="false">
      <c r="A253" s="52"/>
      <c r="B253" s="52"/>
      <c r="C253" s="55"/>
      <c r="D253" s="55"/>
      <c r="E253" s="55"/>
      <c r="F253" s="52"/>
      <c r="G253" s="52"/>
      <c r="H253" s="93"/>
      <c r="I253" s="52"/>
    </row>
    <row r="254" customFormat="false" ht="12.75" hidden="false" customHeight="false" outlineLevel="0" collapsed="false">
      <c r="A254" s="52"/>
      <c r="B254" s="52"/>
      <c r="C254" s="55"/>
      <c r="D254" s="55"/>
      <c r="E254" s="55"/>
      <c r="F254" s="52"/>
      <c r="G254" s="52"/>
      <c r="H254" s="93"/>
      <c r="I254" s="52"/>
    </row>
    <row r="255" customFormat="false" ht="12.75" hidden="false" customHeight="false" outlineLevel="0" collapsed="false">
      <c r="A255" s="52"/>
      <c r="B255" s="52"/>
      <c r="C255" s="55"/>
      <c r="D255" s="55"/>
      <c r="E255" s="55"/>
      <c r="F255" s="52"/>
      <c r="G255" s="52"/>
      <c r="H255" s="93"/>
      <c r="I255" s="52"/>
    </row>
    <row r="256" customFormat="false" ht="12.75" hidden="false" customHeight="false" outlineLevel="0" collapsed="false">
      <c r="A256" s="52"/>
      <c r="B256" s="52"/>
      <c r="C256" s="55"/>
      <c r="D256" s="55"/>
      <c r="E256" s="55"/>
      <c r="F256" s="52"/>
      <c r="G256" s="52"/>
      <c r="H256" s="93"/>
      <c r="I256" s="52"/>
    </row>
    <row r="257" customFormat="false" ht="12.75" hidden="false" customHeight="false" outlineLevel="0" collapsed="false">
      <c r="A257" s="52"/>
      <c r="B257" s="52"/>
      <c r="C257" s="55"/>
      <c r="D257" s="55"/>
      <c r="E257" s="55"/>
      <c r="F257" s="52"/>
      <c r="G257" s="52"/>
      <c r="H257" s="93"/>
      <c r="I257" s="52"/>
    </row>
    <row r="258" customFormat="false" ht="12.75" hidden="false" customHeight="false" outlineLevel="0" collapsed="false">
      <c r="A258" s="52"/>
      <c r="B258" s="52"/>
      <c r="C258" s="55"/>
      <c r="D258" s="55"/>
      <c r="E258" s="55"/>
      <c r="F258" s="52"/>
      <c r="G258" s="52"/>
      <c r="H258" s="93"/>
      <c r="I258" s="52"/>
    </row>
    <row r="259" customFormat="false" ht="12.75" hidden="false" customHeight="false" outlineLevel="0" collapsed="false">
      <c r="A259" s="52"/>
      <c r="B259" s="52"/>
      <c r="C259" s="55"/>
      <c r="D259" s="55"/>
      <c r="E259" s="55"/>
      <c r="F259" s="52"/>
      <c r="G259" s="52"/>
      <c r="H259" s="93"/>
      <c r="I259" s="52"/>
    </row>
    <row r="260" customFormat="false" ht="12.75" hidden="false" customHeight="false" outlineLevel="0" collapsed="false">
      <c r="A260" s="52"/>
      <c r="B260" s="52"/>
      <c r="C260" s="55"/>
      <c r="D260" s="55"/>
      <c r="E260" s="55"/>
      <c r="F260" s="52"/>
      <c r="G260" s="52"/>
      <c r="H260" s="93"/>
      <c r="I260" s="52"/>
    </row>
    <row r="261" customFormat="false" ht="12.75" hidden="false" customHeight="false" outlineLevel="0" collapsed="false">
      <c r="A261" s="52"/>
      <c r="B261" s="52"/>
      <c r="C261" s="55"/>
      <c r="D261" s="55"/>
      <c r="E261" s="55"/>
      <c r="F261" s="52"/>
      <c r="G261" s="52"/>
      <c r="H261" s="93"/>
      <c r="I261" s="52"/>
    </row>
    <row r="262" customFormat="false" ht="12.75" hidden="false" customHeight="false" outlineLevel="0" collapsed="false">
      <c r="A262" s="52"/>
      <c r="B262" s="52"/>
      <c r="C262" s="55"/>
      <c r="D262" s="55"/>
      <c r="E262" s="55"/>
      <c r="F262" s="52"/>
      <c r="G262" s="52"/>
      <c r="H262" s="93"/>
      <c r="I262" s="52"/>
    </row>
    <row r="263" customFormat="false" ht="12.75" hidden="false" customHeight="false" outlineLevel="0" collapsed="false">
      <c r="A263" s="52"/>
      <c r="B263" s="52"/>
      <c r="C263" s="55"/>
      <c r="D263" s="55"/>
      <c r="E263" s="55"/>
      <c r="F263" s="52"/>
      <c r="G263" s="52"/>
      <c r="H263" s="93"/>
      <c r="I263" s="52"/>
    </row>
    <row r="264" customFormat="false" ht="12.75" hidden="false" customHeight="false" outlineLevel="0" collapsed="false">
      <c r="A264" s="52"/>
      <c r="B264" s="52"/>
      <c r="C264" s="55"/>
      <c r="D264" s="55"/>
      <c r="E264" s="55"/>
      <c r="F264" s="52"/>
      <c r="G264" s="52"/>
      <c r="H264" s="93"/>
      <c r="I264" s="52"/>
    </row>
    <row r="265" customFormat="false" ht="12.75" hidden="false" customHeight="false" outlineLevel="0" collapsed="false">
      <c r="A265" s="52"/>
      <c r="B265" s="52"/>
      <c r="C265" s="55"/>
      <c r="D265" s="55"/>
      <c r="E265" s="55"/>
      <c r="F265" s="52"/>
      <c r="G265" s="52"/>
      <c r="H265" s="93"/>
      <c r="I265" s="52"/>
    </row>
    <row r="266" customFormat="false" ht="12.75" hidden="false" customHeight="false" outlineLevel="0" collapsed="false">
      <c r="A266" s="52"/>
      <c r="B266" s="52"/>
      <c r="C266" s="55"/>
      <c r="D266" s="55"/>
      <c r="E266" s="55"/>
      <c r="F266" s="52"/>
      <c r="G266" s="52"/>
      <c r="H266" s="93"/>
      <c r="I266" s="52"/>
    </row>
    <row r="267" customFormat="false" ht="12.75" hidden="false" customHeight="false" outlineLevel="0" collapsed="false">
      <c r="A267" s="52"/>
      <c r="B267" s="52"/>
      <c r="C267" s="55"/>
      <c r="D267" s="55"/>
      <c r="E267" s="55"/>
      <c r="F267" s="52"/>
      <c r="G267" s="52"/>
      <c r="H267" s="93"/>
      <c r="I267" s="52"/>
    </row>
    <row r="268" customFormat="false" ht="12.75" hidden="false" customHeight="false" outlineLevel="0" collapsed="false">
      <c r="A268" s="52"/>
      <c r="B268" s="52"/>
      <c r="C268" s="55"/>
      <c r="D268" s="55"/>
      <c r="E268" s="55"/>
      <c r="F268" s="52"/>
      <c r="G268" s="52"/>
      <c r="H268" s="93"/>
      <c r="I268" s="52"/>
    </row>
    <row r="269" customFormat="false" ht="12.75" hidden="false" customHeight="false" outlineLevel="0" collapsed="false">
      <c r="A269" s="52"/>
      <c r="B269" s="52"/>
      <c r="C269" s="55"/>
      <c r="D269" s="55"/>
      <c r="E269" s="55"/>
      <c r="F269" s="52"/>
      <c r="G269" s="52"/>
      <c r="H269" s="93"/>
      <c r="I269" s="52"/>
    </row>
    <row r="270" customFormat="false" ht="12.75" hidden="false" customHeight="false" outlineLevel="0" collapsed="false">
      <c r="A270" s="52"/>
      <c r="B270" s="52"/>
      <c r="C270" s="55"/>
      <c r="D270" s="55"/>
      <c r="E270" s="55"/>
      <c r="F270" s="52"/>
      <c r="G270" s="52"/>
      <c r="H270" s="93"/>
      <c r="I270" s="52"/>
    </row>
    <row r="271" customFormat="false" ht="12.75" hidden="false" customHeight="false" outlineLevel="0" collapsed="false">
      <c r="A271" s="52"/>
      <c r="B271" s="52"/>
      <c r="C271" s="55"/>
      <c r="D271" s="55"/>
      <c r="E271" s="55"/>
      <c r="F271" s="52"/>
      <c r="G271" s="52"/>
      <c r="H271" s="93"/>
      <c r="I271" s="52"/>
    </row>
    <row r="272" customFormat="false" ht="12.75" hidden="false" customHeight="false" outlineLevel="0" collapsed="false">
      <c r="A272" s="52"/>
      <c r="B272" s="52"/>
      <c r="C272" s="55"/>
      <c r="D272" s="55"/>
      <c r="E272" s="55"/>
      <c r="F272" s="52"/>
      <c r="G272" s="52"/>
      <c r="H272" s="93"/>
      <c r="I272" s="52"/>
    </row>
    <row r="273" customFormat="false" ht="12.75" hidden="false" customHeight="false" outlineLevel="0" collapsed="false">
      <c r="A273" s="52"/>
      <c r="B273" s="52"/>
      <c r="C273" s="55"/>
      <c r="D273" s="55"/>
      <c r="E273" s="55"/>
      <c r="F273" s="52"/>
      <c r="G273" s="52"/>
      <c r="H273" s="93"/>
      <c r="I273" s="52"/>
    </row>
    <row r="274" customFormat="false" ht="12.75" hidden="false" customHeight="false" outlineLevel="0" collapsed="false">
      <c r="A274" s="52"/>
      <c r="B274" s="52"/>
      <c r="C274" s="55"/>
      <c r="D274" s="55"/>
      <c r="E274" s="55"/>
      <c r="F274" s="52"/>
      <c r="G274" s="52"/>
      <c r="H274" s="93"/>
      <c r="I274" s="52"/>
    </row>
  </sheetData>
  <mergeCells count="4">
    <mergeCell ref="A1:U1"/>
    <mergeCell ref="A2:U2"/>
    <mergeCell ref="A3:U3"/>
    <mergeCell ref="A4:U4"/>
  </mergeCells>
  <printOptions headings="false" gridLines="false" gridLinesSet="true" horizontalCentered="true" verticalCentered="false"/>
  <pageMargins left="0.25" right="0.25" top="0.2" bottom="0.3" header="0.511811023622047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27.85"/>
    <col collapsed="false" customWidth="true" hidden="false" outlineLevel="0" max="3" min="3" style="32" width="9.85"/>
    <col collapsed="false" customWidth="true" hidden="false" outlineLevel="0" max="4" min="4" style="32" width="8.85"/>
    <col collapsed="false" customWidth="false" hidden="false" outlineLevel="0" max="5" min="5" style="32" width="9.14"/>
    <col collapsed="false" customWidth="true" hidden="false" outlineLevel="0" max="6" min="6" style="2" width="8.7"/>
    <col collapsed="false" customWidth="true" hidden="true" outlineLevel="0" max="7" min="7" style="2" width="2.28"/>
    <col collapsed="false" customWidth="true" hidden="false" outlineLevel="0" max="8" min="8" style="174" width="8.56"/>
    <col collapsed="false" customWidth="true" hidden="true" outlineLevel="0" max="9" min="9" style="2" width="10.13"/>
    <col collapsed="false" customWidth="true" hidden="true" outlineLevel="0" max="10" min="10" style="2" width="7.99"/>
    <col collapsed="false" customWidth="true" hidden="true" outlineLevel="0" max="11" min="11" style="2" width="11.56"/>
    <col collapsed="false" customWidth="true" hidden="false" outlineLevel="0" max="12" min="12" style="2" width="8.85"/>
    <col collapsed="false" customWidth="true" hidden="true" outlineLevel="0" max="13" min="13" style="205" width="9.7"/>
    <col collapsed="false" customWidth="true" hidden="false" outlineLevel="0" max="14" min="14" style="2" width="9.41"/>
    <col collapsed="false" customWidth="true" hidden="true" outlineLevel="0" max="15" min="15" style="2" width="11.13"/>
    <col collapsed="false" customWidth="true" hidden="true" outlineLevel="0" max="16" min="16" style="2" width="9.7"/>
    <col collapsed="false" customWidth="true" hidden="false" outlineLevel="0" max="17" min="17" style="2" width="9.85"/>
    <col collapsed="false" customWidth="true" hidden="false" outlineLevel="0" max="18" min="18" style="188" width="3.56"/>
    <col collapsed="false" customWidth="true" hidden="true" outlineLevel="0" max="19" min="19" style="2" width="8.99"/>
    <col collapsed="false" customWidth="true" hidden="true" outlineLevel="0" max="20" min="20" style="2" width="7.7"/>
    <col collapsed="false" customWidth="true" hidden="false" outlineLevel="0" max="21" min="21" style="2" width="9.99"/>
    <col collapsed="false" customWidth="true" hidden="false" outlineLevel="0" max="22" min="22" style="2" width="10.28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 t="s">
        <v>171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5"/>
      <c r="B5" s="5"/>
      <c r="C5" s="41"/>
      <c r="D5" s="41"/>
      <c r="E5" s="41"/>
      <c r="F5" s="41"/>
      <c r="G5" s="41"/>
      <c r="H5" s="41"/>
      <c r="I5" s="41"/>
      <c r="J5" s="41"/>
      <c r="K5" s="41"/>
      <c r="L5" s="41"/>
      <c r="M5" s="206"/>
      <c r="N5" s="41"/>
      <c r="O5" s="41"/>
      <c r="P5" s="41"/>
      <c r="Q5" s="41"/>
      <c r="R5" s="1"/>
      <c r="S5" s="41"/>
      <c r="T5" s="41"/>
    </row>
    <row r="6" customFormat="false" ht="12.75" hidden="false" customHeight="false" outlineLevel="0" collapsed="false">
      <c r="A6" s="193"/>
      <c r="B6" s="5"/>
      <c r="C6" s="284"/>
      <c r="D6" s="94"/>
      <c r="E6" s="94"/>
      <c r="F6" s="6"/>
      <c r="G6" s="6"/>
      <c r="H6" s="236"/>
      <c r="I6" s="5"/>
      <c r="J6" s="5"/>
      <c r="K6" s="5"/>
      <c r="L6" s="5"/>
      <c r="M6" s="200"/>
      <c r="N6" s="5"/>
      <c r="O6" s="5"/>
      <c r="P6" s="5"/>
      <c r="Q6" s="5"/>
      <c r="R6" s="175"/>
      <c r="S6" s="5"/>
      <c r="T6" s="5"/>
      <c r="U6" s="6"/>
    </row>
    <row r="7" customFormat="false" ht="49.5" hidden="false" customHeight="true" outlineLevel="0" collapsed="false">
      <c r="A7" s="7" t="s">
        <v>39</v>
      </c>
      <c r="B7" s="8" t="s">
        <v>3</v>
      </c>
      <c r="C7" s="9" t="s">
        <v>4</v>
      </c>
      <c r="D7" s="9" t="s">
        <v>5</v>
      </c>
      <c r="E7" s="9" t="s">
        <v>780</v>
      </c>
      <c r="F7" s="10" t="s">
        <v>781</v>
      </c>
      <c r="G7" s="7" t="s">
        <v>782</v>
      </c>
      <c r="H7" s="362" t="s">
        <v>8</v>
      </c>
      <c r="I7" s="362" t="s">
        <v>784</v>
      </c>
      <c r="J7" s="288" t="s">
        <v>783</v>
      </c>
      <c r="K7" s="363" t="s">
        <v>11</v>
      </c>
      <c r="L7" s="362" t="s">
        <v>12</v>
      </c>
      <c r="M7" s="207" t="s">
        <v>43</v>
      </c>
      <c r="N7" s="9" t="s">
        <v>825</v>
      </c>
      <c r="O7" s="11" t="s">
        <v>16</v>
      </c>
      <c r="P7" s="11" t="s">
        <v>45</v>
      </c>
      <c r="Q7" s="9" t="s">
        <v>1718</v>
      </c>
      <c r="R7" s="169"/>
      <c r="S7" s="9" t="s">
        <v>18</v>
      </c>
      <c r="T7" s="9" t="s">
        <v>19</v>
      </c>
      <c r="U7" s="9" t="s">
        <v>20</v>
      </c>
      <c r="V7" s="9" t="s">
        <v>21</v>
      </c>
    </row>
    <row r="8" customFormat="false" ht="12.75" hidden="false" customHeight="false" outlineLevel="0" collapsed="false">
      <c r="A8" s="168"/>
      <c r="B8" s="146"/>
      <c r="C8" s="169"/>
      <c r="D8" s="169"/>
      <c r="E8" s="169"/>
      <c r="F8" s="170"/>
      <c r="G8" s="168"/>
      <c r="H8" s="364"/>
      <c r="I8" s="6"/>
      <c r="J8" s="6"/>
      <c r="K8" s="6"/>
      <c r="L8" s="6"/>
      <c r="M8" s="200"/>
      <c r="N8" s="6"/>
      <c r="O8" s="6"/>
      <c r="P8" s="6"/>
      <c r="Q8" s="6"/>
      <c r="R8" s="175"/>
      <c r="S8" s="6"/>
      <c r="T8" s="6"/>
      <c r="U8" s="6"/>
    </row>
    <row r="9" customFormat="false" ht="12.75" hidden="false" customHeight="false" outlineLevel="0" collapsed="false">
      <c r="A9" s="49" t="s">
        <v>720</v>
      </c>
      <c r="C9" s="94"/>
      <c r="D9" s="94"/>
      <c r="E9" s="94"/>
      <c r="F9" s="6"/>
      <c r="G9" s="6"/>
      <c r="H9" s="18"/>
      <c r="I9" s="6"/>
      <c r="J9" s="6"/>
      <c r="K9" s="6"/>
      <c r="L9" s="6"/>
      <c r="M9" s="200"/>
      <c r="N9" s="6"/>
      <c r="O9" s="6"/>
      <c r="P9" s="6"/>
      <c r="Q9" s="6"/>
      <c r="R9" s="175"/>
      <c r="S9" s="6"/>
      <c r="T9" s="6"/>
      <c r="U9" s="6"/>
    </row>
    <row r="10" customFormat="false" ht="12.75" hidden="false" customHeight="false" outlineLevel="0" collapsed="false">
      <c r="A10" s="6" t="s">
        <v>1719</v>
      </c>
      <c r="B10" s="6" t="s">
        <v>827</v>
      </c>
      <c r="C10" s="18" t="n">
        <v>0</v>
      </c>
      <c r="D10" s="18" t="n">
        <v>0</v>
      </c>
      <c r="E10" s="18" t="n">
        <v>0</v>
      </c>
      <c r="F10" s="18" t="n">
        <v>0</v>
      </c>
      <c r="G10" s="18"/>
      <c r="H10" s="18" t="n">
        <v>0</v>
      </c>
      <c r="I10" s="18" t="n">
        <v>0</v>
      </c>
      <c r="J10" s="18"/>
      <c r="K10" s="18"/>
      <c r="L10" s="18" t="n">
        <v>0</v>
      </c>
      <c r="M10" s="18" t="n">
        <v>0</v>
      </c>
      <c r="N10" s="18" t="n">
        <v>-83000</v>
      </c>
      <c r="O10" s="18" t="n">
        <v>0</v>
      </c>
      <c r="P10" s="18" t="n">
        <v>0</v>
      </c>
      <c r="Q10" s="19" t="n">
        <v>-77579</v>
      </c>
      <c r="R10" s="175"/>
      <c r="S10" s="61" t="n">
        <f aca="false">SUM(Q10-N10)</f>
        <v>5421</v>
      </c>
      <c r="T10" s="20" t="n">
        <f aca="false">SUM(Q10/N10)-100%</f>
        <v>-0.0653132530120482</v>
      </c>
      <c r="U10" s="25" t="n">
        <f aca="false">SUM(Q81)</f>
        <v>-61067</v>
      </c>
      <c r="V10" s="18" t="n">
        <f aca="false">SUM(U81)</f>
        <v>-127368.4723</v>
      </c>
    </row>
    <row r="11" customFormat="false" ht="12.75" hidden="false" customHeight="false" outlineLevel="0" collapsed="false">
      <c r="A11" s="6" t="s">
        <v>1720</v>
      </c>
      <c r="B11" s="6" t="s">
        <v>1721</v>
      </c>
      <c r="C11" s="18" t="n">
        <v>0</v>
      </c>
      <c r="D11" s="18" t="n">
        <v>0</v>
      </c>
      <c r="E11" s="18" t="n">
        <v>0</v>
      </c>
      <c r="F11" s="18" t="n">
        <v>0</v>
      </c>
      <c r="G11" s="208"/>
      <c r="H11" s="93" t="n">
        <v>0</v>
      </c>
      <c r="I11" s="228" t="n">
        <v>423890</v>
      </c>
      <c r="J11" s="20" t="e">
        <f aca="false">(K11/#REF!)-1</f>
        <v>#VALUE!</v>
      </c>
      <c r="K11" s="18" t="n">
        <v>42540</v>
      </c>
      <c r="L11" s="18" t="n">
        <v>321099.22</v>
      </c>
      <c r="M11" s="200" t="n">
        <v>333000</v>
      </c>
      <c r="N11" s="18" t="n">
        <v>400000</v>
      </c>
      <c r="O11" s="18" t="n">
        <v>149514</v>
      </c>
      <c r="P11" s="18" t="n">
        <v>253735</v>
      </c>
      <c r="Q11" s="19" t="n">
        <v>410000</v>
      </c>
      <c r="R11" s="81"/>
      <c r="S11" s="61" t="n">
        <f aca="false">SUM(Q11-N11)</f>
        <v>10000</v>
      </c>
      <c r="T11" s="20" t="n">
        <f aca="false">SUM(Q11/N11)-100%</f>
        <v>0.0249999999999999</v>
      </c>
      <c r="U11" s="21" t="n">
        <v>410000</v>
      </c>
      <c r="V11" s="18" t="n">
        <v>410000</v>
      </c>
    </row>
    <row r="12" customFormat="false" ht="12.75" hidden="false" customHeight="true" outlineLevel="0" collapsed="false">
      <c r="A12" s="6" t="s">
        <v>1722</v>
      </c>
      <c r="B12" s="6" t="s">
        <v>1723</v>
      </c>
      <c r="C12" s="18" t="n">
        <v>0</v>
      </c>
      <c r="D12" s="18" t="n">
        <v>0</v>
      </c>
      <c r="E12" s="18" t="n">
        <v>0</v>
      </c>
      <c r="F12" s="18" t="n">
        <v>0</v>
      </c>
      <c r="G12" s="208" t="s">
        <v>1539</v>
      </c>
      <c r="H12" s="93" t="n">
        <v>0</v>
      </c>
      <c r="I12" s="228" t="n">
        <v>7167</v>
      </c>
      <c r="J12" s="20" t="e">
        <f aca="false">(K12/#REF!)-1</f>
        <v>#VALUE!</v>
      </c>
      <c r="K12" s="18" t="n">
        <v>275000</v>
      </c>
      <c r="L12" s="18" t="n">
        <v>7517</v>
      </c>
      <c r="M12" s="200" t="n">
        <v>7200</v>
      </c>
      <c r="N12" s="18" t="n">
        <v>10000</v>
      </c>
      <c r="O12" s="18" t="n">
        <v>1413</v>
      </c>
      <c r="P12" s="18" t="n">
        <v>2143</v>
      </c>
      <c r="Q12" s="19" t="n">
        <v>7200</v>
      </c>
      <c r="R12" s="81"/>
      <c r="S12" s="61" t="n">
        <f aca="false">SUM(Q12-N12)</f>
        <v>-2800</v>
      </c>
      <c r="T12" s="20" t="n">
        <f aca="false">SUM(Q12/N12)-100%</f>
        <v>-0.28</v>
      </c>
      <c r="U12" s="21" t="n">
        <v>3500</v>
      </c>
      <c r="V12" s="18" t="n">
        <v>3500</v>
      </c>
    </row>
    <row r="13" customFormat="false" ht="13.5" hidden="false" customHeight="true" outlineLevel="0" collapsed="false">
      <c r="A13" s="6" t="s">
        <v>1724</v>
      </c>
      <c r="B13" s="6" t="s">
        <v>1725</v>
      </c>
      <c r="C13" s="18" t="n">
        <v>0</v>
      </c>
      <c r="D13" s="18" t="n">
        <v>0</v>
      </c>
      <c r="E13" s="18" t="n">
        <v>0</v>
      </c>
      <c r="F13" s="18" t="n">
        <v>0</v>
      </c>
      <c r="G13" s="208" t="s">
        <v>1542</v>
      </c>
      <c r="H13" s="93" t="n">
        <v>0</v>
      </c>
      <c r="I13" s="228" t="n">
        <v>20000</v>
      </c>
      <c r="J13" s="20" t="e">
        <f aca="false">(K13/#REF!)-1</f>
        <v>#VALUE!</v>
      </c>
      <c r="K13" s="18" t="n">
        <v>23000</v>
      </c>
      <c r="L13" s="18" t="n">
        <v>17060</v>
      </c>
      <c r="M13" s="228" t="n">
        <v>20000</v>
      </c>
      <c r="N13" s="18" t="n">
        <v>42000</v>
      </c>
      <c r="O13" s="18" t="n">
        <v>18360</v>
      </c>
      <c r="P13" s="18" t="n">
        <v>21667.25</v>
      </c>
      <c r="Q13" s="19" t="n">
        <v>42000</v>
      </c>
      <c r="R13" s="81"/>
      <c r="S13" s="61" t="n">
        <f aca="false">SUM(Q13-N13)</f>
        <v>0</v>
      </c>
      <c r="T13" s="20" t="n">
        <f aca="false">SUM(Q13/N13)-100%</f>
        <v>0</v>
      </c>
      <c r="U13" s="21" t="n">
        <v>35000</v>
      </c>
      <c r="V13" s="18" t="n">
        <v>35000</v>
      </c>
    </row>
    <row r="14" customFormat="false" ht="12.75" hidden="false" customHeight="false" outlineLevel="0" collapsed="false">
      <c r="A14" s="6" t="s">
        <v>1726</v>
      </c>
      <c r="B14" s="6" t="s">
        <v>1727</v>
      </c>
      <c r="C14" s="18" t="n">
        <v>0</v>
      </c>
      <c r="D14" s="18" t="n">
        <v>0</v>
      </c>
      <c r="E14" s="18" t="n">
        <v>0</v>
      </c>
      <c r="F14" s="18" t="n">
        <v>0</v>
      </c>
      <c r="G14" s="208"/>
      <c r="H14" s="93" t="n">
        <v>0</v>
      </c>
      <c r="I14" s="228" t="n">
        <v>18750</v>
      </c>
      <c r="J14" s="20" t="e">
        <f aca="false">(K14/#REF!)-1</f>
        <v>#VALUE!</v>
      </c>
      <c r="K14" s="18" t="n">
        <v>0</v>
      </c>
      <c r="L14" s="18" t="n">
        <v>11575.75</v>
      </c>
      <c r="M14" s="200" t="n">
        <v>18750</v>
      </c>
      <c r="N14" s="18" t="n">
        <v>20000</v>
      </c>
      <c r="O14" s="18" t="n">
        <v>5592</v>
      </c>
      <c r="P14" s="18" t="n">
        <v>8949</v>
      </c>
      <c r="Q14" s="19" t="n">
        <v>15000</v>
      </c>
      <c r="R14" s="81"/>
      <c r="S14" s="61" t="n">
        <f aca="false">SUM(Q14-N14)</f>
        <v>-5000</v>
      </c>
      <c r="T14" s="20" t="n">
        <f aca="false">SUM(Q14/N14)-100%</f>
        <v>-0.25</v>
      </c>
      <c r="U14" s="21" t="n">
        <v>15000</v>
      </c>
      <c r="V14" s="18" t="n">
        <v>15000</v>
      </c>
    </row>
    <row r="15" customFormat="false" ht="12.75" hidden="false" customHeight="false" outlineLevel="0" collapsed="false">
      <c r="A15" s="6" t="s">
        <v>1728</v>
      </c>
      <c r="B15" s="6" t="s">
        <v>1729</v>
      </c>
      <c r="C15" s="18" t="n">
        <v>0</v>
      </c>
      <c r="D15" s="18" t="n">
        <v>0</v>
      </c>
      <c r="E15" s="18" t="n">
        <v>0</v>
      </c>
      <c r="F15" s="18" t="n">
        <v>0</v>
      </c>
      <c r="G15" s="208"/>
      <c r="H15" s="93" t="n">
        <v>0</v>
      </c>
      <c r="I15" s="228" t="n">
        <v>7500</v>
      </c>
      <c r="J15" s="20" t="e">
        <f aca="false">(K15/#REF!)-1</f>
        <v>#VALUE!</v>
      </c>
      <c r="K15" s="18" t="n">
        <v>0</v>
      </c>
      <c r="L15" s="18" t="n">
        <v>2817</v>
      </c>
      <c r="M15" s="200" t="n">
        <v>5000</v>
      </c>
      <c r="N15" s="18" t="n">
        <v>5000</v>
      </c>
      <c r="O15" s="18" t="n">
        <v>778</v>
      </c>
      <c r="P15" s="18" t="n">
        <v>1095</v>
      </c>
      <c r="Q15" s="19" t="n">
        <v>2100</v>
      </c>
      <c r="R15" s="81"/>
      <c r="S15" s="61" t="n">
        <f aca="false">SUM(Q15-N15)</f>
        <v>-2900</v>
      </c>
      <c r="T15" s="20" t="n">
        <f aca="false">SUM(Q15/N15)-100%</f>
        <v>-0.58</v>
      </c>
      <c r="U15" s="21" t="n">
        <v>2500</v>
      </c>
      <c r="V15" s="18" t="n">
        <v>2500</v>
      </c>
    </row>
    <row r="16" customFormat="false" ht="12.75" hidden="false" customHeight="false" outlineLevel="0" collapsed="false">
      <c r="A16" s="6" t="s">
        <v>1730</v>
      </c>
      <c r="B16" s="6" t="s">
        <v>1538</v>
      </c>
      <c r="C16" s="18" t="n">
        <v>0</v>
      </c>
      <c r="D16" s="18" t="n">
        <v>0</v>
      </c>
      <c r="E16" s="18" t="n">
        <v>0</v>
      </c>
      <c r="F16" s="18" t="n">
        <v>0</v>
      </c>
      <c r="G16" s="208"/>
      <c r="H16" s="93" t="n">
        <v>0</v>
      </c>
      <c r="I16" s="228" t="n">
        <v>125000</v>
      </c>
      <c r="J16" s="20"/>
      <c r="K16" s="18" t="n">
        <v>0</v>
      </c>
      <c r="L16" s="18" t="n">
        <v>121405.88</v>
      </c>
      <c r="M16" s="200" t="n">
        <v>159300</v>
      </c>
      <c r="N16" s="18" t="n">
        <v>194000</v>
      </c>
      <c r="O16" s="18" t="n">
        <v>42827.51</v>
      </c>
      <c r="P16" s="18" t="n">
        <v>70650.51</v>
      </c>
      <c r="Q16" s="19" t="n">
        <v>194000</v>
      </c>
      <c r="R16" s="81"/>
      <c r="S16" s="61" t="n">
        <f aca="false">SUM(Q16-N16)</f>
        <v>0</v>
      </c>
      <c r="T16" s="20" t="n">
        <f aca="false">SUM(Q16/N16)-100%</f>
        <v>0</v>
      </c>
      <c r="U16" s="21" t="n">
        <v>125000</v>
      </c>
      <c r="V16" s="18" t="n">
        <v>125000</v>
      </c>
    </row>
    <row r="17" customFormat="false" ht="12.75" hidden="false" customHeight="false" outlineLevel="0" collapsed="false">
      <c r="A17" s="6" t="s">
        <v>1731</v>
      </c>
      <c r="B17" s="6" t="s">
        <v>1693</v>
      </c>
      <c r="C17" s="18" t="n">
        <v>0</v>
      </c>
      <c r="D17" s="18" t="n">
        <v>0</v>
      </c>
      <c r="E17" s="18" t="n">
        <v>0</v>
      </c>
      <c r="F17" s="18" t="n">
        <v>0</v>
      </c>
      <c r="G17" s="208"/>
      <c r="H17" s="93" t="n">
        <v>0</v>
      </c>
      <c r="I17" s="228" t="n">
        <v>11666</v>
      </c>
      <c r="J17" s="20"/>
      <c r="K17" s="18" t="n">
        <v>0</v>
      </c>
      <c r="L17" s="18" t="n">
        <v>8371.73</v>
      </c>
      <c r="M17" s="200" t="n">
        <v>12000</v>
      </c>
      <c r="N17" s="18" t="n">
        <v>12000</v>
      </c>
      <c r="O17" s="18" t="n">
        <v>5298</v>
      </c>
      <c r="P17" s="18" t="n">
        <v>7249.05</v>
      </c>
      <c r="Q17" s="19" t="n">
        <v>12500</v>
      </c>
      <c r="R17" s="81"/>
      <c r="S17" s="61" t="n">
        <f aca="false">SUM(Q17-N17)</f>
        <v>500</v>
      </c>
      <c r="T17" s="20" t="n">
        <f aca="false">SUM(Q17/N17)-100%</f>
        <v>0.0416666666666667</v>
      </c>
      <c r="U17" s="21" t="n">
        <v>12000</v>
      </c>
      <c r="V17" s="18" t="n">
        <v>12000</v>
      </c>
    </row>
    <row r="18" customFormat="false" ht="12.75" hidden="false" customHeight="false" outlineLevel="0" collapsed="false">
      <c r="A18" s="6" t="s">
        <v>1732</v>
      </c>
      <c r="B18" s="6" t="s">
        <v>1555</v>
      </c>
      <c r="C18" s="18" t="n">
        <v>0</v>
      </c>
      <c r="D18" s="18" t="n">
        <v>0</v>
      </c>
      <c r="E18" s="18" t="n">
        <v>0</v>
      </c>
      <c r="F18" s="18" t="n">
        <v>0</v>
      </c>
      <c r="G18" s="208"/>
      <c r="H18" s="93" t="n">
        <v>0</v>
      </c>
      <c r="I18" s="228"/>
      <c r="J18" s="20"/>
      <c r="K18" s="18"/>
      <c r="L18" s="18" t="n">
        <v>0</v>
      </c>
      <c r="M18" s="200"/>
      <c r="N18" s="18"/>
      <c r="O18" s="18"/>
      <c r="P18" s="18" t="n">
        <v>149.23</v>
      </c>
      <c r="Q18" s="19" t="n">
        <v>100</v>
      </c>
      <c r="R18" s="81"/>
      <c r="S18" s="61"/>
      <c r="T18" s="20"/>
      <c r="U18" s="21" t="n">
        <v>500</v>
      </c>
      <c r="V18" s="18" t="n">
        <v>500</v>
      </c>
    </row>
    <row r="19" customFormat="false" ht="12.75" hidden="false" customHeight="false" outlineLevel="0" collapsed="false">
      <c r="A19" s="6" t="s">
        <v>1733</v>
      </c>
      <c r="B19" s="6" t="s">
        <v>1734</v>
      </c>
      <c r="C19" s="18" t="n">
        <v>0</v>
      </c>
      <c r="D19" s="18" t="n">
        <v>0</v>
      </c>
      <c r="E19" s="18" t="n">
        <v>0</v>
      </c>
      <c r="F19" s="18" t="n">
        <v>0</v>
      </c>
      <c r="G19" s="208"/>
      <c r="H19" s="93" t="n">
        <v>0</v>
      </c>
      <c r="I19" s="228" t="n">
        <v>500</v>
      </c>
      <c r="J19" s="20" t="e">
        <f aca="false">(K19/#REF!)-1</f>
        <v>#VALUE!</v>
      </c>
      <c r="K19" s="18" t="n">
        <v>700</v>
      </c>
      <c r="L19" s="18" t="n">
        <v>0</v>
      </c>
      <c r="M19" s="228" t="n">
        <v>0</v>
      </c>
      <c r="N19" s="18" t="n">
        <v>0</v>
      </c>
      <c r="O19" s="18" t="n">
        <v>0</v>
      </c>
      <c r="P19" s="18" t="n">
        <v>0</v>
      </c>
      <c r="Q19" s="19" t="n">
        <v>0</v>
      </c>
      <c r="R19" s="81"/>
      <c r="S19" s="61" t="n">
        <f aca="false">SUM(Q19-N19)</f>
        <v>0</v>
      </c>
      <c r="T19" s="20" t="e">
        <f aca="false">SUM(Q19/N19)-100%</f>
        <v>#DIV/0!</v>
      </c>
      <c r="U19" s="21" t="n">
        <v>0</v>
      </c>
      <c r="V19" s="18" t="n">
        <v>0</v>
      </c>
    </row>
    <row r="20" customFormat="false" ht="11.25" hidden="false" customHeight="true" outlineLevel="0" collapsed="false">
      <c r="A20" s="6" t="s">
        <v>1735</v>
      </c>
      <c r="B20" s="6" t="s">
        <v>1548</v>
      </c>
      <c r="C20" s="18" t="n">
        <v>0</v>
      </c>
      <c r="D20" s="18" t="n">
        <v>0</v>
      </c>
      <c r="E20" s="18" t="n">
        <v>0</v>
      </c>
      <c r="F20" s="18" t="n">
        <v>0</v>
      </c>
      <c r="G20" s="208" t="s">
        <v>1549</v>
      </c>
      <c r="H20" s="93" t="n">
        <v>0</v>
      </c>
      <c r="I20" s="228" t="n">
        <v>4333</v>
      </c>
      <c r="J20" s="20" t="n">
        <v>0</v>
      </c>
      <c r="K20" s="18" t="n">
        <v>0</v>
      </c>
      <c r="L20" s="18" t="n">
        <v>4698.25</v>
      </c>
      <c r="M20" s="200" t="n">
        <v>4400</v>
      </c>
      <c r="N20" s="18" t="n">
        <v>5500</v>
      </c>
      <c r="O20" s="18" t="n">
        <v>498.5</v>
      </c>
      <c r="P20" s="18" t="n">
        <v>897.5</v>
      </c>
      <c r="Q20" s="19" t="n">
        <v>4500</v>
      </c>
      <c r="R20" s="81"/>
      <c r="S20" s="61" t="n">
        <f aca="false">SUM(Q20-N20)</f>
        <v>-1000</v>
      </c>
      <c r="T20" s="20" t="n">
        <f aca="false">SUM(Q20/N20)-100%</f>
        <v>-0.181818181818182</v>
      </c>
      <c r="U20" s="21" t="n">
        <v>3000</v>
      </c>
      <c r="V20" s="18" t="n">
        <v>3000</v>
      </c>
    </row>
    <row r="21" customFormat="false" ht="12.75" hidden="false" customHeight="false" outlineLevel="0" collapsed="false">
      <c r="A21" s="6" t="s">
        <v>1736</v>
      </c>
      <c r="B21" s="6" t="s">
        <v>1737</v>
      </c>
      <c r="C21" s="18" t="n">
        <v>0</v>
      </c>
      <c r="D21" s="18" t="n">
        <v>0</v>
      </c>
      <c r="E21" s="18" t="n">
        <v>0</v>
      </c>
      <c r="F21" s="18" t="n">
        <v>0</v>
      </c>
      <c r="G21" s="208"/>
      <c r="H21" s="93" t="n">
        <v>0</v>
      </c>
      <c r="I21" s="228" t="n">
        <v>3200</v>
      </c>
      <c r="J21" s="20" t="e">
        <f aca="false">(K21/#REF!)-1</f>
        <v>#VALUE!</v>
      </c>
      <c r="K21" s="18" t="n">
        <v>4000</v>
      </c>
      <c r="L21" s="18" t="n">
        <v>3447</v>
      </c>
      <c r="M21" s="228" t="n">
        <v>9000</v>
      </c>
      <c r="N21" s="18" t="n">
        <v>12000</v>
      </c>
      <c r="O21" s="18" t="n">
        <v>690</v>
      </c>
      <c r="P21" s="18" t="n">
        <v>800</v>
      </c>
      <c r="Q21" s="19" t="n">
        <v>700</v>
      </c>
      <c r="R21" s="81"/>
      <c r="S21" s="61" t="n">
        <f aca="false">SUM(Q21-N21)</f>
        <v>-11300</v>
      </c>
      <c r="T21" s="20" t="n">
        <f aca="false">SUM(Q21/N21)-100%</f>
        <v>-0.941666666666667</v>
      </c>
      <c r="U21" s="21" t="n">
        <v>2000</v>
      </c>
      <c r="V21" s="18" t="n">
        <v>2000</v>
      </c>
    </row>
    <row r="22" customFormat="false" ht="12.75" hidden="false" customHeight="false" outlineLevel="0" collapsed="false">
      <c r="B22" s="6" t="s">
        <v>1738</v>
      </c>
      <c r="C22" s="18" t="n">
        <v>0</v>
      </c>
      <c r="D22" s="18" t="n">
        <v>0</v>
      </c>
      <c r="E22" s="18" t="n">
        <v>0</v>
      </c>
      <c r="F22" s="18" t="n">
        <v>0</v>
      </c>
      <c r="G22" s="208"/>
      <c r="H22" s="93" t="n">
        <v>0</v>
      </c>
      <c r="I22" s="228"/>
      <c r="J22" s="20"/>
      <c r="K22" s="18"/>
      <c r="L22" s="18" t="n">
        <v>100000</v>
      </c>
      <c r="M22" s="228"/>
      <c r="N22" s="18"/>
      <c r="O22" s="18"/>
      <c r="P22" s="18" t="n">
        <v>0</v>
      </c>
      <c r="Q22" s="19" t="n">
        <v>0</v>
      </c>
      <c r="R22" s="81"/>
      <c r="S22" s="61"/>
      <c r="T22" s="20"/>
      <c r="U22" s="21" t="n">
        <v>0</v>
      </c>
      <c r="V22" s="18" t="n">
        <v>0</v>
      </c>
    </row>
    <row r="23" customFormat="false" ht="13.5" hidden="false" customHeight="false" outlineLevel="0" collapsed="false">
      <c r="A23" s="6" t="s">
        <v>1739</v>
      </c>
      <c r="B23" s="6" t="s">
        <v>1740</v>
      </c>
      <c r="C23" s="83" t="n">
        <v>0</v>
      </c>
      <c r="D23" s="83" t="n">
        <v>0</v>
      </c>
      <c r="E23" s="83" t="n">
        <v>0</v>
      </c>
      <c r="F23" s="83" t="n">
        <v>0</v>
      </c>
      <c r="G23" s="7"/>
      <c r="H23" s="380" t="n">
        <v>0</v>
      </c>
      <c r="I23" s="293" t="n">
        <v>1000</v>
      </c>
      <c r="J23" s="20" t="e">
        <f aca="false">(K23/#REF!)-1</f>
        <v>#VALUE!</v>
      </c>
      <c r="K23" s="18" t="n">
        <v>32100</v>
      </c>
      <c r="L23" s="83"/>
      <c r="M23" s="209" t="n">
        <v>1000</v>
      </c>
      <c r="N23" s="83" t="n">
        <v>1100</v>
      </c>
      <c r="O23" s="83" t="n">
        <v>500</v>
      </c>
      <c r="P23" s="83" t="n">
        <v>1400</v>
      </c>
      <c r="Q23" s="108" t="n">
        <v>500</v>
      </c>
      <c r="R23" s="81"/>
      <c r="S23" s="91" t="n">
        <f aca="false">SUM(Q23-N23)</f>
        <v>-600</v>
      </c>
      <c r="T23" s="92" t="n">
        <f aca="false">SUM(Q23/N23)-100%</f>
        <v>-0.545454545454545</v>
      </c>
      <c r="U23" s="172" t="n">
        <v>500</v>
      </c>
      <c r="V23" s="83" t="n">
        <v>500</v>
      </c>
    </row>
    <row r="24" customFormat="false" ht="15" hidden="false" customHeight="true" outlineLevel="0" collapsed="false">
      <c r="A24" s="98" t="s">
        <v>23</v>
      </c>
      <c r="C24" s="18" t="n">
        <f aca="false">SUM(C11:C23)</f>
        <v>0</v>
      </c>
      <c r="D24" s="18" t="n">
        <f aca="false">SUM(D11:D23)</f>
        <v>0</v>
      </c>
      <c r="E24" s="18" t="n">
        <f aca="false">SUM(E11:E23)</f>
        <v>0</v>
      </c>
      <c r="F24" s="18" t="n">
        <f aca="false">SUM(F11:F23)</f>
        <v>0</v>
      </c>
      <c r="G24" s="208"/>
      <c r="H24" s="93" t="n">
        <f aca="false">SUM(H11:H23)</f>
        <v>0</v>
      </c>
      <c r="I24" s="18" t="n">
        <f aca="false">SUM(I11:I23)</f>
        <v>623006</v>
      </c>
      <c r="J24" s="20" t="e">
        <f aca="false">(K24/#REF!)-1</f>
        <v>#VALUE!</v>
      </c>
      <c r="K24" s="18" t="n">
        <f aca="false">SUM(K11:K23)</f>
        <v>377340</v>
      </c>
      <c r="L24" s="18" t="n">
        <f aca="false">SUM(L10:L23)</f>
        <v>597991.83</v>
      </c>
      <c r="M24" s="200" t="n">
        <f aca="false">SUM(M11:M23)</f>
        <v>569650</v>
      </c>
      <c r="N24" s="18" t="n">
        <f aca="false">SUM(N10:N23)</f>
        <v>618600</v>
      </c>
      <c r="O24" s="18" t="n">
        <f aca="false">SUM(O10:O23)</f>
        <v>225471.01</v>
      </c>
      <c r="P24" s="18" t="n">
        <f aca="false">SUM(P10:P23)</f>
        <v>368735.54</v>
      </c>
      <c r="Q24" s="19" t="n">
        <f aca="false">SUM(Q10:Q23)</f>
        <v>611021</v>
      </c>
      <c r="R24" s="81"/>
      <c r="S24" s="61" t="n">
        <f aca="false">SUM(Q24-N24)</f>
        <v>-7579</v>
      </c>
      <c r="T24" s="20" t="n">
        <f aca="false">SUM(Q24/N24)-100%</f>
        <v>-0.0122518590365341</v>
      </c>
      <c r="U24" s="21" t="n">
        <f aca="false">SUM(U10:U23)</f>
        <v>547933</v>
      </c>
      <c r="V24" s="18" t="n">
        <f aca="false">SUM(V10:V23)</f>
        <v>481631.5277</v>
      </c>
    </row>
    <row r="25" customFormat="false" ht="12.75" hidden="false" customHeight="false" outlineLevel="0" collapsed="false">
      <c r="C25" s="94"/>
      <c r="D25" s="94"/>
      <c r="E25" s="18"/>
      <c r="F25" s="18"/>
      <c r="G25" s="208"/>
      <c r="H25" s="18"/>
      <c r="I25" s="18"/>
      <c r="J25" s="6"/>
      <c r="K25" s="18"/>
      <c r="L25" s="227"/>
      <c r="M25" s="200"/>
      <c r="N25" s="6"/>
      <c r="O25" s="6"/>
      <c r="P25" s="6"/>
      <c r="Q25" s="6"/>
      <c r="R25" s="175"/>
      <c r="S25" s="6"/>
      <c r="T25" s="6"/>
      <c r="U25" s="6"/>
    </row>
    <row r="26" customFormat="false" ht="12.75" hidden="false" customHeight="false" outlineLevel="0" collapsed="false">
      <c r="A26" s="49" t="s">
        <v>1741</v>
      </c>
      <c r="C26" s="94"/>
      <c r="D26" s="94"/>
      <c r="E26" s="18"/>
      <c r="F26" s="18"/>
      <c r="G26" s="208"/>
      <c r="H26" s="18"/>
      <c r="I26" s="18"/>
      <c r="J26" s="6"/>
      <c r="K26" s="18"/>
      <c r="L26" s="227"/>
      <c r="M26" s="200"/>
      <c r="N26" s="6"/>
      <c r="O26" s="6"/>
      <c r="P26" s="6"/>
      <c r="Q26" s="6"/>
      <c r="R26" s="175"/>
      <c r="S26" s="6"/>
      <c r="T26" s="6"/>
      <c r="U26" s="6"/>
    </row>
    <row r="27" customFormat="false" ht="12.75" hidden="false" customHeight="false" outlineLevel="0" collapsed="false">
      <c r="A27" s="6" t="s">
        <v>1742</v>
      </c>
      <c r="B27" s="6" t="s">
        <v>1743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93" t="n">
        <v>0</v>
      </c>
      <c r="I27" s="18" t="n">
        <v>32000</v>
      </c>
      <c r="J27" s="6"/>
      <c r="K27" s="18"/>
      <c r="L27" s="18" t="n">
        <v>27886.14</v>
      </c>
      <c r="M27" s="200" t="n">
        <v>29000</v>
      </c>
      <c r="N27" s="18" t="n">
        <v>34200</v>
      </c>
      <c r="O27" s="18" t="n">
        <v>13022.3</v>
      </c>
      <c r="P27" s="18" t="n">
        <v>22229.99</v>
      </c>
      <c r="Q27" s="19" t="n">
        <v>34200</v>
      </c>
      <c r="R27" s="81"/>
      <c r="S27" s="61" t="n">
        <f aca="false">SUM(Q27-N27)</f>
        <v>0</v>
      </c>
      <c r="T27" s="20" t="n">
        <f aca="false">SUM(Q27/N27)-100%</f>
        <v>0</v>
      </c>
      <c r="U27" s="21" t="n">
        <f aca="false">34200-657</f>
        <v>33543</v>
      </c>
      <c r="V27" s="18" t="n">
        <v>34200</v>
      </c>
    </row>
    <row r="28" customFormat="false" ht="12.75" hidden="false" customHeight="false" outlineLevel="0" collapsed="false">
      <c r="A28" s="6" t="s">
        <v>1744</v>
      </c>
      <c r="B28" s="6" t="s">
        <v>174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93" t="n">
        <v>0</v>
      </c>
      <c r="I28" s="18" t="n">
        <v>63000</v>
      </c>
      <c r="J28" s="6"/>
      <c r="K28" s="18"/>
      <c r="L28" s="18" t="n">
        <v>35780.84</v>
      </c>
      <c r="M28" s="200" t="n">
        <v>61000</v>
      </c>
      <c r="N28" s="18" t="n">
        <v>48000</v>
      </c>
      <c r="O28" s="18" t="n">
        <v>4683.51</v>
      </c>
      <c r="P28" s="18" t="n">
        <v>13386.32</v>
      </c>
      <c r="Q28" s="19" t="n">
        <v>30000</v>
      </c>
      <c r="R28" s="81"/>
      <c r="S28" s="61" t="n">
        <f aca="false">SUM(Q28-N28)</f>
        <v>-18000</v>
      </c>
      <c r="T28" s="20" t="n">
        <f aca="false">SUM(Q28/N28)-100%</f>
        <v>-0.375</v>
      </c>
      <c r="U28" s="21" t="n">
        <v>35000</v>
      </c>
      <c r="V28" s="18" t="n">
        <v>35000</v>
      </c>
    </row>
    <row r="29" customFormat="false" ht="12.75" hidden="false" customHeight="false" outlineLevel="0" collapsed="false">
      <c r="A29" s="6" t="s">
        <v>1746</v>
      </c>
      <c r="B29" s="6" t="s">
        <v>1747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93" t="n">
        <v>0</v>
      </c>
      <c r="I29" s="18" t="n">
        <v>114515</v>
      </c>
      <c r="J29" s="6"/>
      <c r="K29" s="18"/>
      <c r="L29" s="18" t="n">
        <v>90600.05</v>
      </c>
      <c r="M29" s="200" t="n">
        <v>109541</v>
      </c>
      <c r="N29" s="18" t="n">
        <v>105000</v>
      </c>
      <c r="O29" s="18" t="n">
        <v>40494.52</v>
      </c>
      <c r="P29" s="18" t="n">
        <v>65821.77</v>
      </c>
      <c r="Q29" s="19" t="n">
        <v>101000</v>
      </c>
      <c r="R29" s="81"/>
      <c r="S29" s="61" t="n">
        <f aca="false">SUM(Q29-N29)</f>
        <v>-4000</v>
      </c>
      <c r="T29" s="20" t="n">
        <f aca="false">SUM(Q29/N29)-100%</f>
        <v>-0.0380952380952381</v>
      </c>
      <c r="U29" s="21" t="n">
        <v>98000</v>
      </c>
      <c r="V29" s="18" t="n">
        <v>98000</v>
      </c>
    </row>
    <row r="30" customFormat="false" ht="12.75" hidden="false" customHeight="false" outlineLevel="0" collapsed="false">
      <c r="A30" s="6" t="s">
        <v>1748</v>
      </c>
      <c r="B30" s="6" t="s">
        <v>1749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93" t="n">
        <v>0</v>
      </c>
      <c r="I30" s="18" t="n">
        <v>2000</v>
      </c>
      <c r="J30" s="6"/>
      <c r="K30" s="18"/>
      <c r="L30" s="18" t="n">
        <v>952.9</v>
      </c>
      <c r="M30" s="200" t="n">
        <v>2000</v>
      </c>
      <c r="N30" s="18" t="n">
        <v>1000</v>
      </c>
      <c r="O30" s="18" t="n">
        <v>0</v>
      </c>
      <c r="P30" s="18" t="n">
        <v>0</v>
      </c>
      <c r="Q30" s="19" t="n">
        <v>1000</v>
      </c>
      <c r="R30" s="81"/>
      <c r="S30" s="61" t="n">
        <f aca="false">SUM(Q30-N30)</f>
        <v>0</v>
      </c>
      <c r="T30" s="20" t="n">
        <f aca="false">SUM(Q30/N30)-100%</f>
        <v>0</v>
      </c>
      <c r="U30" s="21" t="n">
        <v>500</v>
      </c>
      <c r="V30" s="18" t="n">
        <v>500</v>
      </c>
    </row>
    <row r="31" customFormat="false" ht="12.75" hidden="false" customHeight="false" outlineLevel="0" collapsed="false">
      <c r="A31" s="6" t="s">
        <v>1750</v>
      </c>
      <c r="B31" s="6" t="s">
        <v>1751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93" t="n">
        <v>0</v>
      </c>
      <c r="I31" s="18" t="n">
        <v>8000</v>
      </c>
      <c r="J31" s="6"/>
      <c r="K31" s="18"/>
      <c r="L31" s="18" t="n">
        <v>59912.02</v>
      </c>
      <c r="M31" s="200" t="n">
        <v>47000</v>
      </c>
      <c r="N31" s="18" t="n">
        <v>86000</v>
      </c>
      <c r="O31" s="18" t="n">
        <v>25574.36</v>
      </c>
      <c r="P31" s="18" t="n">
        <v>37888.11</v>
      </c>
      <c r="Q31" s="19" t="n">
        <v>67000</v>
      </c>
      <c r="R31" s="81"/>
      <c r="S31" s="61" t="n">
        <f aca="false">SUM(Q31-N31)</f>
        <v>-19000</v>
      </c>
      <c r="T31" s="20" t="n">
        <f aca="false">SUM(Q31/N31)-100%</f>
        <v>-0.220930232558139</v>
      </c>
      <c r="U31" s="21" t="n">
        <v>65000</v>
      </c>
      <c r="V31" s="18" t="n">
        <v>65000</v>
      </c>
    </row>
    <row r="32" customFormat="false" ht="12.75" hidden="false" customHeight="false" outlineLevel="0" collapsed="false">
      <c r="A32" s="6" t="s">
        <v>1752</v>
      </c>
      <c r="B32" s="6" t="s">
        <v>210</v>
      </c>
      <c r="C32" s="18" t="n">
        <v>0</v>
      </c>
      <c r="D32" s="18" t="n">
        <v>0</v>
      </c>
      <c r="E32" s="18" t="n">
        <v>0</v>
      </c>
      <c r="F32" s="18" t="n">
        <v>0</v>
      </c>
      <c r="G32" s="18"/>
      <c r="H32" s="93" t="n">
        <v>0</v>
      </c>
      <c r="I32" s="18"/>
      <c r="J32" s="6"/>
      <c r="K32" s="18"/>
      <c r="L32" s="18" t="n">
        <v>0</v>
      </c>
      <c r="M32" s="200" t="n">
        <v>0</v>
      </c>
      <c r="N32" s="18" t="n">
        <v>0</v>
      </c>
      <c r="O32" s="18" t="n">
        <v>5385.3</v>
      </c>
      <c r="P32" s="18" t="n">
        <v>8371.3</v>
      </c>
      <c r="Q32" s="19" t="n">
        <v>18000</v>
      </c>
      <c r="R32" s="81"/>
      <c r="S32" s="61" t="n">
        <f aca="false">SUM(Q32-N32)</f>
        <v>18000</v>
      </c>
      <c r="T32" s="20" t="e">
        <f aca="false">SUM(Q32/N32)-100%</f>
        <v>#DIV/0!</v>
      </c>
      <c r="U32" s="21" t="n">
        <v>15000</v>
      </c>
      <c r="V32" s="18" t="n">
        <v>15000</v>
      </c>
    </row>
    <row r="33" customFormat="false" ht="12.75" hidden="false" customHeight="false" outlineLevel="0" collapsed="false">
      <c r="A33" s="6" t="s">
        <v>1753</v>
      </c>
      <c r="B33" s="6" t="s">
        <v>1642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93" t="n">
        <v>0</v>
      </c>
      <c r="I33" s="18" t="n">
        <v>6750</v>
      </c>
      <c r="J33" s="6"/>
      <c r="K33" s="18"/>
      <c r="L33" s="18" t="n">
        <v>14184.06</v>
      </c>
      <c r="M33" s="200" t="n">
        <v>12000</v>
      </c>
      <c r="N33" s="18" t="n">
        <v>12000</v>
      </c>
      <c r="O33" s="18" t="n">
        <v>2173.02</v>
      </c>
      <c r="P33" s="18" t="n">
        <v>4296.43</v>
      </c>
      <c r="Q33" s="19" t="n">
        <v>10000</v>
      </c>
      <c r="R33" s="81"/>
      <c r="S33" s="61" t="n">
        <f aca="false">SUM(Q33-N33)</f>
        <v>-2000</v>
      </c>
      <c r="T33" s="20" t="n">
        <f aca="false">SUM(Q33/N33)-100%</f>
        <v>-0.166666666666667</v>
      </c>
      <c r="U33" s="21" t="n">
        <v>11000</v>
      </c>
      <c r="V33" s="18" t="n">
        <v>11000</v>
      </c>
    </row>
    <row r="34" customFormat="false" ht="12.75" hidden="false" customHeight="false" outlineLevel="0" collapsed="false">
      <c r="A34" s="6" t="s">
        <v>1754</v>
      </c>
      <c r="B34" s="6" t="s">
        <v>21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93" t="n">
        <v>0</v>
      </c>
      <c r="I34" s="18" t="n">
        <v>5650</v>
      </c>
      <c r="J34" s="6"/>
      <c r="K34" s="18"/>
      <c r="L34" s="18" t="n">
        <v>2130.64</v>
      </c>
      <c r="M34" s="200" t="n">
        <v>4000</v>
      </c>
      <c r="N34" s="18" t="n">
        <v>2750</v>
      </c>
      <c r="O34" s="18" t="n">
        <v>2418.51</v>
      </c>
      <c r="P34" s="18" t="n">
        <v>3204.73</v>
      </c>
      <c r="Q34" s="19" t="n">
        <v>3500</v>
      </c>
      <c r="R34" s="81"/>
      <c r="S34" s="61" t="n">
        <f aca="false">SUM(Q34-N34)</f>
        <v>750</v>
      </c>
      <c r="T34" s="20" t="n">
        <f aca="false">SUM(Q34/N34)-100%</f>
        <v>0.272727272727273</v>
      </c>
      <c r="U34" s="21" t="n">
        <v>4500</v>
      </c>
      <c r="V34" s="18" t="n">
        <v>4500</v>
      </c>
    </row>
    <row r="35" customFormat="false" ht="12.75" hidden="false" customHeight="false" outlineLevel="0" collapsed="false">
      <c r="A35" s="6" t="s">
        <v>1755</v>
      </c>
      <c r="B35" s="6" t="s">
        <v>175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93" t="n">
        <v>0</v>
      </c>
      <c r="I35" s="18" t="n">
        <v>3800</v>
      </c>
      <c r="J35" s="6"/>
      <c r="K35" s="18"/>
      <c r="L35" s="18" t="n">
        <v>16432.48</v>
      </c>
      <c r="M35" s="200" t="n">
        <v>12000</v>
      </c>
      <c r="N35" s="18" t="n">
        <v>10000</v>
      </c>
      <c r="O35" s="18" t="n">
        <v>7350.56</v>
      </c>
      <c r="P35" s="18" t="n">
        <v>16072.12</v>
      </c>
      <c r="Q35" s="19" t="n">
        <v>14000</v>
      </c>
      <c r="R35" s="81"/>
      <c r="S35" s="61" t="n">
        <f aca="false">SUM(Q35-N35)</f>
        <v>4000</v>
      </c>
      <c r="T35" s="20" t="n">
        <f aca="false">SUM(Q35/N35)-100%</f>
        <v>0.4</v>
      </c>
      <c r="U35" s="21" t="n">
        <v>16000</v>
      </c>
      <c r="V35" s="18" t="n">
        <v>16000</v>
      </c>
    </row>
    <row r="36" customFormat="false" ht="12.75" hidden="false" customHeight="false" outlineLevel="0" collapsed="false">
      <c r="A36" s="6" t="s">
        <v>1757</v>
      </c>
      <c r="B36" s="6" t="s">
        <v>175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93" t="n">
        <v>0</v>
      </c>
      <c r="I36" s="18" t="n">
        <v>1000</v>
      </c>
      <c r="J36" s="6"/>
      <c r="K36" s="18"/>
      <c r="L36" s="18" t="n">
        <v>0</v>
      </c>
      <c r="M36" s="200" t="n">
        <v>1000</v>
      </c>
      <c r="N36" s="18" t="n">
        <v>1100</v>
      </c>
      <c r="O36" s="18" t="n">
        <v>0</v>
      </c>
      <c r="P36" s="18" t="n">
        <v>0</v>
      </c>
      <c r="Q36" s="19" t="n">
        <v>500</v>
      </c>
      <c r="R36" s="81"/>
      <c r="S36" s="61" t="n">
        <f aca="false">SUM(Q36-N36)</f>
        <v>-600</v>
      </c>
      <c r="T36" s="20" t="n">
        <f aca="false">SUM(Q36/N36)-100%</f>
        <v>-0.545454545454545</v>
      </c>
      <c r="U36" s="21" t="n">
        <v>500</v>
      </c>
      <c r="V36" s="18" t="n">
        <v>500</v>
      </c>
    </row>
    <row r="37" customFormat="false" ht="12.75" hidden="false" customHeight="false" outlineLevel="0" collapsed="false">
      <c r="A37" s="6" t="s">
        <v>1759</v>
      </c>
      <c r="B37" s="6" t="s">
        <v>176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93" t="n">
        <v>0</v>
      </c>
      <c r="I37" s="18" t="n">
        <v>900</v>
      </c>
      <c r="J37" s="6"/>
      <c r="K37" s="18"/>
      <c r="L37" s="18" t="n">
        <v>535.94</v>
      </c>
      <c r="M37" s="200" t="n">
        <v>900</v>
      </c>
      <c r="N37" s="18" t="n">
        <v>1000</v>
      </c>
      <c r="O37" s="18" t="n">
        <v>514</v>
      </c>
      <c r="P37" s="18" t="n">
        <v>1028</v>
      </c>
      <c r="Q37" s="19" t="n">
        <v>1200</v>
      </c>
      <c r="R37" s="81"/>
      <c r="S37" s="61" t="n">
        <f aca="false">SUM(Q37-N37)</f>
        <v>200</v>
      </c>
      <c r="T37" s="20" t="n">
        <f aca="false">SUM(Q37/N37)-100%</f>
        <v>0.2</v>
      </c>
      <c r="U37" s="21" t="n">
        <v>1500</v>
      </c>
      <c r="V37" s="18" t="n">
        <v>1500</v>
      </c>
    </row>
    <row r="38" customFormat="false" ht="12.75" hidden="false" customHeight="false" outlineLevel="0" collapsed="false">
      <c r="A38" s="6" t="s">
        <v>1761</v>
      </c>
      <c r="B38" s="6" t="s">
        <v>1762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93" t="n">
        <v>0</v>
      </c>
      <c r="I38" s="18" t="n">
        <v>1240</v>
      </c>
      <c r="J38" s="6"/>
      <c r="K38" s="18"/>
      <c r="L38" s="18" t="n">
        <v>10258.05</v>
      </c>
      <c r="M38" s="200" t="n">
        <v>3240</v>
      </c>
      <c r="N38" s="18" t="n">
        <v>7500</v>
      </c>
      <c r="O38" s="18" t="n">
        <v>0</v>
      </c>
      <c r="P38" s="18" t="n">
        <v>432.93</v>
      </c>
      <c r="Q38" s="19" t="n">
        <v>8500</v>
      </c>
      <c r="R38" s="81"/>
      <c r="S38" s="61" t="n">
        <f aca="false">SUM(Q38-N38)</f>
        <v>1000</v>
      </c>
      <c r="T38" s="20" t="n">
        <f aca="false">SUM(Q38/N38)-100%</f>
        <v>0.133333333333333</v>
      </c>
      <c r="U38" s="21" t="n">
        <v>5000</v>
      </c>
      <c r="V38" s="18" t="n">
        <v>5000</v>
      </c>
    </row>
    <row r="39" customFormat="false" ht="12.75" hidden="false" customHeight="false" outlineLevel="0" collapsed="false">
      <c r="A39" s="6" t="s">
        <v>1763</v>
      </c>
      <c r="B39" s="6" t="s">
        <v>1764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93" t="n">
        <v>0</v>
      </c>
      <c r="I39" s="18" t="n">
        <v>175000</v>
      </c>
      <c r="J39" s="6"/>
      <c r="K39" s="18"/>
      <c r="L39" s="18" t="n">
        <v>175000</v>
      </c>
      <c r="M39" s="200" t="n">
        <v>175000</v>
      </c>
      <c r="N39" s="18" t="n">
        <v>210000</v>
      </c>
      <c r="O39" s="18" t="n">
        <v>105000</v>
      </c>
      <c r="P39" s="18" t="n">
        <v>157500</v>
      </c>
      <c r="Q39" s="19" t="n">
        <v>210000</v>
      </c>
      <c r="R39" s="81"/>
      <c r="S39" s="61" t="n">
        <f aca="false">SUM(Q39-N39)</f>
        <v>0</v>
      </c>
      <c r="T39" s="20" t="n">
        <f aca="false">SUM(Q39/N39)-100%</f>
        <v>0</v>
      </c>
      <c r="U39" s="21" t="n">
        <v>216000</v>
      </c>
      <c r="V39" s="18" t="n">
        <v>220000</v>
      </c>
    </row>
    <row r="40" customFormat="false" ht="12.75" hidden="false" customHeight="false" outlineLevel="0" collapsed="false">
      <c r="A40" s="6" t="s">
        <v>1765</v>
      </c>
      <c r="B40" s="6" t="s">
        <v>1766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93" t="n">
        <v>0</v>
      </c>
      <c r="I40" s="18" t="n">
        <v>5300</v>
      </c>
      <c r="J40" s="6"/>
      <c r="K40" s="18"/>
      <c r="L40" s="18" t="n">
        <v>342.06</v>
      </c>
      <c r="M40" s="200" t="n">
        <v>1000</v>
      </c>
      <c r="N40" s="18" t="n">
        <v>1000</v>
      </c>
      <c r="O40" s="18" t="n">
        <v>150</v>
      </c>
      <c r="P40" s="18" t="n">
        <v>150</v>
      </c>
      <c r="Q40" s="19" t="n">
        <v>1000</v>
      </c>
      <c r="R40" s="81"/>
      <c r="S40" s="61" t="n">
        <f aca="false">SUM(Q40-N40)</f>
        <v>0</v>
      </c>
      <c r="T40" s="20" t="n">
        <f aca="false">SUM(Q40/N40)-100%</f>
        <v>0</v>
      </c>
      <c r="U40" s="21" t="n">
        <v>700</v>
      </c>
      <c r="V40" s="18" t="n">
        <v>700</v>
      </c>
    </row>
    <row r="41" customFormat="false" ht="12.75" hidden="false" customHeight="false" outlineLevel="0" collapsed="false">
      <c r="A41" s="6" t="s">
        <v>1767</v>
      </c>
      <c r="B41" s="6" t="s">
        <v>1768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93" t="n">
        <v>0</v>
      </c>
      <c r="I41" s="18" t="n">
        <v>4400</v>
      </c>
      <c r="J41" s="6"/>
      <c r="K41" s="18"/>
      <c r="L41" s="18" t="n">
        <v>4375.44</v>
      </c>
      <c r="M41" s="200" t="n">
        <v>5000</v>
      </c>
      <c r="N41" s="18" t="n">
        <v>5000</v>
      </c>
      <c r="O41" s="18" t="n">
        <v>925.1</v>
      </c>
      <c r="P41" s="18" t="n">
        <v>2153.56</v>
      </c>
      <c r="Q41" s="19" t="n">
        <v>4500</v>
      </c>
      <c r="R41" s="81"/>
      <c r="S41" s="61" t="n">
        <f aca="false">SUM(Q41-N41)</f>
        <v>-500</v>
      </c>
      <c r="T41" s="20" t="n">
        <f aca="false">SUM(Q41/N41)-100%</f>
        <v>-0.1</v>
      </c>
      <c r="U41" s="21" t="n">
        <v>3200</v>
      </c>
      <c r="V41" s="18" t="n">
        <v>3200</v>
      </c>
    </row>
    <row r="42" customFormat="false" ht="12.75" hidden="false" customHeight="false" outlineLevel="0" collapsed="false">
      <c r="A42" s="6" t="s">
        <v>1769</v>
      </c>
      <c r="B42" s="6" t="s">
        <v>659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93" t="n">
        <v>0</v>
      </c>
      <c r="I42" s="18" t="n">
        <v>47250</v>
      </c>
      <c r="J42" s="6"/>
      <c r="K42" s="18"/>
      <c r="L42" s="18" t="n">
        <v>27119.37</v>
      </c>
      <c r="M42" s="200" t="n">
        <v>27250</v>
      </c>
      <c r="N42" s="18" t="n">
        <v>47000</v>
      </c>
      <c r="O42" s="18" t="n">
        <v>11439.98</v>
      </c>
      <c r="P42" s="18" t="n">
        <v>17038.98</v>
      </c>
      <c r="Q42" s="19" t="n">
        <v>35000</v>
      </c>
      <c r="R42" s="81"/>
      <c r="S42" s="61" t="n">
        <f aca="false">SUM(Q42-N42)</f>
        <v>-12000</v>
      </c>
      <c r="T42" s="20" t="n">
        <f aca="false">SUM(Q42/N42)-100%</f>
        <v>-0.25531914893617</v>
      </c>
      <c r="U42" s="21" t="n">
        <v>28000</v>
      </c>
      <c r="V42" s="18" t="n">
        <v>28000</v>
      </c>
    </row>
    <row r="43" customFormat="false" ht="12.75" hidden="false" customHeight="false" outlineLevel="0" collapsed="false">
      <c r="C43" s="94"/>
      <c r="D43" s="94"/>
      <c r="E43" s="18"/>
      <c r="F43" s="18"/>
      <c r="G43" s="18"/>
      <c r="H43" s="93"/>
      <c r="I43" s="18"/>
      <c r="J43" s="6"/>
      <c r="K43" s="18"/>
      <c r="L43" s="18"/>
      <c r="M43" s="200"/>
      <c r="N43" s="18"/>
      <c r="O43" s="18"/>
      <c r="P43" s="18"/>
      <c r="Q43" s="18"/>
      <c r="R43" s="81"/>
      <c r="S43" s="61"/>
      <c r="T43" s="20"/>
      <c r="U43" s="18"/>
      <c r="V43" s="18"/>
    </row>
    <row r="44" customFormat="false" ht="12.75" hidden="false" customHeight="false" outlineLevel="0" collapsed="false">
      <c r="C44" s="94"/>
      <c r="D44" s="94"/>
      <c r="E44" s="18"/>
      <c r="F44" s="18"/>
      <c r="G44" s="18"/>
      <c r="H44" s="93"/>
      <c r="I44" s="18"/>
      <c r="J44" s="6"/>
      <c r="K44" s="18"/>
      <c r="L44" s="18"/>
      <c r="M44" s="200"/>
      <c r="N44" s="18"/>
      <c r="O44" s="18"/>
      <c r="P44" s="18"/>
      <c r="Q44" s="18"/>
      <c r="R44" s="81"/>
      <c r="S44" s="61"/>
      <c r="T44" s="20"/>
      <c r="U44" s="18"/>
      <c r="V44" s="18"/>
    </row>
    <row r="45" customFormat="false" ht="12.75" hidden="false" customHeight="false" outlineLevel="0" collapsed="false">
      <c r="C45" s="94"/>
      <c r="D45" s="94"/>
      <c r="E45" s="18"/>
      <c r="F45" s="18"/>
      <c r="G45" s="18"/>
      <c r="H45" s="93"/>
      <c r="I45" s="18"/>
      <c r="J45" s="6"/>
      <c r="K45" s="18"/>
      <c r="L45" s="68"/>
      <c r="M45" s="200"/>
      <c r="N45" s="18"/>
      <c r="O45" s="18"/>
      <c r="P45" s="18"/>
      <c r="Q45" s="18"/>
      <c r="R45" s="81"/>
      <c r="S45" s="61"/>
      <c r="T45" s="20"/>
      <c r="U45" s="18"/>
      <c r="V45" s="18"/>
    </row>
    <row r="46" customFormat="false" ht="12.75" hidden="false" customHeight="false" outlineLevel="0" collapsed="false">
      <c r="A46" s="49" t="s">
        <v>1770</v>
      </c>
      <c r="C46" s="94"/>
      <c r="D46" s="94"/>
      <c r="E46" s="18"/>
      <c r="F46" s="18"/>
      <c r="G46" s="18"/>
      <c r="H46" s="93"/>
      <c r="I46" s="18"/>
      <c r="J46" s="6"/>
      <c r="K46" s="18"/>
      <c r="L46" s="68"/>
      <c r="M46" s="200"/>
      <c r="N46" s="18"/>
      <c r="O46" s="18"/>
      <c r="P46" s="18"/>
      <c r="Q46" s="18"/>
      <c r="R46" s="81"/>
      <c r="S46" s="61"/>
      <c r="T46" s="20"/>
      <c r="U46" s="18"/>
      <c r="V46" s="18"/>
    </row>
    <row r="47" customFormat="false" ht="12.75" hidden="false" customHeight="false" outlineLevel="0" collapsed="false">
      <c r="C47" s="94"/>
      <c r="D47" s="94"/>
      <c r="E47" s="18"/>
      <c r="F47" s="18"/>
      <c r="G47" s="18"/>
      <c r="H47" s="93"/>
      <c r="I47" s="18"/>
      <c r="J47" s="6"/>
      <c r="K47" s="18"/>
      <c r="L47" s="68"/>
      <c r="M47" s="200"/>
      <c r="N47" s="18"/>
      <c r="O47" s="18"/>
      <c r="P47" s="18"/>
      <c r="Q47" s="18"/>
      <c r="R47" s="81"/>
      <c r="S47" s="61"/>
      <c r="T47" s="20"/>
      <c r="U47" s="18"/>
      <c r="V47" s="18"/>
    </row>
    <row r="48" customFormat="false" ht="12.75" hidden="false" customHeight="false" outlineLevel="0" collapsed="false">
      <c r="A48" s="6" t="s">
        <v>1771</v>
      </c>
      <c r="B48" s="6" t="s">
        <v>224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93" t="n">
        <v>0</v>
      </c>
      <c r="I48" s="18" t="n">
        <v>4900</v>
      </c>
      <c r="J48" s="6"/>
      <c r="K48" s="18"/>
      <c r="L48" s="18" t="n">
        <v>1454.96</v>
      </c>
      <c r="M48" s="200" t="n">
        <v>2500</v>
      </c>
      <c r="N48" s="18" t="n">
        <v>1750</v>
      </c>
      <c r="O48" s="18" t="n">
        <v>477.95</v>
      </c>
      <c r="P48" s="18" t="n">
        <v>838.88</v>
      </c>
      <c r="Q48" s="19" t="n">
        <v>2000</v>
      </c>
      <c r="R48" s="81"/>
      <c r="S48" s="61" t="n">
        <f aca="false">SUM(Q48-N48)</f>
        <v>250</v>
      </c>
      <c r="T48" s="20" t="n">
        <f aca="false">SUM(Q48/N48)-100%</f>
        <v>0.142857142857143</v>
      </c>
      <c r="U48" s="21" t="n">
        <v>1750</v>
      </c>
      <c r="V48" s="18" t="n">
        <v>1750</v>
      </c>
    </row>
    <row r="49" customFormat="false" ht="12.75" hidden="false" customHeight="false" outlineLevel="0" collapsed="false">
      <c r="A49" s="6" t="s">
        <v>1772</v>
      </c>
      <c r="B49" s="6" t="s">
        <v>177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93" t="n">
        <v>0</v>
      </c>
      <c r="I49" s="18" t="n">
        <v>500</v>
      </c>
      <c r="J49" s="6"/>
      <c r="K49" s="18"/>
      <c r="L49" s="18" t="n">
        <v>596.36</v>
      </c>
      <c r="M49" s="200" t="n">
        <v>500</v>
      </c>
      <c r="N49" s="18" t="n">
        <v>700</v>
      </c>
      <c r="O49" s="18" t="n">
        <v>173.98</v>
      </c>
      <c r="P49" s="18" t="n">
        <v>302.63</v>
      </c>
      <c r="Q49" s="19" t="n">
        <v>700</v>
      </c>
      <c r="R49" s="81"/>
      <c r="S49" s="61" t="n">
        <f aca="false">SUM(Q49-N49)</f>
        <v>0</v>
      </c>
      <c r="T49" s="20" t="n">
        <f aca="false">SUM(Q49/N49)-100%</f>
        <v>0</v>
      </c>
      <c r="U49" s="21" t="n">
        <v>600</v>
      </c>
      <c r="V49" s="18" t="n">
        <v>600</v>
      </c>
    </row>
    <row r="50" customFormat="false" ht="12.75" hidden="false" customHeight="false" outlineLevel="0" collapsed="false">
      <c r="A50" s="6" t="s">
        <v>1774</v>
      </c>
      <c r="B50" s="6" t="s">
        <v>1775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93" t="n">
        <v>0</v>
      </c>
      <c r="I50" s="18" t="n">
        <v>0</v>
      </c>
      <c r="J50" s="6"/>
      <c r="K50" s="18"/>
      <c r="L50" s="18" t="n">
        <v>0</v>
      </c>
      <c r="M50" s="200" t="n">
        <v>0</v>
      </c>
      <c r="N50" s="18" t="n">
        <v>26480</v>
      </c>
      <c r="O50" s="18" t="n">
        <v>26320.12</v>
      </c>
      <c r="P50" s="18" t="n">
        <v>26320.12</v>
      </c>
      <c r="Q50" s="19" t="n">
        <v>26320</v>
      </c>
      <c r="R50" s="81"/>
      <c r="S50" s="61" t="n">
        <f aca="false">SUM(Q50-N50)</f>
        <v>-160</v>
      </c>
      <c r="T50" s="20" t="n">
        <f aca="false">SUM(Q50/N50)-100%</f>
        <v>-0.0060422960725075</v>
      </c>
      <c r="U50" s="21" t="n">
        <v>53000</v>
      </c>
      <c r="V50" s="18" t="n">
        <v>53000</v>
      </c>
    </row>
    <row r="51" customFormat="false" ht="12.75" hidden="false" customHeight="false" outlineLevel="0" collapsed="false">
      <c r="A51" s="6" t="s">
        <v>1776</v>
      </c>
      <c r="B51" s="6" t="s">
        <v>1777</v>
      </c>
      <c r="C51" s="18" t="n">
        <v>0</v>
      </c>
      <c r="D51" s="18" t="n">
        <v>0</v>
      </c>
      <c r="E51" s="18" t="n">
        <v>0</v>
      </c>
      <c r="F51" s="18" t="n">
        <v>0</v>
      </c>
      <c r="G51" s="18"/>
      <c r="H51" s="93" t="n">
        <v>0</v>
      </c>
      <c r="I51" s="18" t="n">
        <v>720</v>
      </c>
      <c r="J51" s="6"/>
      <c r="K51" s="18"/>
      <c r="L51" s="18" t="n">
        <v>200</v>
      </c>
      <c r="M51" s="200" t="n">
        <v>720</v>
      </c>
      <c r="N51" s="18" t="n">
        <v>720</v>
      </c>
      <c r="O51" s="18" t="n">
        <v>100</v>
      </c>
      <c r="P51" s="18" t="n">
        <v>220</v>
      </c>
      <c r="Q51" s="19" t="n">
        <v>720</v>
      </c>
      <c r="R51" s="81"/>
      <c r="S51" s="61" t="n">
        <f aca="false">SUM(Q51-N51)</f>
        <v>0</v>
      </c>
      <c r="T51" s="20" t="n">
        <f aca="false">SUM(Q51/N51)-100%</f>
        <v>0</v>
      </c>
      <c r="U51" s="21" t="n">
        <v>500</v>
      </c>
      <c r="V51" s="18" t="n">
        <v>500</v>
      </c>
    </row>
    <row r="52" customFormat="false" ht="12.75" hidden="false" customHeight="false" outlineLevel="0" collapsed="false">
      <c r="A52" s="6" t="s">
        <v>1778</v>
      </c>
      <c r="B52" s="6" t="s">
        <v>1779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93" t="n">
        <v>0</v>
      </c>
      <c r="I52" s="18" t="n">
        <v>2100</v>
      </c>
      <c r="J52" s="6"/>
      <c r="K52" s="18"/>
      <c r="L52" s="18" t="n">
        <v>858.59</v>
      </c>
      <c r="M52" s="200" t="n">
        <v>1100</v>
      </c>
      <c r="N52" s="18" t="n">
        <v>1500</v>
      </c>
      <c r="O52" s="18" t="n">
        <v>263.01</v>
      </c>
      <c r="P52" s="18" t="n">
        <v>1068.33</v>
      </c>
      <c r="Q52" s="19" t="n">
        <v>1500</v>
      </c>
      <c r="R52" s="81"/>
      <c r="S52" s="61" t="n">
        <f aca="false">SUM(Q52-N52)</f>
        <v>0</v>
      </c>
      <c r="T52" s="20" t="n">
        <f aca="false">SUM(Q52/N52)-100%</f>
        <v>0</v>
      </c>
      <c r="U52" s="21" t="n">
        <v>1500</v>
      </c>
      <c r="V52" s="18" t="n">
        <v>1500</v>
      </c>
    </row>
    <row r="53" customFormat="false" ht="12.75" hidden="false" customHeight="false" outlineLevel="0" collapsed="false">
      <c r="A53" s="6" t="s">
        <v>1780</v>
      </c>
      <c r="B53" s="6" t="s">
        <v>1781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93" t="n">
        <v>0</v>
      </c>
      <c r="I53" s="18" t="n">
        <v>100</v>
      </c>
      <c r="J53" s="6"/>
      <c r="K53" s="18"/>
      <c r="L53" s="18" t="n">
        <v>105.39</v>
      </c>
      <c r="M53" s="200" t="n">
        <v>100</v>
      </c>
      <c r="N53" s="18" t="n">
        <v>100</v>
      </c>
      <c r="O53" s="18" t="n">
        <v>0</v>
      </c>
      <c r="P53" s="18" t="n">
        <v>0</v>
      </c>
      <c r="Q53" s="19" t="n">
        <v>100</v>
      </c>
      <c r="R53" s="81"/>
      <c r="S53" s="61" t="n">
        <f aca="false">SUM(Q53-N53)</f>
        <v>0</v>
      </c>
      <c r="T53" s="20" t="n">
        <f aca="false">SUM(Q53/N53)-100%</f>
        <v>0</v>
      </c>
      <c r="U53" s="21" t="n">
        <v>50</v>
      </c>
      <c r="V53" s="18" t="n">
        <v>50</v>
      </c>
    </row>
    <row r="54" customFormat="false" ht="12.75" hidden="false" customHeight="false" outlineLevel="0" collapsed="false">
      <c r="A54" s="6" t="s">
        <v>1782</v>
      </c>
      <c r="B54" s="6" t="s">
        <v>23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93" t="n">
        <v>0</v>
      </c>
      <c r="I54" s="18" t="n">
        <v>900</v>
      </c>
      <c r="J54" s="6"/>
      <c r="K54" s="18"/>
      <c r="L54" s="18" t="n">
        <v>174</v>
      </c>
      <c r="M54" s="200" t="n">
        <v>200</v>
      </c>
      <c r="N54" s="18" t="n">
        <v>200</v>
      </c>
      <c r="O54" s="18" t="n">
        <v>0</v>
      </c>
      <c r="P54" s="18" t="n">
        <v>89</v>
      </c>
      <c r="Q54" s="19" t="n">
        <v>200</v>
      </c>
      <c r="R54" s="81"/>
      <c r="S54" s="61" t="n">
        <f aca="false">SUM(Q54-N54)</f>
        <v>0</v>
      </c>
      <c r="T54" s="20" t="n">
        <f aca="false">SUM(Q54/N54)-100%</f>
        <v>0</v>
      </c>
      <c r="U54" s="21" t="n">
        <v>200</v>
      </c>
      <c r="V54" s="18" t="n">
        <v>200</v>
      </c>
    </row>
    <row r="55" customFormat="false" ht="12.75" hidden="false" customHeight="false" outlineLevel="0" collapsed="false">
      <c r="A55" s="6" t="s">
        <v>1783</v>
      </c>
      <c r="B55" s="6" t="s">
        <v>238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93" t="n">
        <v>0</v>
      </c>
      <c r="I55" s="18" t="n">
        <v>1000</v>
      </c>
      <c r="J55" s="6"/>
      <c r="K55" s="18"/>
      <c r="L55" s="18" t="n">
        <v>660.3</v>
      </c>
      <c r="M55" s="200" t="n">
        <v>600</v>
      </c>
      <c r="N55" s="18" t="n">
        <v>0</v>
      </c>
      <c r="O55" s="18" t="n">
        <v>0</v>
      </c>
      <c r="P55" s="18" t="n">
        <v>0</v>
      </c>
      <c r="Q55" s="19" t="n">
        <v>0</v>
      </c>
      <c r="R55" s="81"/>
      <c r="S55" s="61" t="n">
        <f aca="false">SUM(Q55-N55)</f>
        <v>0</v>
      </c>
      <c r="T55" s="20" t="e">
        <f aca="false">SUM(Q55/N55)-100%</f>
        <v>#DIV/0!</v>
      </c>
      <c r="U55" s="21" t="n">
        <v>0</v>
      </c>
      <c r="V55" s="18" t="n">
        <v>0</v>
      </c>
    </row>
    <row r="56" customFormat="false" ht="12.75" hidden="false" customHeight="false" outlineLevel="0" collapsed="false">
      <c r="A56" s="6" t="s">
        <v>1784</v>
      </c>
      <c r="B56" s="6" t="s">
        <v>529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93" t="n">
        <v>0</v>
      </c>
      <c r="I56" s="18" t="n">
        <v>500</v>
      </c>
      <c r="J56" s="6"/>
      <c r="K56" s="18"/>
      <c r="L56" s="18" t="n">
        <v>70.24</v>
      </c>
      <c r="M56" s="200" t="n">
        <v>200</v>
      </c>
      <c r="N56" s="18" t="n">
        <v>0</v>
      </c>
      <c r="O56" s="18" t="n">
        <v>0</v>
      </c>
      <c r="P56" s="18" t="n">
        <v>0</v>
      </c>
      <c r="Q56" s="19" t="n">
        <v>0</v>
      </c>
      <c r="R56" s="81"/>
      <c r="S56" s="61" t="n">
        <f aca="false">SUM(Q56-N56)</f>
        <v>0</v>
      </c>
      <c r="T56" s="20" t="e">
        <f aca="false">SUM(Q56/N56)-100%</f>
        <v>#DIV/0!</v>
      </c>
      <c r="U56" s="21" t="n">
        <v>0</v>
      </c>
      <c r="V56" s="18" t="n">
        <v>0</v>
      </c>
    </row>
    <row r="57" customFormat="false" ht="12.75" hidden="false" customHeight="false" outlineLevel="0" collapsed="false">
      <c r="A57" s="6" t="s">
        <v>1785</v>
      </c>
      <c r="B57" s="6" t="s">
        <v>261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93" t="n">
        <v>0</v>
      </c>
      <c r="I57" s="18" t="n">
        <v>4375</v>
      </c>
      <c r="J57" s="6"/>
      <c r="K57" s="18"/>
      <c r="L57" s="18" t="n">
        <v>5044.74</v>
      </c>
      <c r="M57" s="200" t="n">
        <v>5500</v>
      </c>
      <c r="N57" s="18" t="n">
        <v>4000</v>
      </c>
      <c r="O57" s="18" t="n">
        <v>1174.2</v>
      </c>
      <c r="P57" s="18" t="n">
        <v>1679.03</v>
      </c>
      <c r="Q57" s="19" t="n">
        <v>4000</v>
      </c>
      <c r="R57" s="81"/>
      <c r="S57" s="61" t="n">
        <f aca="false">SUM(Q57-N57)</f>
        <v>0</v>
      </c>
      <c r="T57" s="20" t="n">
        <f aca="false">SUM(Q57/N57)-100%</f>
        <v>0</v>
      </c>
      <c r="U57" s="21" t="n">
        <v>2600</v>
      </c>
      <c r="V57" s="18" t="n">
        <v>2600</v>
      </c>
    </row>
    <row r="58" customFormat="false" ht="12.75" hidden="false" customHeight="false" outlineLevel="0" collapsed="false">
      <c r="A58" s="6" t="s">
        <v>1786</v>
      </c>
      <c r="B58" s="6" t="s">
        <v>1677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93" t="n">
        <v>0</v>
      </c>
      <c r="I58" s="18" t="n">
        <v>18300</v>
      </c>
      <c r="J58" s="6"/>
      <c r="K58" s="18"/>
      <c r="L58" s="18" t="n">
        <v>18631.28</v>
      </c>
      <c r="M58" s="200" t="n">
        <v>12000</v>
      </c>
      <c r="N58" s="18" t="n">
        <v>31000</v>
      </c>
      <c r="O58" s="18" t="n">
        <v>7261.28</v>
      </c>
      <c r="P58" s="18" t="n">
        <v>12316.13</v>
      </c>
      <c r="Q58" s="19" t="n">
        <v>27000</v>
      </c>
      <c r="R58" s="81"/>
      <c r="S58" s="61" t="n">
        <f aca="false">SUM(Q58-N58)</f>
        <v>-4000</v>
      </c>
      <c r="T58" s="20" t="n">
        <f aca="false">SUM(Q58/N58)-100%</f>
        <v>-0.129032258064516</v>
      </c>
      <c r="U58" s="21" t="n">
        <v>17000</v>
      </c>
      <c r="V58" s="18" t="n">
        <v>17000</v>
      </c>
    </row>
    <row r="59" customFormat="false" ht="12.75" hidden="false" customHeight="false" outlineLevel="0" collapsed="false">
      <c r="A59" s="6" t="s">
        <v>1787</v>
      </c>
      <c r="B59" s="6" t="s">
        <v>264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93" t="n">
        <v>0</v>
      </c>
      <c r="I59" s="18" t="n">
        <v>2000</v>
      </c>
      <c r="J59" s="6"/>
      <c r="K59" s="18"/>
      <c r="L59" s="18" t="n">
        <f aca="false">2946.08-353</f>
        <v>2593.08</v>
      </c>
      <c r="M59" s="200" t="n">
        <v>3800</v>
      </c>
      <c r="N59" s="18" t="n">
        <v>3800</v>
      </c>
      <c r="O59" s="18" t="n">
        <v>7683.25</v>
      </c>
      <c r="P59" s="18" t="n">
        <v>2063.25</v>
      </c>
      <c r="Q59" s="19" t="n">
        <v>3800</v>
      </c>
      <c r="R59" s="81"/>
      <c r="S59" s="61" t="n">
        <f aca="false">SUM(Q59-N59)</f>
        <v>0</v>
      </c>
      <c r="T59" s="20" t="n">
        <f aca="false">SUM(Q59/N59)-100%</f>
        <v>0</v>
      </c>
      <c r="U59" s="21" t="n">
        <v>3000</v>
      </c>
      <c r="V59" s="18" t="n">
        <v>3000</v>
      </c>
    </row>
    <row r="60" customFormat="false" ht="12.75" hidden="false" customHeight="false" outlineLevel="0" collapsed="false">
      <c r="A60" s="6" t="s">
        <v>1788</v>
      </c>
      <c r="B60" s="6" t="s">
        <v>1682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93" t="n">
        <v>0</v>
      </c>
      <c r="I60" s="18" t="n">
        <v>10000</v>
      </c>
      <c r="J60" s="6"/>
      <c r="K60" s="18"/>
      <c r="L60" s="18" t="n">
        <v>6678.03</v>
      </c>
      <c r="M60" s="200" t="n">
        <v>13000</v>
      </c>
      <c r="N60" s="18" t="n">
        <v>20000</v>
      </c>
      <c r="O60" s="18" t="n">
        <v>0</v>
      </c>
      <c r="P60" s="18" t="n">
        <v>339.98</v>
      </c>
      <c r="Q60" s="19" t="n">
        <v>10000</v>
      </c>
      <c r="R60" s="81"/>
      <c r="S60" s="61" t="n">
        <f aca="false">SUM(Q60-N60)</f>
        <v>-10000</v>
      </c>
      <c r="T60" s="20" t="n">
        <f aca="false">SUM(Q60/N60)-100%</f>
        <v>-0.5</v>
      </c>
      <c r="U60" s="21" t="n">
        <v>6000</v>
      </c>
      <c r="V60" s="18" t="n">
        <v>6000</v>
      </c>
    </row>
    <row r="61" customFormat="false" ht="12.75" hidden="false" customHeight="false" outlineLevel="0" collapsed="false">
      <c r="A61" s="6" t="s">
        <v>1789</v>
      </c>
      <c r="B61" s="6" t="s">
        <v>266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93" t="n">
        <v>0</v>
      </c>
      <c r="I61" s="18" t="n">
        <v>1100</v>
      </c>
      <c r="J61" s="6"/>
      <c r="K61" s="18"/>
      <c r="L61" s="18" t="n">
        <v>73.15</v>
      </c>
      <c r="M61" s="200" t="n">
        <v>300</v>
      </c>
      <c r="N61" s="18" t="n">
        <v>800</v>
      </c>
      <c r="O61" s="18" t="n">
        <v>180</v>
      </c>
      <c r="P61" s="18" t="n">
        <v>180</v>
      </c>
      <c r="Q61" s="19" t="n">
        <v>800</v>
      </c>
      <c r="R61" s="81"/>
      <c r="S61" s="61" t="n">
        <f aca="false">SUM(Q61-N61)</f>
        <v>0</v>
      </c>
      <c r="T61" s="20" t="n">
        <f aca="false">SUM(Q61/N61)-100%</f>
        <v>0</v>
      </c>
      <c r="U61" s="21" t="n">
        <v>600</v>
      </c>
      <c r="V61" s="18" t="n">
        <v>600</v>
      </c>
    </row>
    <row r="62" customFormat="false" ht="12.75" hidden="false" customHeight="false" outlineLevel="0" collapsed="false">
      <c r="A62" s="6" t="s">
        <v>1790</v>
      </c>
      <c r="B62" s="6" t="s">
        <v>1791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93" t="n">
        <v>0</v>
      </c>
      <c r="I62" s="18" t="n">
        <v>1000</v>
      </c>
      <c r="J62" s="6"/>
      <c r="K62" s="18"/>
      <c r="L62" s="18" t="n">
        <v>0</v>
      </c>
      <c r="M62" s="200" t="n">
        <v>200</v>
      </c>
      <c r="N62" s="18" t="n">
        <v>300</v>
      </c>
      <c r="O62" s="18" t="n">
        <v>0</v>
      </c>
      <c r="P62" s="18" t="n">
        <v>0</v>
      </c>
      <c r="Q62" s="19" t="n">
        <v>300</v>
      </c>
      <c r="R62" s="81"/>
      <c r="S62" s="61" t="n">
        <f aca="false">SUM(Q62-N62)</f>
        <v>0</v>
      </c>
      <c r="T62" s="20" t="n">
        <f aca="false">SUM(Q62/N62)-100%</f>
        <v>0</v>
      </c>
      <c r="U62" s="21" t="n">
        <v>300</v>
      </c>
      <c r="V62" s="18" t="n">
        <v>300</v>
      </c>
    </row>
    <row r="63" customFormat="false" ht="12.75" hidden="false" customHeight="false" outlineLevel="0" collapsed="false">
      <c r="A63" s="6" t="s">
        <v>1792</v>
      </c>
      <c r="B63" s="6" t="s">
        <v>1689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93" t="n">
        <v>0</v>
      </c>
      <c r="I63" s="18" t="n">
        <v>300</v>
      </c>
      <c r="J63" s="6"/>
      <c r="K63" s="18"/>
      <c r="L63" s="18" t="n">
        <v>86.6</v>
      </c>
      <c r="M63" s="200" t="n">
        <v>300</v>
      </c>
      <c r="N63" s="18" t="n">
        <v>250</v>
      </c>
      <c r="O63" s="18" t="n">
        <v>0</v>
      </c>
      <c r="P63" s="18" t="n">
        <v>0</v>
      </c>
      <c r="Q63" s="19" t="n">
        <v>250</v>
      </c>
      <c r="R63" s="81"/>
      <c r="S63" s="61" t="n">
        <f aca="false">SUM(Q63-N63)</f>
        <v>0</v>
      </c>
      <c r="T63" s="20" t="n">
        <f aca="false">SUM(Q63/N63)-100%</f>
        <v>0</v>
      </c>
      <c r="U63" s="21" t="n">
        <v>200</v>
      </c>
      <c r="V63" s="18" t="n">
        <v>200</v>
      </c>
    </row>
    <row r="64" customFormat="false" ht="12.75" hidden="false" customHeight="false" outlineLevel="0" collapsed="false">
      <c r="A64" s="6" t="s">
        <v>1793</v>
      </c>
      <c r="B64" s="6" t="s">
        <v>1693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93" t="n">
        <v>0</v>
      </c>
      <c r="I64" s="18" t="n">
        <v>9000</v>
      </c>
      <c r="J64" s="6"/>
      <c r="K64" s="18"/>
      <c r="L64" s="18" t="n">
        <v>5233.57</v>
      </c>
      <c r="M64" s="200" t="n">
        <v>8136</v>
      </c>
      <c r="N64" s="18" t="n">
        <v>4500</v>
      </c>
      <c r="O64" s="18" t="n">
        <v>2216.84</v>
      </c>
      <c r="P64" s="18" t="n">
        <v>4011.58</v>
      </c>
      <c r="Q64" s="19" t="n">
        <v>4500</v>
      </c>
      <c r="R64" s="81"/>
      <c r="S64" s="61" t="n">
        <f aca="false">SUM(Q64-N64)</f>
        <v>0</v>
      </c>
      <c r="T64" s="20" t="n">
        <f aca="false">SUM(Q64/N64)-100%</f>
        <v>0</v>
      </c>
      <c r="U64" s="21" t="n">
        <v>6000</v>
      </c>
      <c r="V64" s="18" t="n">
        <v>6000</v>
      </c>
    </row>
    <row r="65" customFormat="false" ht="12.75" hidden="false" customHeight="false" outlineLevel="0" collapsed="false">
      <c r="B65" s="6" t="s">
        <v>1555</v>
      </c>
      <c r="C65" s="18" t="n">
        <v>0</v>
      </c>
      <c r="D65" s="18" t="n">
        <v>0</v>
      </c>
      <c r="E65" s="18" t="n">
        <v>0</v>
      </c>
      <c r="F65" s="18" t="n">
        <v>0</v>
      </c>
      <c r="G65" s="18"/>
      <c r="H65" s="93" t="n">
        <v>0</v>
      </c>
      <c r="I65" s="18"/>
      <c r="J65" s="6"/>
      <c r="K65" s="18"/>
      <c r="L65" s="18" t="n">
        <v>0</v>
      </c>
      <c r="M65" s="200"/>
      <c r="N65" s="18" t="n">
        <v>0</v>
      </c>
      <c r="O65" s="18"/>
      <c r="P65" s="18" t="n">
        <v>0</v>
      </c>
      <c r="Q65" s="19" t="n">
        <v>76</v>
      </c>
      <c r="R65" s="81"/>
      <c r="S65" s="61" t="n">
        <f aca="false">SUM(Q65-N65)</f>
        <v>76</v>
      </c>
      <c r="T65" s="20" t="e">
        <f aca="false">SUM(Q65/N65)-100%</f>
        <v>#DIV/0!</v>
      </c>
      <c r="U65" s="21" t="n">
        <v>300</v>
      </c>
      <c r="V65" s="18" t="n">
        <v>300</v>
      </c>
    </row>
    <row r="66" customFormat="false" ht="12.75" hidden="false" customHeight="false" outlineLevel="0" collapsed="false">
      <c r="A66" s="6" t="s">
        <v>1794</v>
      </c>
      <c r="B66" s="6" t="s">
        <v>1697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93" t="n">
        <v>0</v>
      </c>
      <c r="I66" s="18" t="n">
        <v>1000</v>
      </c>
      <c r="J66" s="6"/>
      <c r="K66" s="18"/>
      <c r="L66" s="18" t="n">
        <v>0</v>
      </c>
      <c r="M66" s="200" t="n">
        <v>1000</v>
      </c>
      <c r="N66" s="18" t="n">
        <v>500</v>
      </c>
      <c r="O66" s="18" t="n">
        <v>0</v>
      </c>
      <c r="P66" s="18" t="n">
        <v>0</v>
      </c>
      <c r="Q66" s="19" t="n">
        <v>500</v>
      </c>
      <c r="R66" s="81"/>
      <c r="S66" s="61" t="n">
        <f aca="false">SUM(Q66-N66)</f>
        <v>0</v>
      </c>
      <c r="T66" s="20" t="n">
        <f aca="false">SUM(Q66/N66)-100%</f>
        <v>0</v>
      </c>
      <c r="U66" s="21" t="n">
        <v>400</v>
      </c>
      <c r="V66" s="18" t="n">
        <v>400</v>
      </c>
    </row>
    <row r="67" customFormat="false" ht="12.75" hidden="false" customHeight="false" outlineLevel="0" collapsed="false">
      <c r="A67" s="6" t="s">
        <v>1795</v>
      </c>
      <c r="B67" s="6" t="s">
        <v>1796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93" t="n">
        <v>0</v>
      </c>
      <c r="I67" s="18" t="n">
        <v>4000</v>
      </c>
      <c r="J67" s="6"/>
      <c r="K67" s="18"/>
      <c r="L67" s="18" t="n">
        <v>2700</v>
      </c>
      <c r="M67" s="200" t="n">
        <v>2000</v>
      </c>
      <c r="N67" s="18" t="n">
        <v>1000</v>
      </c>
      <c r="O67" s="18" t="n">
        <v>2384</v>
      </c>
      <c r="P67" s="18" t="n">
        <v>3046</v>
      </c>
      <c r="Q67" s="19" t="n">
        <v>3046</v>
      </c>
      <c r="R67" s="81"/>
      <c r="S67" s="61" t="n">
        <f aca="false">SUM(Q67-N67)</f>
        <v>2046</v>
      </c>
      <c r="T67" s="20" t="n">
        <f aca="false">SUM(Q67/N67)-100%</f>
        <v>2.046</v>
      </c>
      <c r="U67" s="21" t="n">
        <v>4000</v>
      </c>
      <c r="V67" s="18" t="n">
        <v>4000</v>
      </c>
    </row>
    <row r="68" customFormat="false" ht="12.75" hidden="false" customHeight="false" outlineLevel="0" collapsed="false">
      <c r="A68" s="6" t="s">
        <v>1797</v>
      </c>
      <c r="B68" s="6" t="s">
        <v>1798</v>
      </c>
      <c r="C68" s="18" t="n">
        <v>0</v>
      </c>
      <c r="D68" s="18" t="n">
        <v>0</v>
      </c>
      <c r="E68" s="18"/>
      <c r="F68" s="18" t="n">
        <v>0</v>
      </c>
      <c r="G68" s="18"/>
      <c r="H68" s="93" t="n">
        <v>0</v>
      </c>
      <c r="I68" s="18" t="n">
        <v>0</v>
      </c>
      <c r="J68" s="6"/>
      <c r="K68" s="18"/>
      <c r="L68" s="18" t="n">
        <v>1294</v>
      </c>
      <c r="M68" s="200" t="n">
        <v>0</v>
      </c>
      <c r="N68" s="18" t="n">
        <v>1000</v>
      </c>
      <c r="O68" s="18" t="n">
        <v>626</v>
      </c>
      <c r="P68" s="18" t="n">
        <v>946</v>
      </c>
      <c r="Q68" s="19" t="n">
        <v>1000</v>
      </c>
      <c r="R68" s="81"/>
      <c r="S68" s="61" t="n">
        <f aca="false">SUM(Q68-N68)</f>
        <v>0</v>
      </c>
      <c r="T68" s="20" t="n">
        <f aca="false">SUM(Q68/N68)-100%</f>
        <v>0</v>
      </c>
      <c r="U68" s="21" t="n">
        <v>1500</v>
      </c>
      <c r="V68" s="18" t="n">
        <v>1500</v>
      </c>
    </row>
    <row r="69" customFormat="false" ht="12.75" hidden="false" customHeight="false" outlineLevel="0" collapsed="false">
      <c r="A69" s="6" t="s">
        <v>1799</v>
      </c>
      <c r="B69" s="6" t="s">
        <v>18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93" t="n">
        <v>0</v>
      </c>
      <c r="I69" s="18" t="n">
        <v>3801</v>
      </c>
      <c r="J69" s="6"/>
      <c r="K69" s="18"/>
      <c r="L69" s="18" t="n">
        <v>4087.51</v>
      </c>
      <c r="M69" s="200" t="n">
        <v>2359</v>
      </c>
      <c r="N69" s="18" t="n">
        <f aca="false">SUM(N27+N30)*0.083</f>
        <v>2921.6</v>
      </c>
      <c r="O69" s="18" t="n">
        <v>2341.15</v>
      </c>
      <c r="P69" s="18" t="n">
        <v>5138.78</v>
      </c>
      <c r="Q69" s="19" t="n">
        <v>11000</v>
      </c>
      <c r="R69" s="81"/>
      <c r="S69" s="61" t="n">
        <f aca="false">SUM(Q69-N69)</f>
        <v>8078.4</v>
      </c>
      <c r="T69" s="20" t="n">
        <f aca="false">SUM(Q69/N69)-100%</f>
        <v>2.76506024096386</v>
      </c>
      <c r="U69" s="21" t="n">
        <v>10000</v>
      </c>
      <c r="V69" s="18" t="n">
        <v>10000</v>
      </c>
    </row>
    <row r="70" customFormat="false" ht="12.75" hidden="false" customHeight="false" outlineLevel="0" collapsed="false">
      <c r="A70" s="6" t="s">
        <v>1801</v>
      </c>
      <c r="B70" s="6" t="s">
        <v>1802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93" t="n">
        <v>0</v>
      </c>
      <c r="I70" s="18" t="n">
        <v>12348</v>
      </c>
      <c r="J70" s="6"/>
      <c r="K70" s="18"/>
      <c r="L70" s="18" t="n">
        <v>15658.25</v>
      </c>
      <c r="M70" s="200" t="n">
        <v>19013</v>
      </c>
      <c r="N70" s="18" t="n">
        <f aca="false">SUM(N27+N28+N29+N30+N31)*0.0765</f>
        <v>20976.3</v>
      </c>
      <c r="O70" s="18" t="n">
        <v>5998.96</v>
      </c>
      <c r="P70" s="18" t="n">
        <v>10215.09</v>
      </c>
      <c r="Q70" s="19" t="n">
        <v>20976</v>
      </c>
      <c r="R70" s="81"/>
      <c r="S70" s="61" t="n">
        <f aca="false">SUM(Q70-N70)</f>
        <v>-0.299999999999272</v>
      </c>
      <c r="T70" s="20" t="n">
        <f aca="false">SUM(Q70/N70)-100%</f>
        <v>-1.43018549505491E-005</v>
      </c>
      <c r="U70" s="21" t="n">
        <f aca="false">SUM(U27+U28+U29+U30+U31)*0.0761</f>
        <v>17658.4723</v>
      </c>
      <c r="V70" s="18" t="n">
        <f aca="false">SUM(V27+V28+V29+V30+V31)*0.0761</f>
        <v>17708.47</v>
      </c>
    </row>
    <row r="71" customFormat="false" ht="12.75" hidden="false" customHeight="false" outlineLevel="0" collapsed="false">
      <c r="A71" s="6" t="s">
        <v>1803</v>
      </c>
      <c r="B71" s="6" t="s">
        <v>1804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93" t="n">
        <v>0</v>
      </c>
      <c r="I71" s="18" t="n">
        <v>16500</v>
      </c>
      <c r="J71" s="6"/>
      <c r="K71" s="18"/>
      <c r="L71" s="18" t="n">
        <v>22277.84</v>
      </c>
      <c r="M71" s="200" t="n">
        <v>13873</v>
      </c>
      <c r="N71" s="18" t="n">
        <v>1000</v>
      </c>
      <c r="O71" s="18" t="n">
        <v>3178</v>
      </c>
      <c r="P71" s="18" t="n">
        <v>3178</v>
      </c>
      <c r="Q71" s="19" t="n">
        <v>3200</v>
      </c>
      <c r="R71" s="81"/>
      <c r="S71" s="61" t="n">
        <f aca="false">SUM(Q71-N71)</f>
        <v>2200</v>
      </c>
      <c r="T71" s="20" t="n">
        <f aca="false">SUM(Q71/N71)-100%</f>
        <v>2.2</v>
      </c>
      <c r="U71" s="21" t="n">
        <v>3200</v>
      </c>
      <c r="V71" s="18" t="n">
        <v>1000</v>
      </c>
    </row>
    <row r="72" customFormat="false" ht="12.75" hidden="false" customHeight="false" outlineLevel="0" collapsed="false">
      <c r="A72" s="6" t="s">
        <v>1805</v>
      </c>
      <c r="B72" s="6" t="s">
        <v>27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93" t="n">
        <v>0</v>
      </c>
      <c r="I72" s="18" t="n">
        <v>2500</v>
      </c>
      <c r="J72" s="6"/>
      <c r="K72" s="18"/>
      <c r="L72" s="18" t="n">
        <v>0</v>
      </c>
      <c r="M72" s="200" t="n">
        <v>200</v>
      </c>
      <c r="N72" s="18" t="n">
        <v>500</v>
      </c>
      <c r="O72" s="18" t="n">
        <v>0</v>
      </c>
      <c r="P72" s="18" t="n">
        <v>0</v>
      </c>
      <c r="Q72" s="19" t="n">
        <v>500</v>
      </c>
      <c r="R72" s="81"/>
      <c r="S72" s="61" t="n">
        <f aca="false">SUM(Q72-N72)</f>
        <v>0</v>
      </c>
      <c r="T72" s="20" t="n">
        <f aca="false">SUM(Q72/N72)-100%</f>
        <v>0</v>
      </c>
      <c r="U72" s="21" t="n">
        <v>300</v>
      </c>
      <c r="V72" s="18" t="n">
        <v>300</v>
      </c>
    </row>
    <row r="73" customFormat="false" ht="12.75" hidden="false" customHeight="false" outlineLevel="0" collapsed="false">
      <c r="A73" s="6" t="s">
        <v>1806</v>
      </c>
      <c r="B73" s="6" t="s">
        <v>1807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93" t="n">
        <v>0</v>
      </c>
      <c r="I73" s="18" t="n">
        <v>8300</v>
      </c>
      <c r="J73" s="6"/>
      <c r="K73" s="18"/>
      <c r="L73" s="18" t="n">
        <v>6074</v>
      </c>
      <c r="M73" s="200" t="n">
        <v>6100</v>
      </c>
      <c r="N73" s="18" t="n">
        <v>200</v>
      </c>
      <c r="O73" s="18" t="n">
        <v>0</v>
      </c>
      <c r="P73" s="18" t="n">
        <v>0</v>
      </c>
      <c r="Q73" s="19" t="n">
        <v>200</v>
      </c>
      <c r="R73" s="81"/>
      <c r="S73" s="61" t="n">
        <f aca="false">SUM(Q73-N73)</f>
        <v>0</v>
      </c>
      <c r="T73" s="20" t="n">
        <f aca="false">SUM(Q73/N73)-100%</f>
        <v>0</v>
      </c>
      <c r="U73" s="21" t="n">
        <v>200</v>
      </c>
      <c r="V73" s="18" t="n">
        <v>200</v>
      </c>
    </row>
    <row r="74" customFormat="false" ht="12.75" hidden="false" customHeight="false" outlineLevel="0" collapsed="false">
      <c r="A74" s="6" t="s">
        <v>1808</v>
      </c>
      <c r="B74" s="6" t="s">
        <v>1809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93" t="n">
        <v>0</v>
      </c>
      <c r="I74" s="18" t="n">
        <v>0</v>
      </c>
      <c r="J74" s="6"/>
      <c r="K74" s="18"/>
      <c r="L74" s="18" t="n">
        <v>0</v>
      </c>
      <c r="M74" s="200" t="n">
        <v>0</v>
      </c>
      <c r="N74" s="18" t="n">
        <v>0</v>
      </c>
      <c r="O74" s="18" t="n">
        <v>0</v>
      </c>
      <c r="P74" s="18" t="n">
        <v>0</v>
      </c>
      <c r="Q74" s="19" t="n">
        <v>0</v>
      </c>
      <c r="R74" s="81"/>
      <c r="S74" s="61" t="n">
        <f aca="false">SUM(Q74-N74)</f>
        <v>0</v>
      </c>
      <c r="T74" s="20" t="e">
        <f aca="false">SUM(Q74/N74)-100%</f>
        <v>#DIV/0!</v>
      </c>
      <c r="U74" s="21" t="n">
        <v>0</v>
      </c>
      <c r="V74" s="18" t="n">
        <v>0</v>
      </c>
    </row>
    <row r="75" customFormat="false" ht="12.75" hidden="false" customHeight="false" outlineLevel="0" collapsed="false">
      <c r="A75" s="6" t="s">
        <v>1810</v>
      </c>
      <c r="B75" s="6" t="s">
        <v>1811</v>
      </c>
      <c r="C75" s="18" t="n">
        <v>0</v>
      </c>
      <c r="D75" s="18" t="n">
        <v>0</v>
      </c>
      <c r="E75" s="18" t="n">
        <v>0</v>
      </c>
      <c r="F75" s="18" t="n">
        <v>0</v>
      </c>
      <c r="G75" s="18"/>
      <c r="H75" s="93" t="n">
        <v>0</v>
      </c>
      <c r="I75" s="18"/>
      <c r="J75" s="6"/>
      <c r="K75" s="18"/>
      <c r="L75" s="18" t="n">
        <v>15509.06</v>
      </c>
      <c r="M75" s="200" t="n">
        <v>0</v>
      </c>
      <c r="N75" s="18" t="n">
        <v>0</v>
      </c>
      <c r="O75" s="18" t="n">
        <v>2635.23</v>
      </c>
      <c r="P75" s="18" t="n">
        <v>4542.33</v>
      </c>
      <c r="Q75" s="19" t="n">
        <v>10000</v>
      </c>
      <c r="R75" s="81"/>
      <c r="S75" s="61" t="n">
        <f aca="false">SUM(Q75-N75)</f>
        <v>10000</v>
      </c>
      <c r="T75" s="20" t="e">
        <f aca="false">SUM(Q75/N75)-100%</f>
        <v>#DIV/0!</v>
      </c>
      <c r="U75" s="21" t="n">
        <v>11000</v>
      </c>
      <c r="V75" s="18" t="n">
        <v>11000</v>
      </c>
    </row>
    <row r="76" customFormat="false" ht="13.5" hidden="false" customHeight="false" outlineLevel="0" collapsed="false">
      <c r="A76" s="6" t="s">
        <v>1812</v>
      </c>
      <c r="B76" s="6" t="s">
        <v>1813</v>
      </c>
      <c r="C76" s="153" t="n">
        <v>0</v>
      </c>
      <c r="D76" s="153" t="n">
        <v>0</v>
      </c>
      <c r="E76" s="153" t="n">
        <v>0</v>
      </c>
      <c r="F76" s="83" t="n">
        <v>0</v>
      </c>
      <c r="G76" s="83" t="n">
        <v>0</v>
      </c>
      <c r="H76" s="380" t="n">
        <v>0</v>
      </c>
      <c r="I76" s="83" t="n">
        <v>46956</v>
      </c>
      <c r="J76" s="6"/>
      <c r="K76" s="18"/>
      <c r="L76" s="83" t="n">
        <v>0</v>
      </c>
      <c r="M76" s="209" t="n">
        <v>0</v>
      </c>
      <c r="N76" s="83" t="n">
        <v>0</v>
      </c>
      <c r="O76" s="83" t="n">
        <v>0</v>
      </c>
      <c r="P76" s="83" t="n">
        <v>0</v>
      </c>
      <c r="Q76" s="108" t="n">
        <v>0</v>
      </c>
      <c r="R76" s="81"/>
      <c r="S76" s="91" t="n">
        <f aca="false">SUM(Q76-N76)</f>
        <v>0</v>
      </c>
      <c r="T76" s="92" t="e">
        <f aca="false">SUM(Q76/N76)-100%</f>
        <v>#DIV/0!</v>
      </c>
      <c r="U76" s="172" t="n">
        <v>0</v>
      </c>
      <c r="V76" s="83" t="n">
        <v>0</v>
      </c>
    </row>
    <row r="77" customFormat="false" ht="12.75" hidden="false" customHeight="false" outlineLevel="0" collapsed="false">
      <c r="A77" s="98" t="s">
        <v>1814</v>
      </c>
      <c r="C77" s="18" t="n">
        <f aca="false">SUM(C27:C76)</f>
        <v>0</v>
      </c>
      <c r="D77" s="18" t="n">
        <f aca="false">SUM(D27:D76)</f>
        <v>0</v>
      </c>
      <c r="E77" s="18" t="n">
        <f aca="false">SUM(E27:E76)</f>
        <v>0</v>
      </c>
      <c r="F77" s="18" t="n">
        <f aca="false">SUM(F27:F76)</f>
        <v>0</v>
      </c>
      <c r="G77" s="18" t="n">
        <f aca="false">SUM(G27:G76)</f>
        <v>0</v>
      </c>
      <c r="H77" s="18" t="n">
        <f aca="false">SUM(H72:H76)</f>
        <v>0</v>
      </c>
      <c r="I77" s="18" t="n">
        <f aca="false">SUM(I27:I76)</f>
        <v>623005</v>
      </c>
      <c r="J77" s="6"/>
      <c r="K77" s="18"/>
      <c r="L77" s="18" t="n">
        <f aca="false">SUM(L27:L76)</f>
        <v>575570.94</v>
      </c>
      <c r="M77" s="200" t="n">
        <f aca="false">SUM(M27:M76)</f>
        <v>583632</v>
      </c>
      <c r="N77" s="18" t="n">
        <f aca="false">SUM(N27:N76)</f>
        <v>695747.9</v>
      </c>
      <c r="O77" s="18" t="n">
        <f aca="false">SUM(O27:O76)</f>
        <v>282145.13</v>
      </c>
      <c r="P77" s="18" t="n">
        <f aca="false">SUM(P27:P76)</f>
        <v>426069.37</v>
      </c>
      <c r="Q77" s="19" t="n">
        <f aca="false">SUM(Q27:Q76)</f>
        <v>672088</v>
      </c>
      <c r="R77" s="81"/>
      <c r="S77" s="61" t="n">
        <f aca="false">SUM(Q77-N77)</f>
        <v>-23659.9</v>
      </c>
      <c r="T77" s="20" t="n">
        <f aca="false">SUM(Q77/N77)-100%</f>
        <v>-0.0340064267531386</v>
      </c>
      <c r="U77" s="21" t="n">
        <f aca="false">SUM(U27:U76)</f>
        <v>675301.4723</v>
      </c>
      <c r="V77" s="18" t="n">
        <f aca="false">SUM(V27:V76)</f>
        <v>677808.47</v>
      </c>
    </row>
    <row r="78" customFormat="false" ht="12.75" hidden="false" customHeight="false" outlineLevel="0" collapsed="false">
      <c r="C78" s="94"/>
      <c r="D78" s="94"/>
      <c r="E78" s="18"/>
      <c r="F78" s="18"/>
      <c r="G78" s="18"/>
      <c r="H78" s="18"/>
      <c r="I78" s="18"/>
      <c r="J78" s="6"/>
      <c r="K78" s="18"/>
      <c r="L78" s="68"/>
      <c r="M78" s="200"/>
      <c r="N78" s="18"/>
      <c r="O78" s="18"/>
      <c r="P78" s="18"/>
      <c r="Q78" s="19"/>
      <c r="R78" s="81"/>
      <c r="S78" s="61"/>
      <c r="T78" s="20"/>
      <c r="U78" s="360"/>
    </row>
    <row r="79" customFormat="false" ht="12.75" hidden="false" customHeight="false" outlineLevel="0" collapsed="false">
      <c r="A79" s="6" t="s">
        <v>773</v>
      </c>
      <c r="C79" s="18" t="n">
        <f aca="false">C24</f>
        <v>0</v>
      </c>
      <c r="D79" s="18" t="n">
        <f aca="false">D24</f>
        <v>0</v>
      </c>
      <c r="E79" s="18" t="n">
        <f aca="false">E24</f>
        <v>0</v>
      </c>
      <c r="F79" s="18" t="n">
        <f aca="false">F24</f>
        <v>0</v>
      </c>
      <c r="G79" s="208"/>
      <c r="H79" s="93" t="n">
        <v>0</v>
      </c>
      <c r="I79" s="18" t="n">
        <f aca="false">I24</f>
        <v>623006</v>
      </c>
      <c r="J79" s="6"/>
      <c r="K79" s="18" t="n">
        <f aca="false">K24</f>
        <v>377340</v>
      </c>
      <c r="L79" s="18" t="n">
        <f aca="false">SUM(L24)</f>
        <v>597991.83</v>
      </c>
      <c r="M79" s="200" t="n">
        <f aca="false">M24</f>
        <v>569650</v>
      </c>
      <c r="N79" s="18" t="n">
        <f aca="false">N24</f>
        <v>618600</v>
      </c>
      <c r="O79" s="18" t="n">
        <f aca="false">O24</f>
        <v>225471.01</v>
      </c>
      <c r="P79" s="18" t="n">
        <f aca="false">P24</f>
        <v>368735.54</v>
      </c>
      <c r="Q79" s="19" t="n">
        <f aca="false">Q24</f>
        <v>611021</v>
      </c>
      <c r="R79" s="81"/>
      <c r="S79" s="61" t="n">
        <f aca="false">SUM(Q79-N79)</f>
        <v>-7579</v>
      </c>
      <c r="T79" s="20" t="n">
        <f aca="false">SUM(Q79/N79)-100%</f>
        <v>-0.0122518590365341</v>
      </c>
      <c r="U79" s="25" t="n">
        <f aca="false">SUM(U24)</f>
        <v>547933</v>
      </c>
      <c r="V79" s="61" t="n">
        <f aca="false">SUM(V24)</f>
        <v>481631.5277</v>
      </c>
    </row>
    <row r="80" customFormat="false" ht="13.5" hidden="false" customHeight="false" outlineLevel="0" collapsed="false">
      <c r="A80" s="6" t="s">
        <v>774</v>
      </c>
      <c r="C80" s="153" t="n">
        <f aca="false">SUM(C77)</f>
        <v>0</v>
      </c>
      <c r="D80" s="153" t="n">
        <f aca="false">SUM(D77)</f>
        <v>0</v>
      </c>
      <c r="E80" s="153" t="n">
        <f aca="false">SUM(E77)</f>
        <v>0</v>
      </c>
      <c r="F80" s="83" t="n">
        <f aca="false">SUM(F77)</f>
        <v>0</v>
      </c>
      <c r="G80" s="7"/>
      <c r="H80" s="83" t="n">
        <v>0</v>
      </c>
      <c r="I80" s="83" t="n">
        <f aca="false">SUM(I77)</f>
        <v>623005</v>
      </c>
      <c r="J80" s="8"/>
      <c r="K80" s="83" t="e">
        <f aca="false">#REF!+#REF!</f>
        <v>#VALUE!</v>
      </c>
      <c r="L80" s="83" t="n">
        <f aca="false">SUM(L77)</f>
        <v>575570.94</v>
      </c>
      <c r="M80" s="209" t="n">
        <f aca="false">M77</f>
        <v>583632</v>
      </c>
      <c r="N80" s="83" t="n">
        <f aca="false">SUM(N77)</f>
        <v>695747.9</v>
      </c>
      <c r="O80" s="83" t="n">
        <f aca="false">SUM(O77)</f>
        <v>282145.13</v>
      </c>
      <c r="P80" s="83" t="n">
        <f aca="false">SUM(P77)</f>
        <v>426069.37</v>
      </c>
      <c r="Q80" s="108" t="n">
        <f aca="false">SUM(Q77)</f>
        <v>672088</v>
      </c>
      <c r="R80" s="81"/>
      <c r="S80" s="91" t="n">
        <f aca="false">SUM(Q80-N80)</f>
        <v>-23659.9</v>
      </c>
      <c r="T80" s="20" t="n">
        <f aca="false">SUM(Q80/N80)-100%</f>
        <v>-0.0340064267531386</v>
      </c>
      <c r="U80" s="186" t="n">
        <f aca="false">SUM(U77)</f>
        <v>675301.4723</v>
      </c>
      <c r="V80" s="91" t="n">
        <f aca="false">SUM(V77)</f>
        <v>677808.47</v>
      </c>
    </row>
    <row r="81" customFormat="false" ht="12.75" hidden="false" customHeight="false" outlineLevel="0" collapsed="false">
      <c r="A81" s="6" t="s">
        <v>1710</v>
      </c>
      <c r="C81" s="18" t="n">
        <f aca="false">C79-C80</f>
        <v>0</v>
      </c>
      <c r="D81" s="18" t="n">
        <f aca="false">D79-D80</f>
        <v>0</v>
      </c>
      <c r="E81" s="18" t="n">
        <f aca="false">E79-E80</f>
        <v>0</v>
      </c>
      <c r="F81" s="18" t="n">
        <f aca="false">F79-F80</f>
        <v>0</v>
      </c>
      <c r="G81" s="6"/>
      <c r="H81" s="93" t="n">
        <v>0</v>
      </c>
      <c r="I81" s="18" t="n">
        <f aca="false">I79-I80</f>
        <v>1</v>
      </c>
      <c r="J81" s="6"/>
      <c r="K81" s="18" t="e">
        <f aca="false">K79-K80</f>
        <v>#VALUE!</v>
      </c>
      <c r="L81" s="18" t="n">
        <f aca="false">L79-L80-100000</f>
        <v>-77579.11</v>
      </c>
      <c r="M81" s="200" t="n">
        <f aca="false">M79-M80</f>
        <v>-13982</v>
      </c>
      <c r="N81" s="18" t="n">
        <f aca="false">N79-N80</f>
        <v>-77147.9</v>
      </c>
      <c r="O81" s="18" t="n">
        <f aca="false">O79-O80</f>
        <v>-56674.12</v>
      </c>
      <c r="P81" s="18" t="n">
        <f aca="false">P79-P80</f>
        <v>-57333.83</v>
      </c>
      <c r="Q81" s="19" t="n">
        <f aca="false">Q79-Q80</f>
        <v>-61067</v>
      </c>
      <c r="R81" s="81"/>
      <c r="S81" s="61" t="n">
        <f aca="false">SUM(Q81-N81)</f>
        <v>16080.9</v>
      </c>
      <c r="T81" s="20"/>
      <c r="U81" s="21" t="n">
        <f aca="false">U79-U80</f>
        <v>-127368.4723</v>
      </c>
      <c r="V81" s="18" t="n">
        <f aca="false">V79-V80</f>
        <v>-196176.9423</v>
      </c>
    </row>
    <row r="82" customFormat="false" ht="12.75" hidden="false" customHeight="false" outlineLevel="0" collapsed="false">
      <c r="C82" s="18"/>
      <c r="D82" s="18"/>
      <c r="E82" s="18"/>
      <c r="F82" s="18"/>
      <c r="G82" s="6"/>
      <c r="H82" s="67"/>
      <c r="I82" s="67"/>
      <c r="J82" s="6"/>
      <c r="K82" s="18"/>
      <c r="L82" s="68"/>
      <c r="M82" s="200"/>
      <c r="N82" s="18"/>
      <c r="O82" s="18"/>
      <c r="P82" s="18"/>
      <c r="Q82" s="18"/>
      <c r="R82" s="81"/>
      <c r="S82" s="18"/>
      <c r="T82" s="20"/>
      <c r="U82" s="6"/>
    </row>
    <row r="83" s="52" customFormat="true" ht="12.75" hidden="false" customHeight="false" outlineLevel="0" collapsed="false">
      <c r="A83" s="6"/>
      <c r="B83" s="6"/>
      <c r="C83" s="55"/>
      <c r="D83" s="55"/>
      <c r="E83" s="93"/>
      <c r="F83" s="93"/>
      <c r="H83" s="93"/>
      <c r="K83" s="93"/>
      <c r="L83" s="36"/>
      <c r="M83" s="205"/>
      <c r="R83" s="188"/>
    </row>
    <row r="84" customFormat="false" ht="12.75" hidden="false" customHeight="false" outlineLevel="0" collapsed="false">
      <c r="A84" s="49" t="s">
        <v>1815</v>
      </c>
      <c r="C84" s="94"/>
      <c r="D84" s="94"/>
      <c r="E84" s="18"/>
      <c r="F84" s="18"/>
      <c r="G84" s="6"/>
      <c r="H84" s="18"/>
      <c r="I84" s="6"/>
      <c r="J84" s="6"/>
      <c r="K84" s="18"/>
      <c r="L84" s="227"/>
      <c r="M84" s="200"/>
      <c r="N84" s="6"/>
      <c r="O84" s="6"/>
      <c r="P84" s="6"/>
      <c r="Q84" s="6"/>
      <c r="R84" s="175"/>
      <c r="S84" s="6"/>
      <c r="T84" s="6"/>
      <c r="U84" s="6"/>
    </row>
    <row r="85" customFormat="false" ht="12.75" hidden="false" customHeight="false" outlineLevel="0" collapsed="false">
      <c r="A85" s="70"/>
      <c r="B85" s="341"/>
      <c r="C85" s="55"/>
      <c r="D85" s="55"/>
      <c r="E85" s="93"/>
      <c r="F85" s="93"/>
      <c r="G85" s="52"/>
      <c r="H85" s="93"/>
      <c r="I85" s="52"/>
      <c r="J85" s="52"/>
      <c r="K85" s="93"/>
      <c r="L85" s="36"/>
      <c r="N85" s="52"/>
      <c r="O85" s="52"/>
      <c r="P85" s="52"/>
      <c r="Q85" s="52"/>
      <c r="S85" s="52"/>
      <c r="T85" s="52"/>
      <c r="U85" s="52"/>
    </row>
    <row r="86" customFormat="false" ht="12.75" hidden="false" customHeight="false" outlineLevel="0" collapsed="false">
      <c r="A86" s="70"/>
      <c r="B86" s="341"/>
      <c r="C86" s="55"/>
      <c r="D86" s="55"/>
      <c r="E86" s="93"/>
      <c r="F86" s="93"/>
      <c r="G86" s="52"/>
      <c r="H86" s="93"/>
      <c r="I86" s="52"/>
      <c r="J86" s="52"/>
      <c r="K86" s="93"/>
      <c r="L86" s="36"/>
      <c r="N86" s="52"/>
      <c r="O86" s="52"/>
      <c r="P86" s="52"/>
      <c r="Q86" s="52"/>
      <c r="S86" s="52"/>
      <c r="T86" s="52"/>
      <c r="U86" s="52"/>
    </row>
    <row r="87" customFormat="false" ht="12.75" hidden="false" customHeight="false" outlineLevel="0" collapsed="false">
      <c r="A87" s="70"/>
      <c r="B87" s="341"/>
      <c r="C87" s="55"/>
      <c r="D87" s="55"/>
      <c r="E87" s="93"/>
      <c r="F87" s="93"/>
      <c r="G87" s="52"/>
      <c r="H87" s="93"/>
      <c r="I87" s="52"/>
      <c r="J87" s="52"/>
      <c r="K87" s="93"/>
      <c r="L87" s="36"/>
      <c r="N87" s="52"/>
      <c r="O87" s="52"/>
      <c r="P87" s="52"/>
      <c r="Q87" s="52"/>
      <c r="S87" s="52"/>
      <c r="T87" s="52"/>
      <c r="U87" s="52"/>
    </row>
    <row r="88" customFormat="false" ht="12.75" hidden="false" customHeight="false" outlineLevel="0" collapsed="false">
      <c r="A88" s="70"/>
      <c r="B88" s="341"/>
      <c r="C88" s="55"/>
      <c r="D88" s="55"/>
      <c r="E88" s="93"/>
      <c r="F88" s="93"/>
      <c r="G88" s="52"/>
      <c r="H88" s="93"/>
      <c r="I88" s="52"/>
      <c r="J88" s="52"/>
      <c r="K88" s="93"/>
      <c r="L88" s="36"/>
      <c r="N88" s="52"/>
      <c r="O88" s="52"/>
      <c r="P88" s="52"/>
      <c r="Q88" s="52"/>
      <c r="S88" s="52"/>
      <c r="T88" s="52"/>
      <c r="U88" s="52"/>
    </row>
    <row r="89" customFormat="false" ht="12.75" hidden="false" customHeight="false" outlineLevel="0" collapsed="false">
      <c r="A89" s="70"/>
      <c r="B89" s="341"/>
      <c r="C89" s="55"/>
      <c r="D89" s="55"/>
      <c r="E89" s="93"/>
      <c r="F89" s="93"/>
      <c r="G89" s="52"/>
      <c r="H89" s="93"/>
      <c r="I89" s="52"/>
      <c r="J89" s="52"/>
      <c r="K89" s="93"/>
      <c r="L89" s="36"/>
      <c r="N89" s="52"/>
      <c r="O89" s="52"/>
      <c r="P89" s="52"/>
      <c r="Q89" s="52"/>
      <c r="S89" s="52"/>
      <c r="T89" s="52"/>
      <c r="U89" s="52"/>
    </row>
    <row r="90" customFormat="false" ht="12.75" hidden="false" customHeight="false" outlineLevel="0" collapsed="false">
      <c r="A90" s="70"/>
      <c r="B90" s="341"/>
      <c r="C90" s="55"/>
      <c r="D90" s="55"/>
      <c r="E90" s="93"/>
      <c r="F90" s="93"/>
      <c r="G90" s="52"/>
      <c r="H90" s="93"/>
      <c r="I90" s="52"/>
      <c r="J90" s="52"/>
      <c r="K90" s="93"/>
      <c r="L90" s="36"/>
      <c r="N90" s="52"/>
      <c r="O90" s="52"/>
      <c r="P90" s="52"/>
      <c r="Q90" s="52"/>
      <c r="S90" s="52"/>
      <c r="T90" s="52"/>
      <c r="U90" s="52"/>
    </row>
    <row r="91" customFormat="false" ht="12.75" hidden="false" customHeight="false" outlineLevel="0" collapsed="false">
      <c r="A91" s="70"/>
      <c r="B91" s="341"/>
      <c r="C91" s="55"/>
      <c r="D91" s="55"/>
      <c r="E91" s="93"/>
      <c r="F91" s="93"/>
      <c r="G91" s="52"/>
      <c r="H91" s="93"/>
      <c r="I91" s="52"/>
      <c r="J91" s="52"/>
      <c r="K91" s="93"/>
      <c r="L91" s="36"/>
      <c r="N91" s="52"/>
      <c r="O91" s="52"/>
      <c r="P91" s="52"/>
      <c r="Q91" s="52"/>
      <c r="S91" s="52"/>
      <c r="T91" s="52"/>
      <c r="U91" s="52"/>
    </row>
    <row r="92" customFormat="false" ht="12.75" hidden="false" customHeight="false" outlineLevel="0" collapsed="false">
      <c r="A92" s="70"/>
      <c r="B92" s="341"/>
      <c r="C92" s="55"/>
      <c r="D92" s="55"/>
      <c r="E92" s="93"/>
      <c r="F92" s="93"/>
      <c r="G92" s="52"/>
      <c r="H92" s="93"/>
      <c r="I92" s="52"/>
      <c r="J92" s="52"/>
      <c r="K92" s="93"/>
      <c r="L92" s="36"/>
      <c r="N92" s="52"/>
      <c r="O92" s="52"/>
      <c r="P92" s="52"/>
      <c r="Q92" s="52"/>
      <c r="S92" s="52"/>
      <c r="T92" s="52"/>
      <c r="U92" s="52"/>
    </row>
    <row r="93" customFormat="false" ht="12.75" hidden="false" customHeight="false" outlineLevel="0" collapsed="false">
      <c r="A93" s="70"/>
      <c r="B93" s="341"/>
      <c r="C93" s="55"/>
      <c r="D93" s="55"/>
      <c r="E93" s="93"/>
      <c r="F93" s="93"/>
      <c r="G93" s="52"/>
      <c r="H93" s="93"/>
      <c r="I93" s="52"/>
      <c r="J93" s="52"/>
      <c r="K93" s="93"/>
      <c r="L93" s="36"/>
      <c r="N93" s="52"/>
      <c r="O93" s="52"/>
      <c r="P93" s="52"/>
      <c r="Q93" s="52"/>
      <c r="S93" s="52"/>
      <c r="T93" s="52"/>
      <c r="U93" s="52"/>
    </row>
    <row r="94" customFormat="false" ht="12.75" hidden="false" customHeight="false" outlineLevel="0" collapsed="false">
      <c r="A94" s="70"/>
      <c r="B94" s="341"/>
      <c r="C94" s="55"/>
      <c r="D94" s="55"/>
      <c r="E94" s="93"/>
      <c r="F94" s="93"/>
      <c r="G94" s="52"/>
      <c r="H94" s="93"/>
      <c r="I94" s="52"/>
      <c r="J94" s="52"/>
      <c r="K94" s="93"/>
      <c r="L94" s="36"/>
      <c r="N94" s="52"/>
      <c r="O94" s="52"/>
      <c r="P94" s="52"/>
      <c r="Q94" s="52"/>
      <c r="S94" s="52"/>
      <c r="T94" s="52"/>
      <c r="U94" s="52"/>
    </row>
    <row r="95" customFormat="false" ht="12.75" hidden="false" customHeight="false" outlineLevel="0" collapsed="false">
      <c r="A95" s="70"/>
      <c r="B95" s="341"/>
      <c r="C95" s="55"/>
      <c r="D95" s="55"/>
      <c r="E95" s="93"/>
      <c r="F95" s="93"/>
      <c r="G95" s="52"/>
      <c r="H95" s="93"/>
      <c r="I95" s="52"/>
      <c r="J95" s="52"/>
      <c r="K95" s="93"/>
      <c r="L95" s="36"/>
      <c r="N95" s="52"/>
      <c r="O95" s="52"/>
      <c r="P95" s="52"/>
      <c r="Q95" s="52"/>
      <c r="S95" s="52"/>
      <c r="T95" s="52"/>
      <c r="U95" s="52"/>
    </row>
    <row r="96" customFormat="false" ht="12.75" hidden="false" customHeight="false" outlineLevel="0" collapsed="false">
      <c r="A96" s="70"/>
      <c r="B96" s="341"/>
      <c r="C96" s="55"/>
      <c r="D96" s="55"/>
      <c r="E96" s="93"/>
      <c r="F96" s="93"/>
      <c r="G96" s="52"/>
      <c r="H96" s="93"/>
      <c r="I96" s="52"/>
      <c r="J96" s="52"/>
      <c r="K96" s="93"/>
      <c r="L96" s="36"/>
      <c r="N96" s="52"/>
      <c r="O96" s="52"/>
      <c r="P96" s="52"/>
      <c r="Q96" s="52"/>
      <c r="S96" s="52"/>
      <c r="T96" s="52"/>
      <c r="U96" s="52"/>
    </row>
    <row r="97" customFormat="false" ht="12.75" hidden="false" customHeight="false" outlineLevel="0" collapsed="false">
      <c r="A97" s="70"/>
      <c r="B97" s="341"/>
      <c r="C97" s="55"/>
      <c r="D97" s="55"/>
      <c r="E97" s="93"/>
      <c r="F97" s="93"/>
      <c r="G97" s="52"/>
      <c r="H97" s="93"/>
      <c r="I97" s="52"/>
      <c r="J97" s="52"/>
      <c r="K97" s="93"/>
      <c r="L97" s="36"/>
      <c r="N97" s="52"/>
      <c r="O97" s="52"/>
      <c r="P97" s="52"/>
      <c r="Q97" s="52"/>
      <c r="S97" s="52"/>
      <c r="T97" s="52"/>
      <c r="U97" s="52"/>
    </row>
    <row r="98" customFormat="false" ht="12.75" hidden="false" customHeight="false" outlineLevel="0" collapsed="false">
      <c r="C98" s="94"/>
      <c r="D98" s="94"/>
      <c r="E98" s="94"/>
      <c r="F98" s="18"/>
      <c r="G98" s="6"/>
      <c r="H98" s="18"/>
      <c r="I98" s="6"/>
      <c r="J98" s="6"/>
      <c r="K98" s="18"/>
      <c r="L98" s="227"/>
      <c r="M98" s="200"/>
      <c r="N98" s="6"/>
      <c r="O98" s="6"/>
      <c r="P98" s="6"/>
      <c r="Q98" s="6"/>
      <c r="R98" s="175"/>
      <c r="S98" s="6"/>
      <c r="T98" s="6"/>
      <c r="U98" s="6"/>
    </row>
    <row r="99" customFormat="false" ht="12.75" hidden="false" customHeight="false" outlineLevel="0" collapsed="false">
      <c r="C99" s="94"/>
      <c r="D99" s="94"/>
      <c r="E99" s="94"/>
      <c r="F99" s="18"/>
      <c r="G99" s="6"/>
      <c r="H99" s="18"/>
      <c r="I99" s="6"/>
      <c r="J99" s="6"/>
      <c r="K99" s="18"/>
      <c r="L99" s="227"/>
      <c r="M99" s="200"/>
      <c r="N99" s="6"/>
      <c r="O99" s="6"/>
      <c r="P99" s="6"/>
      <c r="Q99" s="6"/>
      <c r="R99" s="175"/>
      <c r="S99" s="6"/>
      <c r="T99" s="6"/>
      <c r="U99" s="6"/>
    </row>
    <row r="100" customFormat="false" ht="12.75" hidden="false" customHeight="false" outlineLevel="0" collapsed="false">
      <c r="C100" s="94"/>
      <c r="D100" s="94"/>
      <c r="E100" s="94"/>
      <c r="F100" s="18"/>
      <c r="G100" s="6"/>
      <c r="H100" s="18"/>
      <c r="I100" s="6"/>
      <c r="J100" s="6"/>
      <c r="K100" s="18"/>
      <c r="L100" s="227"/>
      <c r="M100" s="200"/>
      <c r="N100" s="6"/>
      <c r="O100" s="6"/>
      <c r="P100" s="6"/>
      <c r="Q100" s="6"/>
      <c r="R100" s="175"/>
      <c r="S100" s="6"/>
      <c r="T100" s="6"/>
      <c r="U100" s="6"/>
    </row>
    <row r="101" customFormat="false" ht="12.75" hidden="false" customHeight="false" outlineLevel="0" collapsed="false">
      <c r="C101" s="94"/>
      <c r="D101" s="94"/>
      <c r="E101" s="94"/>
      <c r="F101" s="18"/>
      <c r="G101" s="6"/>
      <c r="H101" s="18"/>
      <c r="I101" s="6"/>
      <c r="J101" s="6"/>
      <c r="K101" s="18"/>
      <c r="L101" s="227"/>
      <c r="M101" s="200"/>
      <c r="N101" s="6"/>
      <c r="O101" s="6"/>
      <c r="P101" s="6"/>
      <c r="Q101" s="6"/>
      <c r="R101" s="175"/>
      <c r="S101" s="6"/>
      <c r="T101" s="6"/>
      <c r="U101" s="6"/>
    </row>
    <row r="102" customFormat="false" ht="12.75" hidden="false" customHeight="false" outlineLevel="0" collapsed="false">
      <c r="C102" s="94"/>
      <c r="D102" s="94"/>
      <c r="E102" s="94"/>
      <c r="F102" s="18"/>
      <c r="G102" s="6"/>
      <c r="H102" s="18"/>
      <c r="I102" s="6"/>
      <c r="J102" s="6"/>
      <c r="K102" s="18"/>
      <c r="L102" s="227"/>
      <c r="M102" s="200"/>
      <c r="N102" s="6"/>
      <c r="O102" s="6"/>
      <c r="P102" s="6"/>
      <c r="Q102" s="6"/>
      <c r="R102" s="175"/>
      <c r="S102" s="6"/>
      <c r="T102" s="6"/>
      <c r="U102" s="6"/>
    </row>
    <row r="103" customFormat="false" ht="12.75" hidden="false" customHeight="false" outlineLevel="0" collapsed="false">
      <c r="A103" s="42"/>
      <c r="C103" s="94"/>
      <c r="D103" s="94"/>
      <c r="E103" s="94"/>
      <c r="F103" s="18"/>
      <c r="G103" s="6"/>
      <c r="H103" s="18"/>
      <c r="I103" s="6"/>
      <c r="J103" s="6"/>
      <c r="K103" s="18"/>
      <c r="L103" s="227"/>
      <c r="M103" s="200"/>
      <c r="N103" s="6"/>
      <c r="O103" s="6"/>
      <c r="P103" s="6"/>
      <c r="Q103" s="6"/>
      <c r="R103" s="175"/>
      <c r="S103" s="6"/>
      <c r="T103" s="6"/>
      <c r="U103" s="6"/>
    </row>
    <row r="104" customFormat="false" ht="12.75" hidden="false" customHeight="false" outlineLevel="0" collapsed="false">
      <c r="C104" s="94"/>
      <c r="D104" s="94"/>
      <c r="E104" s="94"/>
      <c r="F104" s="18"/>
      <c r="G104" s="6"/>
      <c r="H104" s="18"/>
      <c r="I104" s="6"/>
      <c r="J104" s="6"/>
      <c r="K104" s="18"/>
      <c r="L104" s="227"/>
      <c r="M104" s="200"/>
      <c r="N104" s="6"/>
      <c r="O104" s="6"/>
      <c r="P104" s="6"/>
      <c r="Q104" s="6"/>
      <c r="R104" s="175"/>
      <c r="S104" s="6"/>
      <c r="T104" s="6"/>
      <c r="U104" s="6"/>
    </row>
    <row r="105" customFormat="false" ht="12.75" hidden="false" customHeight="false" outlineLevel="0" collapsed="false">
      <c r="C105" s="94"/>
      <c r="D105" s="94"/>
      <c r="E105" s="94"/>
      <c r="F105" s="18"/>
      <c r="G105" s="6"/>
      <c r="H105" s="18"/>
      <c r="I105" s="6"/>
      <c r="J105" s="6"/>
      <c r="K105" s="18"/>
      <c r="L105" s="227"/>
      <c r="M105" s="200"/>
      <c r="N105" s="6"/>
      <c r="O105" s="6"/>
      <c r="P105" s="6"/>
      <c r="Q105" s="6"/>
      <c r="R105" s="175"/>
      <c r="S105" s="6"/>
      <c r="T105" s="6"/>
      <c r="U105" s="6"/>
    </row>
    <row r="106" customFormat="false" ht="12.75" hidden="false" customHeight="false" outlineLevel="0" collapsed="false">
      <c r="C106" s="94"/>
      <c r="D106" s="94"/>
      <c r="E106" s="94"/>
      <c r="F106" s="18"/>
      <c r="G106" s="6"/>
      <c r="H106" s="18"/>
      <c r="I106" s="6"/>
      <c r="J106" s="6"/>
      <c r="K106" s="18"/>
      <c r="L106" s="227"/>
      <c r="M106" s="200"/>
      <c r="N106" s="6"/>
      <c r="O106" s="6"/>
      <c r="P106" s="6"/>
      <c r="Q106" s="6"/>
      <c r="R106" s="175"/>
      <c r="S106" s="6"/>
      <c r="T106" s="6"/>
      <c r="U106" s="6"/>
    </row>
    <row r="107" customFormat="false" ht="12.75" hidden="false" customHeight="false" outlineLevel="0" collapsed="false">
      <c r="C107" s="94"/>
      <c r="D107" s="94"/>
      <c r="E107" s="94"/>
      <c r="F107" s="18"/>
      <c r="G107" s="6"/>
      <c r="H107" s="18"/>
      <c r="I107" s="6"/>
      <c r="J107" s="6"/>
      <c r="K107" s="18"/>
      <c r="L107" s="227"/>
      <c r="M107" s="200"/>
      <c r="N107" s="6"/>
      <c r="O107" s="6"/>
      <c r="P107" s="6"/>
      <c r="Q107" s="6"/>
      <c r="R107" s="175"/>
      <c r="S107" s="6"/>
      <c r="T107" s="6"/>
      <c r="U107" s="6"/>
    </row>
    <row r="108" customFormat="false" ht="12.75" hidden="false" customHeight="false" outlineLevel="0" collapsed="false">
      <c r="C108" s="94"/>
      <c r="D108" s="94"/>
      <c r="E108" s="94"/>
      <c r="F108" s="18"/>
      <c r="G108" s="6"/>
      <c r="H108" s="18"/>
      <c r="I108" s="6"/>
      <c r="J108" s="6"/>
      <c r="K108" s="18"/>
      <c r="L108" s="227"/>
      <c r="M108" s="200"/>
      <c r="N108" s="6"/>
      <c r="O108" s="6"/>
      <c r="P108" s="6"/>
      <c r="Q108" s="6"/>
      <c r="R108" s="175"/>
      <c r="S108" s="6"/>
      <c r="T108" s="6"/>
      <c r="U108" s="6"/>
    </row>
    <row r="109" customFormat="false" ht="12.75" hidden="false" customHeight="false" outlineLevel="0" collapsed="false">
      <c r="C109" s="94"/>
      <c r="D109" s="94"/>
      <c r="E109" s="94"/>
      <c r="F109" s="18"/>
      <c r="G109" s="6"/>
      <c r="H109" s="18"/>
      <c r="I109" s="6"/>
      <c r="J109" s="6"/>
      <c r="K109" s="18"/>
      <c r="L109" s="227"/>
      <c r="M109" s="200"/>
      <c r="N109" s="6"/>
      <c r="O109" s="6"/>
      <c r="P109" s="6"/>
      <c r="Q109" s="6"/>
      <c r="R109" s="175"/>
      <c r="S109" s="6"/>
      <c r="T109" s="6"/>
      <c r="U109" s="6"/>
    </row>
    <row r="110" customFormat="false" ht="12.75" hidden="false" customHeight="false" outlineLevel="0" collapsed="false">
      <c r="C110" s="94"/>
      <c r="D110" s="94"/>
      <c r="E110" s="94"/>
      <c r="F110" s="18"/>
      <c r="G110" s="6"/>
      <c r="H110" s="18"/>
      <c r="I110" s="6"/>
      <c r="J110" s="6"/>
      <c r="K110" s="18"/>
      <c r="L110" s="227"/>
      <c r="M110" s="200"/>
      <c r="N110" s="6"/>
      <c r="O110" s="6"/>
      <c r="P110" s="6"/>
      <c r="Q110" s="6"/>
      <c r="R110" s="175"/>
      <c r="S110" s="6"/>
      <c r="T110" s="6"/>
      <c r="U110" s="6"/>
    </row>
    <row r="111" customFormat="false" ht="12.75" hidden="false" customHeight="false" outlineLevel="0" collapsed="false">
      <c r="C111" s="94"/>
      <c r="D111" s="94"/>
      <c r="E111" s="94"/>
      <c r="F111" s="18"/>
      <c r="G111" s="6"/>
      <c r="H111" s="18"/>
      <c r="I111" s="6"/>
      <c r="J111" s="6"/>
      <c r="K111" s="18"/>
      <c r="L111" s="227"/>
      <c r="M111" s="200"/>
      <c r="N111" s="6"/>
      <c r="O111" s="6"/>
      <c r="P111" s="6"/>
      <c r="Q111" s="6"/>
      <c r="R111" s="175"/>
      <c r="S111" s="6"/>
      <c r="T111" s="6"/>
      <c r="U111" s="6"/>
    </row>
    <row r="112" customFormat="false" ht="12.75" hidden="false" customHeight="false" outlineLevel="0" collapsed="false">
      <c r="C112" s="94"/>
      <c r="D112" s="94"/>
      <c r="E112" s="94"/>
      <c r="F112" s="18"/>
      <c r="G112" s="6"/>
      <c r="H112" s="18"/>
      <c r="I112" s="6"/>
      <c r="J112" s="6"/>
      <c r="K112" s="6"/>
      <c r="L112" s="227"/>
      <c r="M112" s="200"/>
      <c r="N112" s="6"/>
      <c r="O112" s="6"/>
      <c r="P112" s="6"/>
      <c r="Q112" s="6"/>
      <c r="R112" s="175"/>
      <c r="S112" s="6"/>
      <c r="T112" s="6"/>
      <c r="U112" s="6"/>
    </row>
    <row r="113" customFormat="false" ht="12.75" hidden="false" customHeight="false" outlineLevel="0" collapsed="false">
      <c r="C113" s="94"/>
      <c r="D113" s="94"/>
      <c r="E113" s="94"/>
      <c r="F113" s="18"/>
      <c r="G113" s="6"/>
      <c r="H113" s="18"/>
      <c r="I113" s="6"/>
      <c r="J113" s="6"/>
      <c r="K113" s="6"/>
      <c r="L113" s="227"/>
      <c r="M113" s="200"/>
      <c r="N113" s="6"/>
      <c r="O113" s="6"/>
      <c r="P113" s="6"/>
      <c r="Q113" s="6"/>
      <c r="R113" s="175"/>
      <c r="S113" s="6"/>
      <c r="T113" s="6"/>
      <c r="U113" s="6"/>
    </row>
    <row r="114" customFormat="false" ht="12.75" hidden="false" customHeight="false" outlineLevel="0" collapsed="false">
      <c r="C114" s="94"/>
      <c r="D114" s="94"/>
      <c r="E114" s="94"/>
      <c r="F114" s="18"/>
      <c r="G114" s="6"/>
      <c r="H114" s="18"/>
      <c r="I114" s="6"/>
      <c r="J114" s="6"/>
      <c r="K114" s="6"/>
      <c r="L114" s="227"/>
      <c r="M114" s="200"/>
      <c r="N114" s="6"/>
      <c r="O114" s="6"/>
      <c r="P114" s="6"/>
      <c r="Q114" s="6"/>
      <c r="R114" s="175"/>
      <c r="S114" s="6"/>
      <c r="T114" s="6"/>
      <c r="U114" s="6"/>
    </row>
    <row r="115" customFormat="false" ht="12.75" hidden="false" customHeight="false" outlineLevel="0" collapsed="false">
      <c r="C115" s="94"/>
      <c r="D115" s="94"/>
      <c r="E115" s="94"/>
      <c r="F115" s="18"/>
      <c r="G115" s="6"/>
      <c r="H115" s="18"/>
      <c r="I115" s="6"/>
      <c r="J115" s="6"/>
      <c r="K115" s="6"/>
      <c r="L115" s="227"/>
      <c r="M115" s="200"/>
      <c r="N115" s="6"/>
      <c r="O115" s="6"/>
      <c r="P115" s="6"/>
      <c r="Q115" s="6"/>
      <c r="R115" s="175"/>
      <c r="S115" s="6"/>
      <c r="T115" s="6"/>
      <c r="U115" s="6"/>
    </row>
    <row r="116" customFormat="false" ht="12.75" hidden="false" customHeight="false" outlineLevel="0" collapsed="false">
      <c r="C116" s="94"/>
      <c r="D116" s="94"/>
      <c r="E116" s="94"/>
      <c r="F116" s="18"/>
      <c r="G116" s="6"/>
      <c r="H116" s="18"/>
      <c r="I116" s="6"/>
      <c r="J116" s="6"/>
      <c r="K116" s="6"/>
      <c r="L116" s="227"/>
      <c r="M116" s="200"/>
      <c r="N116" s="6"/>
      <c r="O116" s="6"/>
      <c r="P116" s="6"/>
      <c r="Q116" s="6"/>
      <c r="R116" s="175"/>
      <c r="S116" s="6"/>
      <c r="T116" s="6"/>
      <c r="U116" s="6"/>
    </row>
    <row r="117" customFormat="false" ht="12.75" hidden="false" customHeight="false" outlineLevel="0" collapsed="false">
      <c r="C117" s="94"/>
      <c r="D117" s="94"/>
      <c r="E117" s="94"/>
      <c r="F117" s="18"/>
      <c r="G117" s="6"/>
      <c r="H117" s="18"/>
      <c r="I117" s="6"/>
      <c r="J117" s="6"/>
      <c r="K117" s="6"/>
      <c r="L117" s="227"/>
      <c r="M117" s="200"/>
      <c r="N117" s="6"/>
      <c r="O117" s="6"/>
      <c r="P117" s="6"/>
      <c r="Q117" s="6"/>
      <c r="R117" s="175"/>
      <c r="S117" s="6"/>
      <c r="T117" s="6"/>
      <c r="U117" s="6"/>
    </row>
    <row r="118" customFormat="false" ht="12.75" hidden="false" customHeight="false" outlineLevel="0" collapsed="false">
      <c r="C118" s="94"/>
      <c r="D118" s="94"/>
      <c r="E118" s="94"/>
      <c r="F118" s="18"/>
      <c r="G118" s="6"/>
      <c r="H118" s="18"/>
      <c r="I118" s="6"/>
      <c r="J118" s="6"/>
      <c r="K118" s="6"/>
      <c r="L118" s="227"/>
      <c r="M118" s="200"/>
      <c r="N118" s="6"/>
      <c r="O118" s="6"/>
      <c r="P118" s="6"/>
      <c r="Q118" s="6"/>
      <c r="R118" s="175"/>
      <c r="S118" s="6"/>
      <c r="T118" s="6"/>
      <c r="U118" s="6"/>
    </row>
    <row r="119" customFormat="false" ht="12.75" hidden="false" customHeight="false" outlineLevel="0" collapsed="false">
      <c r="C119" s="94"/>
      <c r="D119" s="94"/>
      <c r="E119" s="94"/>
      <c r="F119" s="18"/>
      <c r="G119" s="6"/>
      <c r="H119" s="18"/>
      <c r="I119" s="6"/>
      <c r="J119" s="6"/>
      <c r="K119" s="6"/>
      <c r="L119" s="227"/>
      <c r="M119" s="200"/>
      <c r="N119" s="6"/>
      <c r="O119" s="6"/>
      <c r="P119" s="6"/>
      <c r="Q119" s="6"/>
      <c r="R119" s="175"/>
      <c r="S119" s="6"/>
      <c r="T119" s="6"/>
      <c r="U119" s="6"/>
    </row>
    <row r="120" customFormat="false" ht="12.75" hidden="false" customHeight="false" outlineLevel="0" collapsed="false">
      <c r="C120" s="94"/>
      <c r="D120" s="94"/>
      <c r="E120" s="94"/>
      <c r="F120" s="18"/>
      <c r="G120" s="6"/>
      <c r="H120" s="18"/>
      <c r="I120" s="6"/>
      <c r="J120" s="6"/>
      <c r="K120" s="6"/>
      <c r="L120" s="227"/>
      <c r="M120" s="200"/>
      <c r="N120" s="6"/>
      <c r="O120" s="6"/>
      <c r="P120" s="6"/>
      <c r="Q120" s="6"/>
      <c r="R120" s="175"/>
      <c r="S120" s="6"/>
      <c r="T120" s="6"/>
      <c r="U120" s="6"/>
    </row>
    <row r="121" customFormat="false" ht="12.75" hidden="false" customHeight="false" outlineLevel="0" collapsed="false">
      <c r="C121" s="94"/>
      <c r="D121" s="94"/>
      <c r="E121" s="94"/>
      <c r="F121" s="18"/>
      <c r="G121" s="6"/>
      <c r="H121" s="18"/>
      <c r="I121" s="6"/>
      <c r="J121" s="6"/>
      <c r="K121" s="6"/>
      <c r="L121" s="227"/>
      <c r="M121" s="200"/>
      <c r="N121" s="6"/>
      <c r="O121" s="6"/>
      <c r="P121" s="6"/>
      <c r="Q121" s="6"/>
      <c r="R121" s="175"/>
      <c r="S121" s="6"/>
      <c r="T121" s="6"/>
      <c r="U121" s="6"/>
    </row>
    <row r="122" customFormat="false" ht="12.75" hidden="false" customHeight="false" outlineLevel="0" collapsed="false">
      <c r="C122" s="94"/>
      <c r="D122" s="94"/>
      <c r="E122" s="94"/>
      <c r="F122" s="18"/>
      <c r="G122" s="6"/>
      <c r="H122" s="18"/>
      <c r="I122" s="6"/>
      <c r="J122" s="6"/>
      <c r="K122" s="6"/>
      <c r="L122" s="227"/>
      <c r="M122" s="200"/>
      <c r="N122" s="6"/>
      <c r="O122" s="6"/>
      <c r="P122" s="6"/>
      <c r="Q122" s="6"/>
      <c r="R122" s="175"/>
      <c r="S122" s="6"/>
      <c r="T122" s="6"/>
      <c r="U122" s="6"/>
    </row>
    <row r="123" customFormat="false" ht="12.75" hidden="false" customHeight="false" outlineLevel="0" collapsed="false">
      <c r="C123" s="94"/>
      <c r="D123" s="94"/>
      <c r="E123" s="94"/>
      <c r="F123" s="18"/>
      <c r="G123" s="6"/>
      <c r="H123" s="18"/>
      <c r="I123" s="6"/>
      <c r="J123" s="6"/>
      <c r="K123" s="6"/>
      <c r="L123" s="227"/>
      <c r="M123" s="200"/>
      <c r="N123" s="6"/>
      <c r="O123" s="6"/>
      <c r="P123" s="6"/>
      <c r="Q123" s="6"/>
      <c r="R123" s="175"/>
      <c r="S123" s="6"/>
      <c r="T123" s="6"/>
      <c r="U123" s="6"/>
    </row>
    <row r="124" customFormat="false" ht="12.75" hidden="false" customHeight="false" outlineLevel="0" collapsed="false">
      <c r="C124" s="94"/>
      <c r="D124" s="94"/>
      <c r="E124" s="94"/>
      <c r="F124" s="18"/>
      <c r="G124" s="6"/>
      <c r="H124" s="18"/>
      <c r="I124" s="6"/>
      <c r="J124" s="6"/>
      <c r="K124" s="6"/>
      <c r="L124" s="227"/>
      <c r="M124" s="200"/>
      <c r="N124" s="6"/>
      <c r="O124" s="6"/>
      <c r="P124" s="6"/>
      <c r="Q124" s="6"/>
      <c r="R124" s="175"/>
      <c r="S124" s="6"/>
      <c r="T124" s="6"/>
      <c r="U124" s="6"/>
    </row>
    <row r="125" customFormat="false" ht="12.75" hidden="false" customHeight="false" outlineLevel="0" collapsed="false">
      <c r="C125" s="94"/>
      <c r="D125" s="94"/>
      <c r="E125" s="94"/>
      <c r="F125" s="18"/>
      <c r="G125" s="6"/>
      <c r="H125" s="18"/>
      <c r="I125" s="6"/>
      <c r="J125" s="6"/>
      <c r="K125" s="6"/>
      <c r="L125" s="227"/>
      <c r="M125" s="200"/>
      <c r="N125" s="6"/>
      <c r="O125" s="6"/>
      <c r="P125" s="6"/>
      <c r="Q125" s="6"/>
      <c r="R125" s="175"/>
      <c r="S125" s="6"/>
      <c r="T125" s="6"/>
      <c r="U125" s="6"/>
    </row>
    <row r="126" customFormat="false" ht="12.75" hidden="false" customHeight="false" outlineLevel="0" collapsed="false">
      <c r="C126" s="94"/>
      <c r="D126" s="94"/>
      <c r="E126" s="94"/>
      <c r="F126" s="18"/>
      <c r="G126" s="6"/>
      <c r="H126" s="18"/>
      <c r="I126" s="6"/>
      <c r="J126" s="6"/>
      <c r="K126" s="6"/>
      <c r="L126" s="227"/>
      <c r="M126" s="200"/>
      <c r="N126" s="6"/>
      <c r="O126" s="6"/>
      <c r="P126" s="6"/>
      <c r="Q126" s="6"/>
      <c r="R126" s="175"/>
      <c r="S126" s="6"/>
      <c r="T126" s="6"/>
      <c r="U126" s="6"/>
    </row>
    <row r="127" customFormat="false" ht="12.75" hidden="false" customHeight="false" outlineLevel="0" collapsed="false">
      <c r="C127" s="94"/>
      <c r="D127" s="94"/>
      <c r="E127" s="94"/>
      <c r="F127" s="18"/>
      <c r="G127" s="6"/>
      <c r="H127" s="18"/>
      <c r="I127" s="6"/>
      <c r="J127" s="6"/>
      <c r="K127" s="6"/>
      <c r="L127" s="227"/>
      <c r="M127" s="200"/>
      <c r="N127" s="6"/>
      <c r="O127" s="6"/>
      <c r="P127" s="6"/>
      <c r="Q127" s="6"/>
      <c r="R127" s="175"/>
      <c r="S127" s="6"/>
      <c r="T127" s="6"/>
      <c r="U127" s="6"/>
    </row>
    <row r="128" customFormat="false" ht="12.75" hidden="false" customHeight="false" outlineLevel="0" collapsed="false">
      <c r="C128" s="94"/>
      <c r="D128" s="94"/>
      <c r="E128" s="94"/>
      <c r="F128" s="18"/>
      <c r="G128" s="6"/>
      <c r="H128" s="18"/>
      <c r="I128" s="6"/>
      <c r="J128" s="6"/>
      <c r="K128" s="6"/>
      <c r="L128" s="227"/>
      <c r="M128" s="200"/>
      <c r="N128" s="6"/>
      <c r="O128" s="6"/>
      <c r="P128" s="6"/>
      <c r="Q128" s="6"/>
      <c r="R128" s="175"/>
      <c r="S128" s="6"/>
      <c r="T128" s="6"/>
      <c r="U128" s="6"/>
    </row>
    <row r="129" customFormat="false" ht="12.75" hidden="false" customHeight="false" outlineLevel="0" collapsed="false">
      <c r="C129" s="94"/>
      <c r="D129" s="94"/>
      <c r="E129" s="94"/>
      <c r="F129" s="18"/>
      <c r="G129" s="6"/>
      <c r="H129" s="18"/>
      <c r="I129" s="6"/>
      <c r="J129" s="6"/>
      <c r="K129" s="6"/>
      <c r="L129" s="227"/>
      <c r="M129" s="200"/>
      <c r="N129" s="6"/>
      <c r="O129" s="6"/>
      <c r="P129" s="6"/>
      <c r="Q129" s="6"/>
      <c r="R129" s="175"/>
      <c r="S129" s="6"/>
      <c r="T129" s="6"/>
      <c r="U129" s="6"/>
    </row>
    <row r="130" customFormat="false" ht="12.75" hidden="false" customHeight="false" outlineLevel="0" collapsed="false">
      <c r="C130" s="94"/>
      <c r="D130" s="94"/>
      <c r="E130" s="94"/>
      <c r="F130" s="18"/>
      <c r="G130" s="6"/>
      <c r="H130" s="18"/>
      <c r="I130" s="6"/>
      <c r="J130" s="6"/>
      <c r="K130" s="6"/>
      <c r="L130" s="227"/>
      <c r="M130" s="200"/>
      <c r="N130" s="6"/>
      <c r="O130" s="6"/>
      <c r="P130" s="6"/>
      <c r="Q130" s="6"/>
      <c r="R130" s="175"/>
      <c r="S130" s="6"/>
      <c r="T130" s="6"/>
      <c r="U130" s="6"/>
    </row>
    <row r="131" customFormat="false" ht="12.75" hidden="false" customHeight="false" outlineLevel="0" collapsed="false">
      <c r="C131" s="94"/>
      <c r="D131" s="94"/>
      <c r="E131" s="94"/>
      <c r="F131" s="18"/>
      <c r="G131" s="6"/>
      <c r="H131" s="18"/>
      <c r="I131" s="6"/>
      <c r="J131" s="6"/>
      <c r="K131" s="6"/>
      <c r="L131" s="227"/>
      <c r="M131" s="200"/>
      <c r="N131" s="6"/>
      <c r="O131" s="6"/>
      <c r="P131" s="6"/>
      <c r="Q131" s="6"/>
      <c r="R131" s="175"/>
      <c r="S131" s="6"/>
      <c r="T131" s="6"/>
      <c r="U131" s="6"/>
    </row>
    <row r="132" customFormat="false" ht="12.75" hidden="false" customHeight="false" outlineLevel="0" collapsed="false">
      <c r="C132" s="94"/>
      <c r="D132" s="94"/>
      <c r="E132" s="94"/>
      <c r="F132" s="18"/>
      <c r="G132" s="6"/>
      <c r="H132" s="18"/>
      <c r="I132" s="6"/>
      <c r="J132" s="6"/>
      <c r="K132" s="6"/>
      <c r="L132" s="227"/>
      <c r="M132" s="200"/>
      <c r="N132" s="6"/>
      <c r="O132" s="6"/>
      <c r="P132" s="6"/>
      <c r="Q132" s="6"/>
      <c r="R132" s="175"/>
      <c r="S132" s="6"/>
      <c r="T132" s="6"/>
      <c r="U132" s="6"/>
    </row>
    <row r="133" customFormat="false" ht="12.75" hidden="false" customHeight="false" outlineLevel="0" collapsed="false">
      <c r="C133" s="94"/>
      <c r="D133" s="94"/>
      <c r="E133" s="94"/>
      <c r="F133" s="18"/>
      <c r="G133" s="6"/>
      <c r="H133" s="18"/>
      <c r="I133" s="6"/>
      <c r="J133" s="6"/>
      <c r="K133" s="6"/>
      <c r="L133" s="227"/>
      <c r="M133" s="200"/>
      <c r="N133" s="6"/>
      <c r="O133" s="6"/>
      <c r="P133" s="6"/>
      <c r="Q133" s="6"/>
      <c r="R133" s="175"/>
      <c r="S133" s="6"/>
      <c r="T133" s="6"/>
      <c r="U133" s="6"/>
    </row>
    <row r="134" customFormat="false" ht="12.75" hidden="false" customHeight="false" outlineLevel="0" collapsed="false">
      <c r="C134" s="94"/>
      <c r="D134" s="94"/>
      <c r="E134" s="94"/>
      <c r="F134" s="18"/>
      <c r="G134" s="6"/>
      <c r="H134" s="18"/>
      <c r="I134" s="6"/>
      <c r="J134" s="6"/>
      <c r="K134" s="6"/>
      <c r="L134" s="227"/>
      <c r="M134" s="200"/>
      <c r="N134" s="6"/>
      <c r="O134" s="6"/>
      <c r="P134" s="6"/>
      <c r="Q134" s="6"/>
      <c r="R134" s="175"/>
      <c r="S134" s="6"/>
      <c r="T134" s="6"/>
      <c r="U134" s="6"/>
    </row>
    <row r="135" customFormat="false" ht="12.75" hidden="false" customHeight="false" outlineLevel="0" collapsed="false">
      <c r="C135" s="94"/>
      <c r="D135" s="94"/>
      <c r="E135" s="94"/>
      <c r="F135" s="18"/>
      <c r="G135" s="6"/>
      <c r="H135" s="18"/>
      <c r="I135" s="6"/>
      <c r="J135" s="6"/>
      <c r="K135" s="6"/>
      <c r="L135" s="227"/>
      <c r="M135" s="200"/>
      <c r="N135" s="6"/>
      <c r="O135" s="6"/>
      <c r="P135" s="6"/>
      <c r="Q135" s="6"/>
      <c r="R135" s="175"/>
      <c r="S135" s="6"/>
      <c r="T135" s="6"/>
      <c r="U135" s="6"/>
    </row>
    <row r="136" customFormat="false" ht="12.75" hidden="false" customHeight="false" outlineLevel="0" collapsed="false">
      <c r="C136" s="94"/>
      <c r="D136" s="94"/>
      <c r="E136" s="94"/>
      <c r="F136" s="18"/>
      <c r="G136" s="6"/>
      <c r="H136" s="18"/>
      <c r="I136" s="6"/>
      <c r="J136" s="6"/>
      <c r="K136" s="6"/>
      <c r="L136" s="227"/>
      <c r="M136" s="200"/>
      <c r="N136" s="6"/>
      <c r="O136" s="6"/>
      <c r="P136" s="6"/>
      <c r="Q136" s="6"/>
      <c r="R136" s="175"/>
      <c r="S136" s="6"/>
      <c r="T136" s="6"/>
      <c r="U136" s="6"/>
    </row>
    <row r="137" customFormat="false" ht="12.75" hidden="false" customHeight="false" outlineLevel="0" collapsed="false">
      <c r="C137" s="94"/>
      <c r="D137" s="94"/>
      <c r="E137" s="94"/>
      <c r="F137" s="18"/>
      <c r="G137" s="6"/>
      <c r="H137" s="18"/>
      <c r="I137" s="6"/>
      <c r="J137" s="6"/>
      <c r="K137" s="6"/>
      <c r="L137" s="227"/>
      <c r="M137" s="200"/>
      <c r="N137" s="6"/>
      <c r="O137" s="6"/>
      <c r="P137" s="6"/>
      <c r="Q137" s="6"/>
      <c r="R137" s="175"/>
      <c r="S137" s="6"/>
      <c r="T137" s="6"/>
      <c r="U137" s="6"/>
    </row>
    <row r="138" customFormat="false" ht="12.75" hidden="false" customHeight="false" outlineLevel="0" collapsed="false">
      <c r="C138" s="94"/>
      <c r="D138" s="94"/>
      <c r="E138" s="94"/>
      <c r="F138" s="18"/>
      <c r="G138" s="6"/>
      <c r="H138" s="18"/>
      <c r="I138" s="6"/>
      <c r="J138" s="6"/>
      <c r="K138" s="6"/>
      <c r="L138" s="227"/>
      <c r="M138" s="200"/>
      <c r="N138" s="6"/>
      <c r="O138" s="6"/>
      <c r="P138" s="6"/>
      <c r="Q138" s="6"/>
      <c r="R138" s="175"/>
      <c r="S138" s="6"/>
      <c r="T138" s="6"/>
      <c r="U138" s="6"/>
    </row>
    <row r="139" customFormat="false" ht="12.75" hidden="false" customHeight="false" outlineLevel="0" collapsed="false">
      <c r="C139" s="94"/>
      <c r="D139" s="94"/>
      <c r="E139" s="94"/>
      <c r="F139" s="18"/>
      <c r="G139" s="6"/>
      <c r="H139" s="18"/>
      <c r="I139" s="6"/>
      <c r="J139" s="6"/>
      <c r="K139" s="6"/>
      <c r="L139" s="227"/>
      <c r="M139" s="200"/>
      <c r="N139" s="6"/>
      <c r="O139" s="6"/>
      <c r="P139" s="6"/>
      <c r="Q139" s="6"/>
      <c r="R139" s="175"/>
      <c r="S139" s="6"/>
      <c r="T139" s="6"/>
      <c r="U139" s="6"/>
    </row>
    <row r="140" customFormat="false" ht="12.75" hidden="false" customHeight="false" outlineLevel="0" collapsed="false">
      <c r="C140" s="94"/>
      <c r="D140" s="94"/>
      <c r="E140" s="94"/>
      <c r="F140" s="18"/>
      <c r="G140" s="6"/>
      <c r="H140" s="18"/>
      <c r="I140" s="6"/>
      <c r="J140" s="6"/>
      <c r="K140" s="6"/>
      <c r="L140" s="227"/>
      <c r="M140" s="200"/>
      <c r="N140" s="6"/>
      <c r="O140" s="6"/>
      <c r="P140" s="6"/>
      <c r="Q140" s="6"/>
      <c r="R140" s="175"/>
      <c r="S140" s="6"/>
      <c r="T140" s="6"/>
      <c r="U140" s="6"/>
    </row>
    <row r="141" customFormat="false" ht="14.25" hidden="false" customHeight="false" outlineLevel="0" collapsed="false">
      <c r="C141" s="55"/>
      <c r="D141" s="55"/>
      <c r="E141" s="55"/>
      <c r="F141" s="93"/>
      <c r="G141" s="52"/>
      <c r="H141" s="379"/>
      <c r="I141" s="52"/>
      <c r="L141" s="36"/>
    </row>
    <row r="142" customFormat="false" ht="14.25" hidden="false" customHeight="false" outlineLevel="0" collapsed="false">
      <c r="C142" s="55"/>
      <c r="D142" s="55"/>
      <c r="E142" s="55"/>
      <c r="F142" s="93"/>
      <c r="G142" s="52"/>
      <c r="H142" s="379"/>
      <c r="I142" s="52"/>
      <c r="L142" s="36"/>
    </row>
    <row r="143" customFormat="false" ht="14.25" hidden="false" customHeight="false" outlineLevel="0" collapsed="false">
      <c r="C143" s="55"/>
      <c r="D143" s="55"/>
      <c r="E143" s="55"/>
      <c r="F143" s="93"/>
      <c r="G143" s="52"/>
      <c r="H143" s="379"/>
      <c r="I143" s="52"/>
      <c r="L143" s="36"/>
    </row>
    <row r="144" customFormat="false" ht="14.25" hidden="false" customHeight="false" outlineLevel="0" collapsed="false">
      <c r="C144" s="55"/>
      <c r="D144" s="55"/>
      <c r="E144" s="55"/>
      <c r="F144" s="93"/>
      <c r="G144" s="52"/>
      <c r="H144" s="379"/>
      <c r="I144" s="52"/>
      <c r="L144" s="36"/>
    </row>
    <row r="145" customFormat="false" ht="14.25" hidden="false" customHeight="false" outlineLevel="0" collapsed="false">
      <c r="C145" s="55"/>
      <c r="D145" s="55"/>
      <c r="E145" s="55"/>
      <c r="F145" s="93"/>
      <c r="G145" s="52"/>
      <c r="H145" s="379"/>
      <c r="I145" s="52"/>
      <c r="L145" s="36"/>
    </row>
    <row r="146" customFormat="false" ht="14.25" hidden="false" customHeight="false" outlineLevel="0" collapsed="false">
      <c r="C146" s="55"/>
      <c r="D146" s="55"/>
      <c r="E146" s="55"/>
      <c r="F146" s="93"/>
      <c r="G146" s="52"/>
      <c r="H146" s="379"/>
      <c r="I146" s="52"/>
      <c r="L146" s="36"/>
    </row>
    <row r="147" customFormat="false" ht="14.25" hidden="false" customHeight="false" outlineLevel="0" collapsed="false">
      <c r="C147" s="55"/>
      <c r="D147" s="55"/>
      <c r="E147" s="55"/>
      <c r="F147" s="93"/>
      <c r="G147" s="52"/>
      <c r="H147" s="379"/>
      <c r="I147" s="52"/>
      <c r="L147" s="36"/>
    </row>
    <row r="148" customFormat="false" ht="14.25" hidden="false" customHeight="false" outlineLevel="0" collapsed="false">
      <c r="C148" s="55"/>
      <c r="D148" s="55"/>
      <c r="E148" s="55"/>
      <c r="F148" s="93"/>
      <c r="G148" s="52"/>
      <c r="H148" s="379"/>
      <c r="I148" s="52"/>
      <c r="L148" s="36"/>
    </row>
    <row r="149" customFormat="false" ht="14.25" hidden="false" customHeight="false" outlineLevel="0" collapsed="false">
      <c r="C149" s="55"/>
      <c r="D149" s="55"/>
      <c r="E149" s="55"/>
      <c r="F149" s="52"/>
      <c r="G149" s="52"/>
      <c r="H149" s="379"/>
      <c r="I149" s="52"/>
      <c r="L149" s="36"/>
    </row>
    <row r="150" customFormat="false" ht="14.25" hidden="false" customHeight="false" outlineLevel="0" collapsed="false">
      <c r="C150" s="55"/>
      <c r="D150" s="55"/>
      <c r="E150" s="55"/>
      <c r="F150" s="52"/>
      <c r="G150" s="52"/>
      <c r="H150" s="379"/>
      <c r="I150" s="52"/>
      <c r="L150" s="36"/>
    </row>
    <row r="151" customFormat="false" ht="14.25" hidden="false" customHeight="false" outlineLevel="0" collapsed="false">
      <c r="C151" s="55"/>
      <c r="D151" s="55"/>
      <c r="E151" s="55"/>
      <c r="F151" s="52"/>
      <c r="G151" s="52"/>
      <c r="H151" s="379"/>
      <c r="I151" s="52"/>
      <c r="L151" s="36"/>
    </row>
    <row r="152" customFormat="false" ht="14.25" hidden="false" customHeight="false" outlineLevel="0" collapsed="false">
      <c r="C152" s="55"/>
      <c r="D152" s="55"/>
      <c r="E152" s="55"/>
      <c r="F152" s="52"/>
      <c r="G152" s="52"/>
      <c r="H152" s="379"/>
      <c r="I152" s="52"/>
      <c r="L152" s="36"/>
    </row>
    <row r="153" customFormat="false" ht="14.25" hidden="false" customHeight="false" outlineLevel="0" collapsed="false">
      <c r="C153" s="55"/>
      <c r="D153" s="55"/>
      <c r="E153" s="55"/>
      <c r="F153" s="52"/>
      <c r="G153" s="52"/>
      <c r="H153" s="379"/>
      <c r="I153" s="52"/>
      <c r="L153" s="36"/>
    </row>
    <row r="154" customFormat="false" ht="14.25" hidden="false" customHeight="false" outlineLevel="0" collapsed="false">
      <c r="C154" s="55"/>
      <c r="D154" s="55"/>
      <c r="E154" s="55"/>
      <c r="F154" s="52"/>
      <c r="G154" s="52"/>
      <c r="H154" s="379"/>
      <c r="I154" s="52"/>
      <c r="L154" s="36"/>
    </row>
    <row r="155" customFormat="false" ht="14.25" hidden="false" customHeight="false" outlineLevel="0" collapsed="false">
      <c r="C155" s="55"/>
      <c r="D155" s="55"/>
      <c r="E155" s="55"/>
      <c r="F155" s="52"/>
      <c r="G155" s="52"/>
      <c r="H155" s="379"/>
      <c r="I155" s="52"/>
      <c r="L155" s="36"/>
    </row>
    <row r="156" customFormat="false" ht="14.25" hidden="false" customHeight="false" outlineLevel="0" collapsed="false">
      <c r="C156" s="55"/>
      <c r="D156" s="55"/>
      <c r="E156" s="55"/>
      <c r="F156" s="52"/>
      <c r="G156" s="52"/>
      <c r="H156" s="379"/>
      <c r="I156" s="52"/>
      <c r="L156" s="36"/>
    </row>
    <row r="157" customFormat="false" ht="14.25" hidden="false" customHeight="false" outlineLevel="0" collapsed="false">
      <c r="C157" s="55"/>
      <c r="D157" s="55"/>
      <c r="E157" s="55"/>
      <c r="F157" s="52"/>
      <c r="G157" s="52"/>
      <c r="H157" s="379"/>
      <c r="I157" s="52"/>
      <c r="L157" s="36"/>
    </row>
    <row r="158" customFormat="false" ht="14.25" hidden="false" customHeight="false" outlineLevel="0" collapsed="false">
      <c r="C158" s="55"/>
      <c r="D158" s="55"/>
      <c r="E158" s="55"/>
      <c r="F158" s="52"/>
      <c r="G158" s="52"/>
      <c r="H158" s="379"/>
      <c r="I158" s="52"/>
      <c r="L158" s="36"/>
    </row>
    <row r="159" customFormat="false" ht="14.25" hidden="false" customHeight="false" outlineLevel="0" collapsed="false">
      <c r="C159" s="55"/>
      <c r="D159" s="55"/>
      <c r="E159" s="55"/>
      <c r="F159" s="52"/>
      <c r="G159" s="52"/>
      <c r="H159" s="379"/>
      <c r="I159" s="52"/>
      <c r="L159" s="36"/>
    </row>
    <row r="160" customFormat="false" ht="14.25" hidden="false" customHeight="false" outlineLevel="0" collapsed="false">
      <c r="C160" s="55"/>
      <c r="D160" s="55"/>
      <c r="E160" s="55"/>
      <c r="F160" s="52"/>
      <c r="G160" s="52"/>
      <c r="H160" s="379"/>
      <c r="I160" s="52"/>
      <c r="L160" s="36"/>
    </row>
    <row r="161" customFormat="false" ht="14.25" hidden="false" customHeight="false" outlineLevel="0" collapsed="false">
      <c r="C161" s="55"/>
      <c r="D161" s="55"/>
      <c r="E161" s="55"/>
      <c r="F161" s="52"/>
      <c r="G161" s="52"/>
      <c r="H161" s="379"/>
      <c r="I161" s="52"/>
      <c r="L161" s="36"/>
    </row>
    <row r="162" customFormat="false" ht="14.25" hidden="false" customHeight="false" outlineLevel="0" collapsed="false">
      <c r="C162" s="55"/>
      <c r="D162" s="55"/>
      <c r="E162" s="55"/>
      <c r="F162" s="52"/>
      <c r="G162" s="52"/>
      <c r="H162" s="379"/>
      <c r="I162" s="52"/>
      <c r="L162" s="36"/>
    </row>
    <row r="163" customFormat="false" ht="14.25" hidden="false" customHeight="false" outlineLevel="0" collapsed="false">
      <c r="C163" s="55"/>
      <c r="D163" s="55"/>
      <c r="E163" s="55"/>
      <c r="F163" s="52"/>
      <c r="G163" s="52"/>
      <c r="H163" s="379"/>
      <c r="I163" s="52"/>
      <c r="L163" s="36"/>
    </row>
    <row r="164" customFormat="false" ht="14.25" hidden="false" customHeight="false" outlineLevel="0" collapsed="false">
      <c r="C164" s="55"/>
      <c r="D164" s="55"/>
      <c r="E164" s="55"/>
      <c r="F164" s="52"/>
      <c r="G164" s="52"/>
      <c r="H164" s="379"/>
      <c r="I164" s="52"/>
      <c r="L164" s="36"/>
    </row>
    <row r="165" customFormat="false" ht="14.25" hidden="false" customHeight="false" outlineLevel="0" collapsed="false">
      <c r="C165" s="55"/>
      <c r="D165" s="55"/>
      <c r="E165" s="55"/>
      <c r="F165" s="52"/>
      <c r="G165" s="52"/>
      <c r="H165" s="379"/>
      <c r="I165" s="52"/>
      <c r="L165" s="36"/>
    </row>
    <row r="166" customFormat="false" ht="14.25" hidden="false" customHeight="false" outlineLevel="0" collapsed="false">
      <c r="C166" s="55"/>
      <c r="D166" s="55"/>
      <c r="E166" s="55"/>
      <c r="F166" s="52"/>
      <c r="G166" s="52"/>
      <c r="H166" s="379"/>
      <c r="I166" s="52"/>
      <c r="L166" s="36"/>
    </row>
    <row r="167" customFormat="false" ht="14.25" hidden="false" customHeight="false" outlineLevel="0" collapsed="false">
      <c r="C167" s="55"/>
      <c r="D167" s="55"/>
      <c r="E167" s="55"/>
      <c r="F167" s="52"/>
      <c r="G167" s="52"/>
      <c r="H167" s="379"/>
      <c r="I167" s="52"/>
      <c r="L167" s="36"/>
    </row>
    <row r="168" customFormat="false" ht="14.25" hidden="false" customHeight="false" outlineLevel="0" collapsed="false">
      <c r="C168" s="55"/>
      <c r="D168" s="55"/>
      <c r="E168" s="55"/>
      <c r="F168" s="52"/>
      <c r="G168" s="52"/>
      <c r="H168" s="379"/>
      <c r="I168" s="52"/>
      <c r="L168" s="36"/>
    </row>
    <row r="169" customFormat="false" ht="14.25" hidden="false" customHeight="false" outlineLevel="0" collapsed="false">
      <c r="C169" s="55"/>
      <c r="D169" s="55"/>
      <c r="E169" s="55"/>
      <c r="F169" s="52"/>
      <c r="G169" s="52"/>
      <c r="H169" s="379"/>
      <c r="I169" s="52"/>
    </row>
    <row r="170" customFormat="false" ht="14.25" hidden="false" customHeight="false" outlineLevel="0" collapsed="false">
      <c r="C170" s="55"/>
      <c r="D170" s="55"/>
      <c r="E170" s="55"/>
      <c r="F170" s="52"/>
      <c r="G170" s="52"/>
      <c r="H170" s="379"/>
      <c r="I170" s="52"/>
    </row>
    <row r="171" customFormat="false" ht="14.25" hidden="false" customHeight="false" outlineLevel="0" collapsed="false">
      <c r="C171" s="55"/>
      <c r="D171" s="55"/>
      <c r="E171" s="55"/>
      <c r="F171" s="52"/>
      <c r="G171" s="52"/>
      <c r="H171" s="379"/>
      <c r="I171" s="52"/>
    </row>
    <row r="172" customFormat="false" ht="14.25" hidden="false" customHeight="false" outlineLevel="0" collapsed="false">
      <c r="C172" s="55"/>
      <c r="D172" s="55"/>
      <c r="E172" s="55"/>
      <c r="F172" s="52"/>
      <c r="G172" s="52"/>
      <c r="H172" s="379"/>
      <c r="I172" s="52"/>
    </row>
    <row r="173" customFormat="false" ht="14.25" hidden="false" customHeight="false" outlineLevel="0" collapsed="false">
      <c r="C173" s="55"/>
      <c r="D173" s="55"/>
      <c r="E173" s="55"/>
      <c r="F173" s="52"/>
      <c r="G173" s="52"/>
      <c r="H173" s="379"/>
      <c r="I173" s="52"/>
    </row>
    <row r="174" customFormat="false" ht="14.25" hidden="false" customHeight="false" outlineLevel="0" collapsed="false">
      <c r="C174" s="55"/>
      <c r="D174" s="55"/>
      <c r="E174" s="55"/>
      <c r="F174" s="52"/>
      <c r="G174" s="52"/>
      <c r="H174" s="379"/>
      <c r="I174" s="52"/>
    </row>
    <row r="175" customFormat="false" ht="14.25" hidden="false" customHeight="false" outlineLevel="0" collapsed="false">
      <c r="C175" s="55"/>
      <c r="D175" s="55"/>
      <c r="E175" s="55"/>
      <c r="F175" s="52"/>
      <c r="G175" s="52"/>
      <c r="H175" s="379"/>
      <c r="I175" s="52"/>
    </row>
    <row r="176" customFormat="false" ht="14.25" hidden="false" customHeight="false" outlineLevel="0" collapsed="false">
      <c r="C176" s="55"/>
      <c r="D176" s="55"/>
      <c r="E176" s="55"/>
      <c r="F176" s="52"/>
      <c r="G176" s="52"/>
      <c r="H176" s="379"/>
      <c r="I176" s="52"/>
    </row>
    <row r="177" customFormat="false" ht="14.25" hidden="false" customHeight="false" outlineLevel="0" collapsed="false">
      <c r="C177" s="55"/>
      <c r="D177" s="55"/>
      <c r="E177" s="55"/>
      <c r="F177" s="52"/>
      <c r="G177" s="52"/>
      <c r="H177" s="379"/>
      <c r="I177" s="52"/>
    </row>
    <row r="178" customFormat="false" ht="14.25" hidden="false" customHeight="false" outlineLevel="0" collapsed="false">
      <c r="C178" s="55"/>
      <c r="D178" s="55"/>
      <c r="E178" s="55"/>
      <c r="F178" s="52"/>
      <c r="G178" s="52"/>
      <c r="H178" s="379"/>
      <c r="I178" s="52"/>
    </row>
    <row r="179" customFormat="false" ht="14.25" hidden="false" customHeight="false" outlineLevel="0" collapsed="false">
      <c r="C179" s="55"/>
      <c r="D179" s="55"/>
      <c r="E179" s="55"/>
      <c r="F179" s="52"/>
      <c r="G179" s="52"/>
      <c r="H179" s="379"/>
      <c r="I179" s="52"/>
    </row>
    <row r="180" customFormat="false" ht="14.25" hidden="false" customHeight="false" outlineLevel="0" collapsed="false">
      <c r="C180" s="55"/>
      <c r="D180" s="55"/>
      <c r="E180" s="55"/>
      <c r="F180" s="52"/>
      <c r="G180" s="52"/>
      <c r="H180" s="379"/>
      <c r="I180" s="52"/>
    </row>
    <row r="181" customFormat="false" ht="14.25" hidden="false" customHeight="false" outlineLevel="0" collapsed="false">
      <c r="C181" s="55"/>
      <c r="D181" s="55"/>
      <c r="E181" s="55"/>
      <c r="F181" s="52"/>
      <c r="G181" s="52"/>
      <c r="H181" s="379"/>
      <c r="I181" s="52"/>
    </row>
    <row r="182" customFormat="false" ht="14.25" hidden="false" customHeight="false" outlineLevel="0" collapsed="false">
      <c r="C182" s="55"/>
      <c r="D182" s="55"/>
      <c r="E182" s="55"/>
      <c r="F182" s="52"/>
      <c r="G182" s="52"/>
      <c r="H182" s="379"/>
      <c r="I182" s="52"/>
    </row>
    <row r="183" customFormat="false" ht="14.25" hidden="false" customHeight="false" outlineLevel="0" collapsed="false">
      <c r="C183" s="55"/>
      <c r="D183" s="55"/>
      <c r="E183" s="55"/>
      <c r="F183" s="52"/>
      <c r="G183" s="52"/>
      <c r="H183" s="379"/>
      <c r="I183" s="52"/>
    </row>
    <row r="184" customFormat="false" ht="14.25" hidden="false" customHeight="false" outlineLevel="0" collapsed="false">
      <c r="C184" s="55"/>
      <c r="D184" s="55"/>
      <c r="E184" s="55"/>
      <c r="F184" s="52"/>
      <c r="G184" s="52"/>
      <c r="H184" s="379"/>
      <c r="I184" s="52"/>
    </row>
    <row r="185" customFormat="false" ht="14.25" hidden="false" customHeight="false" outlineLevel="0" collapsed="false">
      <c r="C185" s="55"/>
      <c r="D185" s="55"/>
      <c r="E185" s="55"/>
      <c r="F185" s="52"/>
      <c r="G185" s="52"/>
      <c r="H185" s="379"/>
      <c r="I185" s="52"/>
    </row>
    <row r="186" customFormat="false" ht="12.75" hidden="false" customHeight="false" outlineLevel="0" collapsed="false">
      <c r="C186" s="55"/>
      <c r="D186" s="55"/>
      <c r="E186" s="55"/>
      <c r="F186" s="52"/>
      <c r="G186" s="52"/>
      <c r="H186" s="93"/>
      <c r="I186" s="52"/>
    </row>
    <row r="187" customFormat="false" ht="12.75" hidden="false" customHeight="false" outlineLevel="0" collapsed="false">
      <c r="C187" s="55"/>
      <c r="D187" s="55"/>
      <c r="E187" s="55"/>
      <c r="F187" s="52"/>
      <c r="G187" s="52"/>
      <c r="H187" s="93"/>
      <c r="I187" s="52"/>
    </row>
    <row r="188" customFormat="false" ht="12.75" hidden="false" customHeight="false" outlineLevel="0" collapsed="false">
      <c r="C188" s="55"/>
      <c r="D188" s="55"/>
      <c r="E188" s="55"/>
      <c r="F188" s="52"/>
      <c r="G188" s="52"/>
      <c r="H188" s="93"/>
      <c r="I188" s="52"/>
    </row>
    <row r="189" customFormat="false" ht="12.75" hidden="false" customHeight="false" outlineLevel="0" collapsed="false">
      <c r="C189" s="55"/>
      <c r="D189" s="55"/>
      <c r="E189" s="55"/>
      <c r="F189" s="52"/>
      <c r="G189" s="52"/>
      <c r="H189" s="93"/>
      <c r="I189" s="52"/>
    </row>
    <row r="190" customFormat="false" ht="12.75" hidden="false" customHeight="false" outlineLevel="0" collapsed="false">
      <c r="C190" s="55"/>
      <c r="D190" s="55"/>
      <c r="E190" s="55"/>
      <c r="F190" s="52"/>
      <c r="G190" s="52"/>
      <c r="H190" s="93"/>
      <c r="I190" s="52"/>
    </row>
    <row r="191" customFormat="false" ht="12.75" hidden="false" customHeight="false" outlineLevel="0" collapsed="false">
      <c r="C191" s="55"/>
      <c r="D191" s="55"/>
      <c r="E191" s="55"/>
      <c r="F191" s="52"/>
      <c r="G191" s="52"/>
      <c r="H191" s="93"/>
      <c r="I191" s="52"/>
    </row>
    <row r="192" customFormat="false" ht="12.75" hidden="false" customHeight="false" outlineLevel="0" collapsed="false">
      <c r="C192" s="55"/>
      <c r="D192" s="55"/>
      <c r="E192" s="55"/>
      <c r="F192" s="52"/>
      <c r="G192" s="52"/>
      <c r="H192" s="93"/>
      <c r="I192" s="52"/>
    </row>
    <row r="193" customFormat="false" ht="12.75" hidden="false" customHeight="false" outlineLevel="0" collapsed="false">
      <c r="C193" s="55"/>
      <c r="D193" s="55"/>
      <c r="E193" s="55"/>
      <c r="F193" s="52"/>
      <c r="G193" s="52"/>
      <c r="H193" s="93"/>
      <c r="I193" s="52"/>
    </row>
    <row r="194" customFormat="false" ht="12.75" hidden="false" customHeight="false" outlineLevel="0" collapsed="false">
      <c r="C194" s="55"/>
      <c r="D194" s="55"/>
      <c r="E194" s="55"/>
      <c r="F194" s="52"/>
      <c r="G194" s="52"/>
      <c r="H194" s="93"/>
      <c r="I194" s="52"/>
    </row>
    <row r="195" customFormat="false" ht="12.75" hidden="false" customHeight="false" outlineLevel="0" collapsed="false">
      <c r="C195" s="55"/>
      <c r="D195" s="55"/>
      <c r="E195" s="55"/>
      <c r="F195" s="52"/>
      <c r="G195" s="52"/>
      <c r="H195" s="93"/>
      <c r="I195" s="52"/>
    </row>
    <row r="196" customFormat="false" ht="12.75" hidden="false" customHeight="false" outlineLevel="0" collapsed="false">
      <c r="C196" s="55"/>
      <c r="D196" s="55"/>
      <c r="E196" s="55"/>
      <c r="F196" s="52"/>
      <c r="G196" s="52"/>
      <c r="H196" s="93"/>
      <c r="I196" s="52"/>
    </row>
    <row r="197" customFormat="false" ht="12.75" hidden="false" customHeight="false" outlineLevel="0" collapsed="false">
      <c r="C197" s="55"/>
      <c r="D197" s="55"/>
      <c r="E197" s="55"/>
      <c r="F197" s="52"/>
      <c r="G197" s="52"/>
      <c r="H197" s="93"/>
      <c r="I197" s="52"/>
    </row>
    <row r="198" customFormat="false" ht="12.75" hidden="false" customHeight="false" outlineLevel="0" collapsed="false">
      <c r="C198" s="55"/>
      <c r="D198" s="55"/>
      <c r="E198" s="55"/>
      <c r="F198" s="52"/>
      <c r="G198" s="52"/>
      <c r="H198" s="93"/>
      <c r="I198" s="52"/>
    </row>
    <row r="199" customFormat="false" ht="12.75" hidden="false" customHeight="false" outlineLevel="0" collapsed="false">
      <c r="C199" s="55"/>
      <c r="D199" s="55"/>
      <c r="E199" s="55"/>
      <c r="F199" s="52"/>
      <c r="G199" s="52"/>
      <c r="H199" s="93"/>
      <c r="I199" s="52"/>
    </row>
    <row r="200" customFormat="false" ht="12.75" hidden="false" customHeight="false" outlineLevel="0" collapsed="false">
      <c r="C200" s="55"/>
      <c r="D200" s="55"/>
      <c r="E200" s="55"/>
      <c r="F200" s="52"/>
      <c r="G200" s="52"/>
      <c r="H200" s="93"/>
      <c r="I200" s="52"/>
    </row>
    <row r="201" customFormat="false" ht="12.75" hidden="false" customHeight="false" outlineLevel="0" collapsed="false">
      <c r="C201" s="55"/>
      <c r="D201" s="55"/>
      <c r="E201" s="55"/>
      <c r="F201" s="52"/>
      <c r="G201" s="52"/>
      <c r="H201" s="93"/>
      <c r="I201" s="52"/>
    </row>
    <row r="202" customFormat="false" ht="12.75" hidden="false" customHeight="false" outlineLevel="0" collapsed="false">
      <c r="C202" s="55"/>
      <c r="D202" s="55"/>
      <c r="E202" s="55"/>
      <c r="F202" s="52"/>
      <c r="G202" s="52"/>
      <c r="H202" s="93"/>
      <c r="I202" s="52"/>
    </row>
    <row r="203" customFormat="false" ht="12.75" hidden="false" customHeight="false" outlineLevel="0" collapsed="false">
      <c r="C203" s="55"/>
      <c r="D203" s="55"/>
      <c r="E203" s="55"/>
      <c r="F203" s="52"/>
      <c r="G203" s="52"/>
      <c r="H203" s="93"/>
      <c r="I203" s="52"/>
    </row>
    <row r="204" customFormat="false" ht="12.75" hidden="false" customHeight="false" outlineLevel="0" collapsed="false">
      <c r="C204" s="55"/>
      <c r="D204" s="55"/>
      <c r="E204" s="55"/>
      <c r="F204" s="52"/>
      <c r="G204" s="52"/>
      <c r="H204" s="93"/>
      <c r="I204" s="52"/>
    </row>
    <row r="205" customFormat="false" ht="12.75" hidden="false" customHeight="false" outlineLevel="0" collapsed="false">
      <c r="C205" s="55"/>
      <c r="D205" s="55"/>
      <c r="E205" s="55"/>
      <c r="F205" s="52"/>
      <c r="G205" s="52"/>
      <c r="H205" s="93"/>
      <c r="I205" s="52"/>
    </row>
    <row r="206" customFormat="false" ht="12.75" hidden="false" customHeight="false" outlineLevel="0" collapsed="false">
      <c r="C206" s="55"/>
      <c r="D206" s="55"/>
      <c r="E206" s="55"/>
      <c r="F206" s="52"/>
      <c r="G206" s="52"/>
      <c r="H206" s="93"/>
      <c r="I206" s="52"/>
    </row>
    <row r="207" customFormat="false" ht="12.75" hidden="false" customHeight="false" outlineLevel="0" collapsed="false">
      <c r="C207" s="55"/>
      <c r="D207" s="55"/>
      <c r="E207" s="55"/>
      <c r="F207" s="52"/>
      <c r="G207" s="52"/>
      <c r="H207" s="93"/>
      <c r="I207" s="52"/>
    </row>
    <row r="208" customFormat="false" ht="12.75" hidden="false" customHeight="false" outlineLevel="0" collapsed="false">
      <c r="C208" s="55"/>
      <c r="D208" s="55"/>
      <c r="E208" s="55"/>
      <c r="F208" s="52"/>
      <c r="G208" s="52"/>
      <c r="H208" s="93"/>
      <c r="I208" s="52"/>
    </row>
    <row r="209" customFormat="false" ht="12.75" hidden="false" customHeight="false" outlineLevel="0" collapsed="false">
      <c r="C209" s="55"/>
      <c r="D209" s="55"/>
      <c r="E209" s="55"/>
      <c r="F209" s="52"/>
      <c r="G209" s="52"/>
      <c r="H209" s="93"/>
      <c r="I209" s="52"/>
    </row>
    <row r="210" customFormat="false" ht="12.75" hidden="false" customHeight="false" outlineLevel="0" collapsed="false">
      <c r="C210" s="55"/>
      <c r="D210" s="55"/>
      <c r="E210" s="55"/>
      <c r="F210" s="52"/>
      <c r="G210" s="52"/>
      <c r="H210" s="93"/>
      <c r="I210" s="52"/>
    </row>
    <row r="211" customFormat="false" ht="12.75" hidden="false" customHeight="false" outlineLevel="0" collapsed="false">
      <c r="C211" s="55"/>
      <c r="D211" s="55"/>
      <c r="E211" s="55"/>
      <c r="F211" s="52"/>
      <c r="G211" s="52"/>
      <c r="H211" s="93"/>
      <c r="I211" s="52"/>
    </row>
    <row r="212" customFormat="false" ht="12.75" hidden="false" customHeight="false" outlineLevel="0" collapsed="false">
      <c r="C212" s="55"/>
      <c r="D212" s="55"/>
      <c r="E212" s="55"/>
      <c r="F212" s="52"/>
      <c r="G212" s="52"/>
      <c r="H212" s="93"/>
      <c r="I212" s="52"/>
    </row>
    <row r="213" customFormat="false" ht="12.75" hidden="false" customHeight="false" outlineLevel="0" collapsed="false">
      <c r="C213" s="55"/>
      <c r="D213" s="55"/>
      <c r="E213" s="55"/>
      <c r="F213" s="52"/>
      <c r="G213" s="52"/>
      <c r="H213" s="93"/>
      <c r="I213" s="52"/>
    </row>
    <row r="214" customFormat="false" ht="12.75" hidden="false" customHeight="false" outlineLevel="0" collapsed="false">
      <c r="C214" s="55"/>
      <c r="D214" s="55"/>
      <c r="E214" s="55"/>
      <c r="F214" s="52"/>
      <c r="G214" s="52"/>
      <c r="H214" s="93"/>
      <c r="I214" s="52"/>
    </row>
    <row r="215" customFormat="false" ht="12.75" hidden="false" customHeight="false" outlineLevel="0" collapsed="false">
      <c r="C215" s="55"/>
      <c r="D215" s="55"/>
      <c r="E215" s="55"/>
      <c r="F215" s="52"/>
      <c r="G215" s="52"/>
      <c r="H215" s="93"/>
      <c r="I215" s="52"/>
    </row>
    <row r="216" customFormat="false" ht="12.75" hidden="false" customHeight="false" outlineLevel="0" collapsed="false">
      <c r="C216" s="55"/>
      <c r="D216" s="55"/>
      <c r="E216" s="55"/>
      <c r="F216" s="52"/>
      <c r="G216" s="52"/>
      <c r="H216" s="93"/>
      <c r="I216" s="52"/>
    </row>
    <row r="217" customFormat="false" ht="12.75" hidden="false" customHeight="false" outlineLevel="0" collapsed="false">
      <c r="C217" s="55"/>
      <c r="D217" s="55"/>
      <c r="E217" s="55"/>
      <c r="F217" s="52"/>
      <c r="G217" s="52"/>
      <c r="H217" s="93"/>
      <c r="I217" s="52"/>
    </row>
    <row r="218" customFormat="false" ht="12.75" hidden="false" customHeight="false" outlineLevel="0" collapsed="false">
      <c r="C218" s="55"/>
      <c r="D218" s="55"/>
      <c r="E218" s="55"/>
      <c r="F218" s="52"/>
      <c r="G218" s="52"/>
      <c r="H218" s="93"/>
      <c r="I218" s="52"/>
    </row>
    <row r="219" customFormat="false" ht="12.75" hidden="false" customHeight="false" outlineLevel="0" collapsed="false">
      <c r="C219" s="55"/>
      <c r="D219" s="55"/>
      <c r="E219" s="55"/>
      <c r="F219" s="52"/>
      <c r="G219" s="52"/>
      <c r="H219" s="93"/>
      <c r="I219" s="52"/>
    </row>
    <row r="220" customFormat="false" ht="12.75" hidden="false" customHeight="false" outlineLevel="0" collapsed="false">
      <c r="C220" s="55"/>
      <c r="D220" s="55"/>
      <c r="E220" s="55"/>
      <c r="F220" s="52"/>
      <c r="G220" s="52"/>
      <c r="H220" s="93"/>
      <c r="I220" s="52"/>
    </row>
    <row r="221" customFormat="false" ht="12.75" hidden="false" customHeight="false" outlineLevel="0" collapsed="false">
      <c r="C221" s="55"/>
      <c r="D221" s="55"/>
      <c r="E221" s="55"/>
      <c r="F221" s="52"/>
      <c r="G221" s="52"/>
      <c r="H221" s="93"/>
      <c r="I221" s="52"/>
    </row>
    <row r="222" customFormat="false" ht="12.75" hidden="false" customHeight="false" outlineLevel="0" collapsed="false">
      <c r="C222" s="55"/>
      <c r="D222" s="55"/>
      <c r="E222" s="55"/>
      <c r="F222" s="52"/>
      <c r="G222" s="52"/>
      <c r="H222" s="93"/>
      <c r="I222" s="52"/>
    </row>
    <row r="223" customFormat="false" ht="12.75" hidden="false" customHeight="false" outlineLevel="0" collapsed="false">
      <c r="C223" s="55"/>
      <c r="D223" s="55"/>
      <c r="E223" s="55"/>
      <c r="F223" s="52"/>
      <c r="G223" s="52"/>
      <c r="H223" s="93"/>
      <c r="I223" s="52"/>
    </row>
    <row r="224" customFormat="false" ht="12.75" hidden="false" customHeight="false" outlineLevel="0" collapsed="false">
      <c r="C224" s="55"/>
      <c r="D224" s="55"/>
      <c r="E224" s="55"/>
      <c r="F224" s="52"/>
      <c r="G224" s="52"/>
      <c r="H224" s="93"/>
      <c r="I224" s="52"/>
    </row>
    <row r="225" customFormat="false" ht="12.75" hidden="false" customHeight="false" outlineLevel="0" collapsed="false">
      <c r="C225" s="55"/>
      <c r="D225" s="55"/>
      <c r="E225" s="55"/>
      <c r="F225" s="52"/>
      <c r="G225" s="52"/>
      <c r="H225" s="93"/>
      <c r="I225" s="52"/>
    </row>
    <row r="226" customFormat="false" ht="12.75" hidden="false" customHeight="false" outlineLevel="0" collapsed="false">
      <c r="C226" s="55"/>
      <c r="D226" s="55"/>
      <c r="E226" s="55"/>
      <c r="F226" s="52"/>
      <c r="G226" s="52"/>
      <c r="H226" s="93"/>
      <c r="I226" s="52"/>
    </row>
    <row r="227" customFormat="false" ht="12.75" hidden="false" customHeight="false" outlineLevel="0" collapsed="false">
      <c r="C227" s="55"/>
      <c r="D227" s="55"/>
      <c r="E227" s="55"/>
      <c r="F227" s="52"/>
      <c r="G227" s="52"/>
      <c r="H227" s="93"/>
      <c r="I227" s="52"/>
    </row>
    <row r="228" customFormat="false" ht="12.75" hidden="false" customHeight="false" outlineLevel="0" collapsed="false">
      <c r="C228" s="55"/>
      <c r="D228" s="55"/>
      <c r="E228" s="55"/>
      <c r="F228" s="52"/>
      <c r="G228" s="52"/>
      <c r="H228" s="93"/>
      <c r="I228" s="52"/>
    </row>
    <row r="229" customFormat="false" ht="12.75" hidden="false" customHeight="false" outlineLevel="0" collapsed="false">
      <c r="C229" s="55"/>
      <c r="D229" s="55"/>
      <c r="E229" s="55"/>
      <c r="F229" s="52"/>
      <c r="G229" s="52"/>
      <c r="H229" s="93"/>
      <c r="I229" s="52"/>
    </row>
    <row r="230" customFormat="false" ht="12.75" hidden="false" customHeight="false" outlineLevel="0" collapsed="false">
      <c r="C230" s="55"/>
      <c r="D230" s="55"/>
      <c r="E230" s="55"/>
      <c r="F230" s="52"/>
      <c r="G230" s="52"/>
      <c r="H230" s="93"/>
      <c r="I230" s="52"/>
    </row>
  </sheetData>
  <mergeCells count="4">
    <mergeCell ref="A1:V1"/>
    <mergeCell ref="A2:V2"/>
    <mergeCell ref="A3:V3"/>
    <mergeCell ref="A4:V4"/>
  </mergeCells>
  <printOptions headings="false" gridLines="false" gridLinesSet="true" horizontalCentered="true" verticalCentered="false"/>
  <pageMargins left="0.25" right="0.25" top="0.2" bottom="0.3" header="0.511811023622047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O107" activeCellId="0" sqref="O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25.41"/>
    <col collapsed="false" customWidth="true" hidden="false" outlineLevel="0" max="3" min="3" style="32" width="9.28"/>
    <col collapsed="false" customWidth="true" hidden="false" outlineLevel="0" max="4" min="4" style="32" width="9.56"/>
    <col collapsed="false" customWidth="true" hidden="false" outlineLevel="0" max="5" min="5" style="32" width="9.99"/>
    <col collapsed="false" customWidth="true" hidden="false" outlineLevel="0" max="6" min="6" style="2" width="9.56"/>
    <col collapsed="false" customWidth="true" hidden="true" outlineLevel="0" max="7" min="7" style="2" width="77.41"/>
    <col collapsed="false" customWidth="true" hidden="false" outlineLevel="0" max="8" min="8" style="2" width="8.7"/>
    <col collapsed="false" customWidth="true" hidden="true" outlineLevel="0" max="9" min="9" style="2" width="10.28"/>
    <col collapsed="false" customWidth="true" hidden="true" outlineLevel="0" max="10" min="10" style="2" width="9.99"/>
    <col collapsed="false" customWidth="true" hidden="true" outlineLevel="0" max="11" min="11" style="2" width="8.41"/>
    <col collapsed="false" customWidth="true" hidden="true" outlineLevel="0" max="12" min="12" style="2" width="13.14"/>
    <col collapsed="false" customWidth="true" hidden="false" outlineLevel="0" max="13" min="13" style="2" width="9.28"/>
    <col collapsed="false" customWidth="true" hidden="true" outlineLevel="0" max="14" min="14" style="205" width="8.7"/>
    <col collapsed="false" customWidth="true" hidden="false" outlineLevel="0" max="15" min="15" style="2" width="10.41"/>
    <col collapsed="false" customWidth="true" hidden="true" outlineLevel="0" max="17" min="16" style="2" width="12.14"/>
    <col collapsed="false" customWidth="true" hidden="false" outlineLevel="0" max="18" min="18" style="2" width="10.41"/>
    <col collapsed="false" customWidth="true" hidden="true" outlineLevel="0" max="19" min="19" style="2" width="9.85"/>
    <col collapsed="false" customWidth="true" hidden="true" outlineLevel="0" max="20" min="20" style="2" width="7.7"/>
    <col collapsed="false" customWidth="true" hidden="false" outlineLevel="0" max="21" min="21" style="2" width="9.85"/>
    <col collapsed="false" customWidth="true" hidden="false" outlineLevel="0" max="22" min="22" style="2" width="10.28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 t="s">
        <v>181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200"/>
      <c r="O5" s="5"/>
      <c r="P5" s="5"/>
      <c r="Q5" s="5"/>
      <c r="R5" s="5"/>
      <c r="S5" s="5"/>
      <c r="T5" s="5"/>
      <c r="U5" s="6"/>
    </row>
    <row r="6" customFormat="false" ht="47.25" hidden="false" customHeight="true" outlineLevel="0" collapsed="false">
      <c r="A6" s="7" t="s">
        <v>39</v>
      </c>
      <c r="B6" s="8" t="s">
        <v>3</v>
      </c>
      <c r="C6" s="9" t="s">
        <v>4</v>
      </c>
      <c r="D6" s="9" t="s">
        <v>5</v>
      </c>
      <c r="E6" s="9" t="s">
        <v>780</v>
      </c>
      <c r="F6" s="10" t="s">
        <v>7</v>
      </c>
      <c r="G6" s="7" t="s">
        <v>782</v>
      </c>
      <c r="H6" s="9" t="s">
        <v>8</v>
      </c>
      <c r="I6" s="9" t="s">
        <v>1817</v>
      </c>
      <c r="J6" s="9" t="s">
        <v>784</v>
      </c>
      <c r="K6" s="288" t="s">
        <v>783</v>
      </c>
      <c r="L6" s="11" t="s">
        <v>11</v>
      </c>
      <c r="M6" s="9" t="s">
        <v>12</v>
      </c>
      <c r="N6" s="207" t="s">
        <v>43</v>
      </c>
      <c r="O6" s="9" t="s">
        <v>825</v>
      </c>
      <c r="P6" s="11" t="s">
        <v>16</v>
      </c>
      <c r="Q6" s="11" t="s">
        <v>45</v>
      </c>
      <c r="R6" s="9" t="s">
        <v>17</v>
      </c>
      <c r="S6" s="9" t="s">
        <v>18</v>
      </c>
      <c r="T6" s="9" t="s">
        <v>19</v>
      </c>
      <c r="U6" s="9" t="s">
        <v>20</v>
      </c>
      <c r="V6" s="9" t="s">
        <v>21</v>
      </c>
    </row>
    <row r="7" customFormat="false" ht="12.75" hidden="false" customHeight="false" outlineLevel="0" collapsed="false">
      <c r="A7" s="168"/>
      <c r="B7" s="146"/>
      <c r="C7" s="169"/>
      <c r="D7" s="169"/>
      <c r="E7" s="169"/>
      <c r="F7" s="170"/>
      <c r="G7" s="168"/>
      <c r="H7" s="169"/>
      <c r="I7" s="6"/>
      <c r="J7" s="6"/>
      <c r="K7" s="6"/>
      <c r="L7" s="6"/>
      <c r="M7" s="6"/>
      <c r="N7" s="200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9" t="s">
        <v>720</v>
      </c>
      <c r="B8" s="6"/>
      <c r="C8" s="94"/>
      <c r="D8" s="94"/>
      <c r="E8" s="94"/>
      <c r="F8" s="6"/>
      <c r="G8" s="6" t="s">
        <v>1818</v>
      </c>
      <c r="H8" s="6"/>
      <c r="I8" s="6"/>
      <c r="J8" s="6"/>
      <c r="K8" s="6"/>
      <c r="L8" s="6"/>
      <c r="M8" s="6"/>
      <c r="N8" s="200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6"/>
      <c r="B9" s="6"/>
      <c r="C9" s="94"/>
      <c r="D9" s="94"/>
      <c r="E9" s="94"/>
      <c r="F9" s="6"/>
      <c r="G9" s="6"/>
      <c r="H9" s="6"/>
      <c r="I9" s="6"/>
      <c r="J9" s="6"/>
      <c r="K9" s="6"/>
      <c r="L9" s="6"/>
      <c r="M9" s="6"/>
      <c r="N9" s="200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6" t="s">
        <v>1819</v>
      </c>
      <c r="B10" s="6" t="s">
        <v>1820</v>
      </c>
      <c r="C10" s="94"/>
      <c r="D10" s="18" t="n">
        <v>0</v>
      </c>
      <c r="E10" s="18" t="n">
        <v>0</v>
      </c>
      <c r="F10" s="18" t="n">
        <v>0</v>
      </c>
      <c r="G10" s="6"/>
      <c r="H10" s="18" t="n">
        <v>421935</v>
      </c>
      <c r="I10" s="18"/>
      <c r="J10" s="18" t="n">
        <v>467425</v>
      </c>
      <c r="K10" s="18"/>
      <c r="L10" s="18" t="n">
        <v>467425</v>
      </c>
      <c r="M10" s="18" t="n">
        <v>0</v>
      </c>
      <c r="N10" s="228" t="n">
        <v>467425</v>
      </c>
      <c r="O10" s="18" t="n">
        <v>564050</v>
      </c>
      <c r="P10" s="18" t="n">
        <v>59103.82</v>
      </c>
      <c r="Q10" s="18" t="n">
        <v>561150.29</v>
      </c>
      <c r="R10" s="19" t="n">
        <v>564040</v>
      </c>
      <c r="S10" s="61" t="n">
        <f aca="false">SUM(R10-O10)</f>
        <v>-10</v>
      </c>
      <c r="T10" s="20" t="n">
        <f aca="false">SUM(R10/O10)-100%</f>
        <v>-1.77289247407231E-005</v>
      </c>
      <c r="U10" s="21" t="n">
        <v>605924</v>
      </c>
      <c r="V10" s="18" t="n">
        <v>720800</v>
      </c>
    </row>
    <row r="11" customFormat="false" ht="12.75" hidden="false" customHeight="false" outlineLevel="0" collapsed="false">
      <c r="A11" s="6" t="s">
        <v>1821</v>
      </c>
      <c r="B11" s="6" t="s">
        <v>1822</v>
      </c>
      <c r="C11" s="18"/>
      <c r="D11" s="18" t="n">
        <v>0</v>
      </c>
      <c r="E11" s="18" t="n">
        <v>0</v>
      </c>
      <c r="F11" s="18" t="n">
        <v>1031815</v>
      </c>
      <c r="G11" s="6"/>
      <c r="H11" s="18" t="n">
        <v>0</v>
      </c>
      <c r="I11" s="18"/>
      <c r="J11" s="18" t="n">
        <v>0</v>
      </c>
      <c r="K11" s="20" t="e">
        <f aca="false">(L11/J11)-1</f>
        <v>#DIV/0!</v>
      </c>
      <c r="L11" s="18" t="n">
        <v>0</v>
      </c>
      <c r="M11" s="18" t="n">
        <v>0</v>
      </c>
      <c r="N11" s="200" t="n">
        <v>0</v>
      </c>
      <c r="O11" s="18" t="n">
        <v>0</v>
      </c>
      <c r="P11" s="18" t="n">
        <v>0</v>
      </c>
      <c r="Q11" s="18" t="n">
        <v>0</v>
      </c>
      <c r="R11" s="19" t="n">
        <v>0</v>
      </c>
      <c r="S11" s="61" t="n">
        <f aca="false">SUM(R11-O11)</f>
        <v>0</v>
      </c>
      <c r="T11" s="20" t="e">
        <f aca="false">SUM(R11/O11)-100%</f>
        <v>#DIV/0!</v>
      </c>
      <c r="U11" s="21" t="n">
        <v>0</v>
      </c>
      <c r="V11" s="18"/>
    </row>
    <row r="12" customFormat="false" ht="12.75" hidden="false" customHeight="false" outlineLevel="0" collapsed="false">
      <c r="A12" s="6" t="s">
        <v>1823</v>
      </c>
      <c r="B12" s="6" t="s">
        <v>1824</v>
      </c>
      <c r="C12" s="18" t="n">
        <v>0</v>
      </c>
      <c r="D12" s="18" t="n">
        <v>0</v>
      </c>
      <c r="E12" s="18" t="n">
        <v>0</v>
      </c>
      <c r="F12" s="18" t="n">
        <v>102125</v>
      </c>
      <c r="G12" s="208"/>
      <c r="H12" s="18" t="n">
        <v>0</v>
      </c>
      <c r="I12" s="18"/>
      <c r="J12" s="18" t="n">
        <v>186700</v>
      </c>
      <c r="K12" s="20" t="n">
        <f aca="false">(L12/J12)-1</f>
        <v>0</v>
      </c>
      <c r="L12" s="18" t="n">
        <v>186700</v>
      </c>
      <c r="M12" s="18" t="n">
        <v>0</v>
      </c>
      <c r="N12" s="200" t="n">
        <v>0</v>
      </c>
      <c r="O12" s="18" t="n">
        <v>0</v>
      </c>
      <c r="P12" s="18" t="n">
        <v>0</v>
      </c>
      <c r="Q12" s="18" t="n">
        <v>0</v>
      </c>
      <c r="R12" s="19" t="n">
        <v>0</v>
      </c>
      <c r="S12" s="61" t="n">
        <f aca="false">SUM(R12-O12)</f>
        <v>0</v>
      </c>
      <c r="T12" s="20" t="e">
        <f aca="false">SUM(R12/O12)-100%</f>
        <v>#DIV/0!</v>
      </c>
      <c r="U12" s="21" t="n">
        <v>0</v>
      </c>
      <c r="V12" s="18"/>
    </row>
    <row r="13" customFormat="false" ht="12.75" hidden="false" customHeight="false" outlineLevel="0" collapsed="false">
      <c r="A13" s="6" t="s">
        <v>1825</v>
      </c>
      <c r="B13" s="6" t="s">
        <v>1826</v>
      </c>
      <c r="C13" s="18" t="n">
        <v>0</v>
      </c>
      <c r="D13" s="18" t="n">
        <v>0</v>
      </c>
      <c r="E13" s="18" t="n">
        <v>0</v>
      </c>
      <c r="F13" s="18" t="n">
        <v>102125</v>
      </c>
      <c r="G13" s="208" t="s">
        <v>1827</v>
      </c>
      <c r="H13" s="18" t="n">
        <v>0</v>
      </c>
      <c r="I13" s="18"/>
      <c r="J13" s="18" t="n">
        <v>171782</v>
      </c>
      <c r="K13" s="20" t="n">
        <f aca="false">(L13/J13)-1</f>
        <v>0</v>
      </c>
      <c r="L13" s="18" t="n">
        <v>171782</v>
      </c>
      <c r="M13" s="18" t="n">
        <v>0</v>
      </c>
      <c r="N13" s="200" t="n">
        <v>282310</v>
      </c>
      <c r="O13" s="18" t="n">
        <v>325000</v>
      </c>
      <c r="P13" s="18" t="n">
        <v>0</v>
      </c>
      <c r="Q13" s="18" t="n">
        <v>0</v>
      </c>
      <c r="R13" s="19" t="n">
        <v>325000</v>
      </c>
      <c r="S13" s="61" t="n">
        <f aca="false">SUM(R13-O13)</f>
        <v>0</v>
      </c>
      <c r="T13" s="20" t="n">
        <f aca="false">SUM(R13/O13)-100%</f>
        <v>0</v>
      </c>
      <c r="U13" s="21" t="n">
        <v>310958</v>
      </c>
      <c r="V13" s="18"/>
    </row>
    <row r="14" customFormat="false" ht="12.75" hidden="false" customHeight="false" outlineLevel="0" collapsed="false">
      <c r="A14" s="6" t="s">
        <v>1828</v>
      </c>
      <c r="B14" s="6" t="s">
        <v>1829</v>
      </c>
      <c r="C14" s="18" t="n">
        <v>0</v>
      </c>
      <c r="D14" s="18" t="n">
        <v>0</v>
      </c>
      <c r="E14" s="18" t="n">
        <v>0</v>
      </c>
      <c r="F14" s="18" t="n">
        <v>1522</v>
      </c>
      <c r="G14" s="208"/>
      <c r="H14" s="18" t="n">
        <v>0</v>
      </c>
      <c r="I14" s="18"/>
      <c r="J14" s="18" t="n">
        <v>0</v>
      </c>
      <c r="K14" s="20" t="n">
        <v>0</v>
      </c>
      <c r="L14" s="18" t="n">
        <v>0</v>
      </c>
      <c r="M14" s="18" t="n">
        <v>0</v>
      </c>
      <c r="N14" s="200" t="n">
        <v>1644</v>
      </c>
      <c r="O14" s="18" t="n">
        <v>0</v>
      </c>
      <c r="P14" s="18" t="n">
        <v>0</v>
      </c>
      <c r="Q14" s="18" t="n">
        <v>0</v>
      </c>
      <c r="R14" s="19" t="n">
        <v>0</v>
      </c>
      <c r="S14" s="61" t="n">
        <f aca="false">SUM(R14-O14)</f>
        <v>0</v>
      </c>
      <c r="T14" s="20" t="e">
        <f aca="false">SUM(R14/O14)-100%</f>
        <v>#DIV/0!</v>
      </c>
      <c r="U14" s="21" t="n">
        <v>0</v>
      </c>
      <c r="V14" s="210"/>
    </row>
    <row r="15" customFormat="false" ht="12.75" hidden="false" customHeight="false" outlineLevel="0" collapsed="false">
      <c r="A15" s="6" t="s">
        <v>1830</v>
      </c>
      <c r="B15" s="6" t="s">
        <v>722</v>
      </c>
      <c r="C15" s="18" t="n">
        <v>44138</v>
      </c>
      <c r="D15" s="18" t="n">
        <v>0</v>
      </c>
      <c r="E15" s="18" t="n">
        <v>356812</v>
      </c>
      <c r="F15" s="18" t="n">
        <v>5461107</v>
      </c>
      <c r="G15" s="6"/>
      <c r="H15" s="18" t="n">
        <v>709650</v>
      </c>
      <c r="I15" s="18"/>
      <c r="J15" s="18" t="n">
        <v>0</v>
      </c>
      <c r="K15" s="20" t="e">
        <f aca="false">(L15/J15)-1</f>
        <v>#DIV/0!</v>
      </c>
      <c r="L15" s="18" t="n">
        <v>0</v>
      </c>
      <c r="M15" s="18" t="n">
        <v>884709</v>
      </c>
      <c r="N15" s="200" t="n">
        <v>600755</v>
      </c>
      <c r="O15" s="18" t="n">
        <v>600755</v>
      </c>
      <c r="P15" s="18" t="n">
        <v>0</v>
      </c>
      <c r="Q15" s="18" t="n">
        <v>0</v>
      </c>
      <c r="R15" s="19" t="n">
        <v>600755</v>
      </c>
      <c r="S15" s="61" t="n">
        <f aca="false">SUM(R15-O15)</f>
        <v>0</v>
      </c>
      <c r="T15" s="20" t="n">
        <f aca="false">SUM(R15/O15)-100%</f>
        <v>0</v>
      </c>
      <c r="U15" s="21" t="n">
        <v>488103</v>
      </c>
      <c r="V15" s="18"/>
    </row>
    <row r="16" customFormat="false" ht="12.75" hidden="false" customHeight="false" outlineLevel="0" collapsed="false">
      <c r="A16" s="6" t="s">
        <v>1831</v>
      </c>
      <c r="B16" s="6" t="s">
        <v>1832</v>
      </c>
      <c r="C16" s="18" t="n">
        <v>234086.61</v>
      </c>
      <c r="D16" s="18" t="n">
        <v>300853.24</v>
      </c>
      <c r="E16" s="18" t="n">
        <v>428443</v>
      </c>
      <c r="F16" s="18" t="n">
        <v>383966</v>
      </c>
      <c r="G16" s="208"/>
      <c r="H16" s="18" t="n">
        <v>1049994</v>
      </c>
      <c r="I16" s="18"/>
      <c r="J16" s="18" t="n">
        <v>658252</v>
      </c>
      <c r="K16" s="20" t="n">
        <f aca="false">(L16/J16)-1</f>
        <v>0</v>
      </c>
      <c r="L16" s="18" t="n">
        <f aca="false">658252</f>
        <v>658252</v>
      </c>
      <c r="M16" s="18" t="n">
        <v>1115409</v>
      </c>
      <c r="N16" s="228" t="n">
        <v>658252</v>
      </c>
      <c r="O16" s="18" t="n">
        <v>626202</v>
      </c>
      <c r="P16" s="18" t="n">
        <v>65578.57</v>
      </c>
      <c r="Q16" s="18" t="n">
        <v>622623.64</v>
      </c>
      <c r="R16" s="19" t="n">
        <v>626602</v>
      </c>
      <c r="S16" s="61" t="n">
        <f aca="false">SUM(R16-O16)</f>
        <v>400</v>
      </c>
      <c r="T16" s="20" t="n">
        <f aca="false">SUM(R16/O16)-100%</f>
        <v>0.000638771514622993</v>
      </c>
      <c r="U16" s="21" t="n">
        <v>650000</v>
      </c>
      <c r="V16" s="18"/>
    </row>
    <row r="17" customFormat="false" ht="12.75" hidden="false" customHeight="false" outlineLevel="0" collapsed="false">
      <c r="A17" s="6" t="s">
        <v>1833</v>
      </c>
      <c r="B17" s="6" t="s">
        <v>1834</v>
      </c>
      <c r="C17" s="18" t="n">
        <v>3127.68</v>
      </c>
      <c r="D17" s="18" t="n">
        <v>3467.49</v>
      </c>
      <c r="E17" s="18" t="n">
        <v>3939</v>
      </c>
      <c r="F17" s="18" t="n">
        <v>5151</v>
      </c>
      <c r="G17" s="208"/>
      <c r="H17" s="18" t="n">
        <v>6320</v>
      </c>
      <c r="I17" s="18"/>
      <c r="J17" s="18" t="n">
        <v>3360</v>
      </c>
      <c r="K17" s="20" t="n">
        <f aca="false">(L17/J17)-1</f>
        <v>0</v>
      </c>
      <c r="L17" s="18" t="n">
        <v>3360</v>
      </c>
      <c r="M17" s="18" t="n">
        <v>4551</v>
      </c>
      <c r="N17" s="200" t="n">
        <v>3360</v>
      </c>
      <c r="O17" s="18" t="n">
        <v>3720</v>
      </c>
      <c r="P17" s="18" t="n">
        <v>2977.33</v>
      </c>
      <c r="Q17" s="18" t="n">
        <v>4254.76</v>
      </c>
      <c r="R17" s="19" t="n">
        <v>4255</v>
      </c>
      <c r="S17" s="61" t="n">
        <f aca="false">SUM(R17-O17)</f>
        <v>535</v>
      </c>
      <c r="T17" s="20" t="n">
        <f aca="false">SUM(R17/O17)-100%</f>
        <v>0.143817204301075</v>
      </c>
      <c r="U17" s="21" t="n">
        <v>5000</v>
      </c>
      <c r="V17" s="18"/>
    </row>
    <row r="18" customFormat="false" ht="12.75" hidden="false" customHeight="false" outlineLevel="0" collapsed="false">
      <c r="A18" s="6" t="s">
        <v>1835</v>
      </c>
      <c r="B18" s="6" t="s">
        <v>1836</v>
      </c>
      <c r="C18" s="18" t="n">
        <v>14425</v>
      </c>
      <c r="D18" s="18" t="n">
        <v>26249</v>
      </c>
      <c r="E18" s="18" t="n">
        <v>28000</v>
      </c>
      <c r="F18" s="18" t="n">
        <v>35430</v>
      </c>
      <c r="G18" s="208"/>
      <c r="H18" s="18" t="n">
        <v>0</v>
      </c>
      <c r="I18" s="18"/>
      <c r="J18" s="18" t="n">
        <v>0</v>
      </c>
      <c r="K18" s="20" t="n">
        <v>0</v>
      </c>
      <c r="L18" s="18" t="n">
        <v>0</v>
      </c>
      <c r="M18" s="18"/>
      <c r="N18" s="200" t="n">
        <v>0</v>
      </c>
      <c r="O18" s="18" t="n">
        <v>0</v>
      </c>
      <c r="P18" s="18" t="n">
        <v>0</v>
      </c>
      <c r="Q18" s="18"/>
      <c r="R18" s="19"/>
      <c r="S18" s="61" t="n">
        <f aca="false">SUM(R18-O18)</f>
        <v>0</v>
      </c>
      <c r="T18" s="20" t="e">
        <f aca="false">SUM(R18/O18)-100%</f>
        <v>#DIV/0!</v>
      </c>
      <c r="U18" s="21"/>
      <c r="V18" s="18"/>
    </row>
    <row r="19" customFormat="false" ht="12.75" hidden="false" customHeight="false" outlineLevel="0" collapsed="false">
      <c r="A19" s="6" t="s">
        <v>1837</v>
      </c>
      <c r="B19" s="6" t="s">
        <v>1838</v>
      </c>
      <c r="C19" s="18" t="n">
        <v>79150</v>
      </c>
      <c r="D19" s="18" t="n">
        <v>42875</v>
      </c>
      <c r="E19" s="18" t="n">
        <v>102125</v>
      </c>
      <c r="F19" s="18" t="n">
        <v>86300</v>
      </c>
      <c r="G19" s="208"/>
      <c r="H19" s="18" t="n">
        <v>81025</v>
      </c>
      <c r="I19" s="18"/>
      <c r="J19" s="18" t="n">
        <v>100000</v>
      </c>
      <c r="K19" s="20" t="n">
        <f aca="false">(L19/J19)-1</f>
        <v>0</v>
      </c>
      <c r="L19" s="18" t="n">
        <v>100000</v>
      </c>
      <c r="M19" s="18" t="n">
        <v>32700</v>
      </c>
      <c r="N19" s="200" t="n">
        <v>100000</v>
      </c>
      <c r="O19" s="18" t="n">
        <v>40000</v>
      </c>
      <c r="P19" s="18" t="n">
        <v>2375</v>
      </c>
      <c r="Q19" s="18" t="n">
        <v>13975</v>
      </c>
      <c r="R19" s="19" t="n">
        <v>40000</v>
      </c>
      <c r="S19" s="61" t="n">
        <f aca="false">SUM(R19-O19)</f>
        <v>0</v>
      </c>
      <c r="T19" s="20" t="n">
        <f aca="false">SUM(R19/O19)-100%</f>
        <v>0</v>
      </c>
      <c r="U19" s="21" t="n">
        <v>20000</v>
      </c>
      <c r="V19" s="18"/>
    </row>
    <row r="20" customFormat="false" ht="12.75" hidden="false" customHeight="false" outlineLevel="0" collapsed="false">
      <c r="A20" s="6" t="s">
        <v>1839</v>
      </c>
      <c r="B20" s="6" t="s">
        <v>1840</v>
      </c>
      <c r="C20" s="18" t="n">
        <v>79150</v>
      </c>
      <c r="D20" s="18" t="n">
        <v>42875</v>
      </c>
      <c r="E20" s="18" t="n">
        <v>102125</v>
      </c>
      <c r="F20" s="18" t="n">
        <v>70385</v>
      </c>
      <c r="G20" s="208"/>
      <c r="H20" s="18" t="n">
        <v>81025</v>
      </c>
      <c r="I20" s="18"/>
      <c r="J20" s="18" t="n">
        <v>100000</v>
      </c>
      <c r="K20" s="20" t="n">
        <f aca="false">(L20/J20)-1</f>
        <v>0</v>
      </c>
      <c r="L20" s="18" t="n">
        <v>100000</v>
      </c>
      <c r="M20" s="18" t="n">
        <v>32700</v>
      </c>
      <c r="N20" s="200" t="n">
        <v>100000</v>
      </c>
      <c r="O20" s="18" t="n">
        <v>40000</v>
      </c>
      <c r="P20" s="18" t="n">
        <v>2375</v>
      </c>
      <c r="Q20" s="18" t="n">
        <v>13975</v>
      </c>
      <c r="R20" s="19" t="n">
        <v>40000</v>
      </c>
      <c r="S20" s="61" t="n">
        <f aca="false">SUM(R20-O20)</f>
        <v>0</v>
      </c>
      <c r="T20" s="20" t="n">
        <f aca="false">SUM(R20/O20)-100%</f>
        <v>0</v>
      </c>
      <c r="U20" s="21" t="n">
        <v>20000</v>
      </c>
      <c r="V20" s="18"/>
    </row>
    <row r="21" customFormat="false" ht="12.75" hidden="false" customHeight="false" outlineLevel="0" collapsed="false">
      <c r="A21" s="6" t="s">
        <v>1841</v>
      </c>
      <c r="B21" s="6" t="s">
        <v>1842</v>
      </c>
      <c r="C21" s="18" t="n">
        <v>1295.02</v>
      </c>
      <c r="D21" s="18" t="n">
        <v>1295.65</v>
      </c>
      <c r="E21" s="18" t="n">
        <v>1286.4</v>
      </c>
      <c r="F21" s="18" t="n">
        <v>1379</v>
      </c>
      <c r="G21" s="208"/>
      <c r="H21" s="18" t="n">
        <v>2292</v>
      </c>
      <c r="I21" s="18"/>
      <c r="J21" s="18" t="n">
        <v>2500</v>
      </c>
      <c r="K21" s="20" t="n">
        <f aca="false">(L21/J21)-1</f>
        <v>0</v>
      </c>
      <c r="L21" s="18" t="n">
        <v>2500</v>
      </c>
      <c r="M21" s="18" t="n">
        <v>2729</v>
      </c>
      <c r="N21" s="200" t="n">
        <v>2500</v>
      </c>
      <c r="O21" s="18" t="n">
        <v>2500</v>
      </c>
      <c r="P21" s="18" t="n">
        <v>1479.9</v>
      </c>
      <c r="Q21" s="18" t="n">
        <v>2344.3</v>
      </c>
      <c r="R21" s="19" t="n">
        <v>2500</v>
      </c>
      <c r="S21" s="61" t="n">
        <f aca="false">SUM(R21-O21)</f>
        <v>0</v>
      </c>
      <c r="T21" s="20" t="n">
        <f aca="false">SUM(R21/O21)-100%</f>
        <v>0</v>
      </c>
      <c r="U21" s="21" t="n">
        <v>3000</v>
      </c>
      <c r="V21" s="18"/>
    </row>
    <row r="22" customFormat="false" ht="12.75" hidden="false" customHeight="false" outlineLevel="0" collapsed="false">
      <c r="A22" s="6" t="s">
        <v>1843</v>
      </c>
      <c r="B22" s="6" t="s">
        <v>1844</v>
      </c>
      <c r="C22" s="18" t="n">
        <v>10824.76</v>
      </c>
      <c r="D22" s="18" t="n">
        <v>10050</v>
      </c>
      <c r="E22" s="18" t="n">
        <v>10400</v>
      </c>
      <c r="F22" s="18" t="n">
        <v>12904</v>
      </c>
      <c r="G22" s="208"/>
      <c r="H22" s="18" t="n">
        <v>17459</v>
      </c>
      <c r="I22" s="18"/>
      <c r="J22" s="18" t="n">
        <v>15000</v>
      </c>
      <c r="K22" s="20" t="n">
        <f aca="false">(L22/J22)-1</f>
        <v>0</v>
      </c>
      <c r="L22" s="18" t="n">
        <v>15000</v>
      </c>
      <c r="M22" s="18" t="n">
        <v>16758</v>
      </c>
      <c r="N22" s="200" t="n">
        <v>15000</v>
      </c>
      <c r="O22" s="18" t="n">
        <v>20000</v>
      </c>
      <c r="P22" s="18" t="n">
        <v>6117.2</v>
      </c>
      <c r="Q22" s="18" t="n">
        <v>9377.05</v>
      </c>
      <c r="R22" s="19" t="n">
        <v>20000</v>
      </c>
      <c r="S22" s="61" t="n">
        <f aca="false">SUM(R22-O22)</f>
        <v>0</v>
      </c>
      <c r="T22" s="20" t="n">
        <f aca="false">SUM(R22/O22)-100%</f>
        <v>0</v>
      </c>
      <c r="U22" s="21" t="n">
        <v>15000</v>
      </c>
      <c r="V22" s="18"/>
    </row>
    <row r="23" customFormat="false" ht="12.75" hidden="false" customHeight="false" outlineLevel="0" collapsed="false">
      <c r="A23" s="6" t="s">
        <v>1845</v>
      </c>
      <c r="B23" s="6" t="s">
        <v>1548</v>
      </c>
      <c r="C23" s="18" t="n">
        <v>1011.5</v>
      </c>
      <c r="D23" s="18" t="n">
        <v>1029</v>
      </c>
      <c r="E23" s="18" t="n">
        <v>1303</v>
      </c>
      <c r="F23" s="18" t="n">
        <v>1836</v>
      </c>
      <c r="G23" s="208"/>
      <c r="H23" s="18" t="n">
        <v>4024</v>
      </c>
      <c r="I23" s="18"/>
      <c r="J23" s="18" t="n">
        <v>4000</v>
      </c>
      <c r="K23" s="20" t="n">
        <f aca="false">(L23/J23)-1</f>
        <v>0</v>
      </c>
      <c r="L23" s="18" t="n">
        <v>4000</v>
      </c>
      <c r="M23" s="18" t="n">
        <v>1100</v>
      </c>
      <c r="N23" s="200" t="n">
        <v>4000</v>
      </c>
      <c r="O23" s="18" t="n">
        <v>0</v>
      </c>
      <c r="P23" s="18" t="n">
        <v>0</v>
      </c>
      <c r="Q23" s="18" t="n">
        <v>0</v>
      </c>
      <c r="R23" s="19" t="n">
        <v>1000</v>
      </c>
      <c r="S23" s="61" t="n">
        <f aca="false">SUM(R23-O23)</f>
        <v>1000</v>
      </c>
      <c r="T23" s="20" t="e">
        <f aca="false">SUM(R23/O23)-100%</f>
        <v>#DIV/0!</v>
      </c>
      <c r="U23" s="21" t="n">
        <v>1000</v>
      </c>
      <c r="V23" s="18"/>
    </row>
    <row r="24" customFormat="false" ht="12.75" hidden="false" customHeight="false" outlineLevel="0" collapsed="false">
      <c r="A24" s="6" t="s">
        <v>1846</v>
      </c>
      <c r="B24" s="6" t="s">
        <v>1847</v>
      </c>
      <c r="C24" s="18" t="n">
        <v>0</v>
      </c>
      <c r="D24" s="18" t="n">
        <v>0</v>
      </c>
      <c r="E24" s="18" t="n">
        <v>0</v>
      </c>
      <c r="F24" s="18" t="n">
        <v>0</v>
      </c>
      <c r="G24" s="208"/>
      <c r="H24" s="18" t="n">
        <v>0</v>
      </c>
      <c r="I24" s="18"/>
      <c r="J24" s="18" t="n">
        <v>1500</v>
      </c>
      <c r="K24" s="20" t="n">
        <f aca="false">(L24/J24)-1</f>
        <v>0</v>
      </c>
      <c r="L24" s="18" t="n">
        <v>1500</v>
      </c>
      <c r="M24" s="18" t="n">
        <v>0</v>
      </c>
      <c r="N24" s="200" t="n">
        <v>1500</v>
      </c>
      <c r="O24" s="18" t="n">
        <v>1000</v>
      </c>
      <c r="P24" s="18" t="n">
        <v>428.7</v>
      </c>
      <c r="Q24" s="18" t="n">
        <v>848.6</v>
      </c>
      <c r="R24" s="19" t="n">
        <v>849</v>
      </c>
      <c r="S24" s="61" t="n">
        <f aca="false">SUM(R24-O24)</f>
        <v>-151</v>
      </c>
      <c r="T24" s="20" t="n">
        <f aca="false">SUM(R24/O24)-100%</f>
        <v>-0.151</v>
      </c>
      <c r="U24" s="21" t="n">
        <v>0</v>
      </c>
      <c r="V24" s="18"/>
    </row>
    <row r="25" customFormat="false" ht="12.75" hidden="false" customHeight="false" outlineLevel="0" collapsed="false">
      <c r="A25" s="6" t="s">
        <v>1848</v>
      </c>
      <c r="B25" s="6" t="s">
        <v>1849</v>
      </c>
      <c r="C25" s="18" t="n">
        <v>3237.12</v>
      </c>
      <c r="D25" s="18" t="n">
        <v>3635</v>
      </c>
      <c r="E25" s="18" t="n">
        <v>4000.37</v>
      </c>
      <c r="F25" s="18" t="n">
        <v>5333</v>
      </c>
      <c r="G25" s="208"/>
      <c r="H25" s="18" t="n">
        <v>7294</v>
      </c>
      <c r="I25" s="18"/>
      <c r="J25" s="18" t="n">
        <v>7000</v>
      </c>
      <c r="K25" s="20" t="n">
        <f aca="false">(L25/J25)-1</f>
        <v>0</v>
      </c>
      <c r="L25" s="18" t="n">
        <v>7000</v>
      </c>
      <c r="M25" s="18" t="n">
        <v>9531</v>
      </c>
      <c r="N25" s="200" t="n">
        <v>7000</v>
      </c>
      <c r="O25" s="18" t="n">
        <v>8000</v>
      </c>
      <c r="P25" s="18" t="n">
        <v>4235.85</v>
      </c>
      <c r="Q25" s="18" t="n">
        <v>6973.46</v>
      </c>
      <c r="R25" s="19" t="n">
        <v>8000</v>
      </c>
      <c r="S25" s="61" t="n">
        <f aca="false">SUM(R25-O25)</f>
        <v>0</v>
      </c>
      <c r="T25" s="20" t="n">
        <f aca="false">SUM(R25/O25)-100%</f>
        <v>0</v>
      </c>
      <c r="U25" s="21" t="n">
        <v>9000</v>
      </c>
      <c r="V25" s="18"/>
    </row>
    <row r="26" customFormat="false" ht="12.75" hidden="false" customHeight="false" outlineLevel="0" collapsed="false">
      <c r="A26" s="6" t="s">
        <v>1850</v>
      </c>
      <c r="B26" s="6" t="s">
        <v>137</v>
      </c>
      <c r="C26" s="18"/>
      <c r="D26" s="18"/>
      <c r="E26" s="18"/>
      <c r="F26" s="18"/>
      <c r="G26" s="208"/>
      <c r="H26" s="18" t="n">
        <v>0</v>
      </c>
      <c r="I26" s="18"/>
      <c r="J26" s="18"/>
      <c r="K26" s="20"/>
      <c r="L26" s="18"/>
      <c r="M26" s="18" t="n">
        <v>0</v>
      </c>
      <c r="N26" s="200" t="n">
        <v>0</v>
      </c>
      <c r="O26" s="18" t="n">
        <v>0</v>
      </c>
      <c r="P26" s="18" t="n">
        <v>6181</v>
      </c>
      <c r="Q26" s="18" t="n">
        <v>6181</v>
      </c>
      <c r="R26" s="19" t="n">
        <v>0</v>
      </c>
      <c r="S26" s="61" t="n">
        <f aca="false">SUM(R26-O26)</f>
        <v>0</v>
      </c>
      <c r="T26" s="20" t="e">
        <f aca="false">SUM(R26/O26)-100%</f>
        <v>#DIV/0!</v>
      </c>
      <c r="U26" s="21" t="n">
        <v>0</v>
      </c>
      <c r="V26" s="18"/>
    </row>
    <row r="27" customFormat="false" ht="12.75" hidden="false" customHeight="false" outlineLevel="0" collapsed="false">
      <c r="A27" s="6" t="s">
        <v>1851</v>
      </c>
      <c r="B27" s="6" t="s">
        <v>1852</v>
      </c>
      <c r="C27" s="18" t="n">
        <v>995.59</v>
      </c>
      <c r="D27" s="18" t="n">
        <v>1111</v>
      </c>
      <c r="E27" s="18" t="n">
        <v>517.59</v>
      </c>
      <c r="F27" s="18" t="n">
        <v>973</v>
      </c>
      <c r="G27" s="208"/>
      <c r="H27" s="18" t="n">
        <v>1137</v>
      </c>
      <c r="I27" s="18"/>
      <c r="J27" s="18" t="n">
        <v>1000</v>
      </c>
      <c r="K27" s="20" t="n">
        <f aca="false">(L27/J27)-1</f>
        <v>0</v>
      </c>
      <c r="L27" s="18" t="n">
        <v>1000</v>
      </c>
      <c r="M27" s="18" t="n">
        <v>719</v>
      </c>
      <c r="N27" s="200" t="n">
        <v>1000</v>
      </c>
      <c r="O27" s="18" t="n">
        <v>1000</v>
      </c>
      <c r="P27" s="18" t="n">
        <v>205.77</v>
      </c>
      <c r="Q27" s="18" t="n">
        <v>324.67</v>
      </c>
      <c r="R27" s="19" t="n">
        <v>1000</v>
      </c>
      <c r="S27" s="61" t="n">
        <f aca="false">SUM(R27-O27)</f>
        <v>0</v>
      </c>
      <c r="T27" s="20" t="n">
        <f aca="false">SUM(R27/O27)-100%</f>
        <v>0</v>
      </c>
      <c r="U27" s="21" t="n">
        <v>500</v>
      </c>
      <c r="V27" s="18"/>
    </row>
    <row r="28" customFormat="false" ht="12.75" hidden="false" customHeight="false" outlineLevel="0" collapsed="false">
      <c r="A28" s="6" t="s">
        <v>1853</v>
      </c>
      <c r="B28" s="6" t="s">
        <v>1854</v>
      </c>
      <c r="C28" s="18" t="n">
        <v>7976.86</v>
      </c>
      <c r="D28" s="18" t="n">
        <v>6573.6</v>
      </c>
      <c r="E28" s="18" t="n">
        <v>1522</v>
      </c>
      <c r="F28" s="18" t="n">
        <v>7097</v>
      </c>
      <c r="G28" s="208"/>
      <c r="H28" s="18" t="n">
        <v>8509</v>
      </c>
      <c r="I28" s="18"/>
      <c r="J28" s="18" t="n">
        <v>4000</v>
      </c>
      <c r="K28" s="20" t="n">
        <f aca="false">(L28/J28)-1</f>
        <v>0</v>
      </c>
      <c r="L28" s="18" t="n">
        <v>4000</v>
      </c>
      <c r="M28" s="18" t="n">
        <v>0</v>
      </c>
      <c r="N28" s="200" t="n">
        <v>4000</v>
      </c>
      <c r="O28" s="18" t="n">
        <v>2000</v>
      </c>
      <c r="P28" s="18" t="n">
        <v>3640</v>
      </c>
      <c r="Q28" s="18" t="n">
        <v>4131</v>
      </c>
      <c r="R28" s="19" t="n">
        <v>2000</v>
      </c>
      <c r="S28" s="61" t="n">
        <f aca="false">SUM(R28-O28)</f>
        <v>0</v>
      </c>
      <c r="T28" s="20" t="n">
        <f aca="false">SUM(R28/O28)-100%</f>
        <v>0</v>
      </c>
      <c r="U28" s="21" t="n">
        <v>3000</v>
      </c>
      <c r="V28" s="18"/>
    </row>
    <row r="29" customFormat="false" ht="12.75" hidden="false" customHeight="false" outlineLevel="0" collapsed="false">
      <c r="A29" s="6" t="s">
        <v>1855</v>
      </c>
      <c r="B29" s="6" t="s">
        <v>1758</v>
      </c>
      <c r="C29" s="18" t="n">
        <v>0</v>
      </c>
      <c r="D29" s="18" t="n">
        <v>0</v>
      </c>
      <c r="E29" s="18" t="n">
        <v>0</v>
      </c>
      <c r="F29" s="18" t="n">
        <v>0</v>
      </c>
      <c r="G29" s="208"/>
      <c r="H29" s="18" t="n">
        <v>13565</v>
      </c>
      <c r="I29" s="18"/>
      <c r="J29" s="18" t="n">
        <v>17500</v>
      </c>
      <c r="K29" s="20" t="n">
        <f aca="false">(L29/J29)-1</f>
        <v>0</v>
      </c>
      <c r="L29" s="18" t="n">
        <v>17500</v>
      </c>
      <c r="M29" s="18" t="n">
        <v>1363</v>
      </c>
      <c r="N29" s="200" t="n">
        <v>17500</v>
      </c>
      <c r="O29" s="18" t="n">
        <v>0</v>
      </c>
      <c r="P29" s="18" t="n">
        <v>1000</v>
      </c>
      <c r="Q29" s="18" t="n">
        <v>1000</v>
      </c>
      <c r="R29" s="19"/>
      <c r="S29" s="61" t="n">
        <f aca="false">SUM(R29-O29)</f>
        <v>0</v>
      </c>
      <c r="T29" s="20" t="e">
        <f aca="false">SUM(R29/O29)-100%</f>
        <v>#DIV/0!</v>
      </c>
      <c r="U29" s="21"/>
      <c r="V29" s="18"/>
    </row>
    <row r="30" customFormat="false" ht="12.75" hidden="false" customHeight="false" outlineLevel="0" collapsed="false">
      <c r="A30" s="6" t="s">
        <v>1856</v>
      </c>
      <c r="B30" s="6" t="s">
        <v>1857</v>
      </c>
      <c r="C30" s="18" t="n">
        <v>7736.25</v>
      </c>
      <c r="D30" s="18" t="n">
        <v>10977.46</v>
      </c>
      <c r="E30" s="18" t="n">
        <v>10823.65</v>
      </c>
      <c r="F30" s="18" t="n">
        <v>13708</v>
      </c>
      <c r="G30" s="208"/>
      <c r="H30" s="18" t="n">
        <v>0</v>
      </c>
      <c r="I30" s="18"/>
      <c r="J30" s="18" t="n">
        <v>0</v>
      </c>
      <c r="K30" s="20" t="n">
        <v>0</v>
      </c>
      <c r="L30" s="18" t="n">
        <v>0</v>
      </c>
      <c r="M30" s="18" t="n">
        <v>0</v>
      </c>
      <c r="N30" s="200" t="n">
        <v>0</v>
      </c>
      <c r="O30" s="18" t="n">
        <v>17500</v>
      </c>
      <c r="P30" s="18" t="n">
        <v>13554.6</v>
      </c>
      <c r="Q30" s="18" t="n">
        <v>13554.6</v>
      </c>
      <c r="R30" s="19" t="n">
        <v>17500</v>
      </c>
      <c r="S30" s="61" t="n">
        <f aca="false">SUM(R30-O30)</f>
        <v>0</v>
      </c>
      <c r="T30" s="20" t="n">
        <f aca="false">SUM(R30/O30)-100%</f>
        <v>0</v>
      </c>
      <c r="U30" s="21" t="n">
        <v>17500</v>
      </c>
      <c r="V30" s="18"/>
    </row>
    <row r="31" customFormat="false" ht="12.75" hidden="false" customHeight="false" outlineLevel="0" collapsed="false">
      <c r="A31" s="6" t="s">
        <v>1858</v>
      </c>
      <c r="B31" s="6" t="s">
        <v>153</v>
      </c>
      <c r="C31" s="18" t="n">
        <v>1366.39</v>
      </c>
      <c r="D31" s="18" t="n">
        <v>1495.03</v>
      </c>
      <c r="E31" s="18" t="n">
        <v>27867</v>
      </c>
      <c r="F31" s="18" t="n">
        <v>31546</v>
      </c>
      <c r="G31" s="168"/>
      <c r="H31" s="18" t="n">
        <v>39531</v>
      </c>
      <c r="I31" s="18"/>
      <c r="J31" s="18" t="n">
        <v>2500</v>
      </c>
      <c r="K31" s="20" t="n">
        <f aca="false">(L31/J31)-1</f>
        <v>0</v>
      </c>
      <c r="L31" s="18" t="n">
        <v>2500</v>
      </c>
      <c r="M31" s="18" t="n">
        <v>10985</v>
      </c>
      <c r="N31" s="203" t="n">
        <v>2500</v>
      </c>
      <c r="O31" s="18" t="n">
        <v>17400</v>
      </c>
      <c r="P31" s="18" t="n">
        <v>613.31</v>
      </c>
      <c r="Q31" s="18" t="n">
        <v>1317.98</v>
      </c>
      <c r="R31" s="19" t="n">
        <v>17400</v>
      </c>
      <c r="S31" s="198" t="n">
        <f aca="false">SUM(R31-O31)</f>
        <v>0</v>
      </c>
      <c r="T31" s="20" t="n">
        <f aca="false">SUM(R31/O31)-100%</f>
        <v>0</v>
      </c>
      <c r="U31" s="21" t="n">
        <v>10000</v>
      </c>
      <c r="V31" s="39"/>
    </row>
    <row r="32" customFormat="false" ht="13.5" hidden="false" customHeight="false" outlineLevel="0" collapsed="false">
      <c r="A32" s="6" t="s">
        <v>1859</v>
      </c>
      <c r="B32" s="6" t="s">
        <v>1860</v>
      </c>
      <c r="C32" s="83" t="n">
        <v>172.24</v>
      </c>
      <c r="D32" s="83" t="n">
        <v>1960.19</v>
      </c>
      <c r="E32" s="83" t="n">
        <v>162967.96</v>
      </c>
      <c r="F32" s="83" t="n">
        <v>123886</v>
      </c>
      <c r="G32" s="7"/>
      <c r="H32" s="83" t="n">
        <v>0</v>
      </c>
      <c r="I32" s="83"/>
      <c r="J32" s="83" t="n">
        <v>0</v>
      </c>
      <c r="K32" s="92" t="e">
        <f aca="false">(L32/J32)-1</f>
        <v>#DIV/0!</v>
      </c>
      <c r="L32" s="83" t="n">
        <v>0</v>
      </c>
      <c r="M32" s="83"/>
      <c r="N32" s="209" t="n">
        <v>0</v>
      </c>
      <c r="O32" s="83" t="n">
        <v>0</v>
      </c>
      <c r="P32" s="83" t="n">
        <v>0</v>
      </c>
      <c r="Q32" s="83" t="n">
        <v>0</v>
      </c>
      <c r="R32" s="108"/>
      <c r="S32" s="91" t="n">
        <f aca="false">SUM(R32-O32)</f>
        <v>0</v>
      </c>
      <c r="T32" s="92" t="e">
        <f aca="false">SUM(R32/O32)-100%</f>
        <v>#DIV/0!</v>
      </c>
      <c r="U32" s="381"/>
      <c r="V32" s="147"/>
    </row>
    <row r="33" customFormat="false" ht="12.75" hidden="false" customHeight="false" outlineLevel="0" collapsed="false">
      <c r="A33" s="98" t="s">
        <v>23</v>
      </c>
      <c r="B33" s="6"/>
      <c r="C33" s="18" t="n">
        <f aca="false">SUM(C11:C32)</f>
        <v>488693.02</v>
      </c>
      <c r="D33" s="18" t="n">
        <f aca="false">SUM(D11:D32)</f>
        <v>454446.66</v>
      </c>
      <c r="E33" s="18" t="n">
        <f aca="false">SUM(E10:E32)</f>
        <v>1242131.97</v>
      </c>
      <c r="F33" s="18" t="n">
        <f aca="false">SUM(F10:F32)</f>
        <v>7478588</v>
      </c>
      <c r="G33" s="208"/>
      <c r="H33" s="67" t="n">
        <f aca="false">SUM(H10:H32)</f>
        <v>2443760</v>
      </c>
      <c r="I33" s="67" t="n">
        <f aca="false">SUM(I11:I32)</f>
        <v>0</v>
      </c>
      <c r="J33" s="67" t="n">
        <f aca="false">SUM(J10:J32)</f>
        <v>1742519</v>
      </c>
      <c r="K33" s="20" t="n">
        <f aca="false">(L33/J33)-1</f>
        <v>0</v>
      </c>
      <c r="L33" s="18" t="n">
        <f aca="false">SUM(L10:L32)</f>
        <v>1742519</v>
      </c>
      <c r="M33" s="67" t="n">
        <f aca="false">SUM(M10:M32)</f>
        <v>2113254</v>
      </c>
      <c r="N33" s="200" t="n">
        <f aca="false">SUM(N10:N32)</f>
        <v>2268746</v>
      </c>
      <c r="O33" s="18" t="n">
        <f aca="false">SUM(O10:O32)</f>
        <v>2269127</v>
      </c>
      <c r="P33" s="18" t="n">
        <f aca="false">SUM(P10:P32)</f>
        <v>169866.05</v>
      </c>
      <c r="Q33" s="18" t="n">
        <f aca="false">SUM(Q10:Q32)</f>
        <v>1262031.35</v>
      </c>
      <c r="R33" s="19" t="n">
        <f aca="false">SUM(R10:R32)</f>
        <v>2270901</v>
      </c>
      <c r="S33" s="61" t="n">
        <f aca="false">SUM(R33-O33)</f>
        <v>1774</v>
      </c>
      <c r="T33" s="20" t="n">
        <f aca="false">SUM(R33/O33)-100%</f>
        <v>0.000781798462580641</v>
      </c>
      <c r="U33" s="21" t="n">
        <f aca="false">SUM(U10:U32)</f>
        <v>2158985</v>
      </c>
      <c r="V33" s="18" t="n">
        <f aca="false">SUM(V10:V32)</f>
        <v>720800</v>
      </c>
    </row>
    <row r="34" customFormat="false" ht="12.75" hidden="false" customHeight="false" outlineLevel="0" collapsed="false">
      <c r="A34" s="6"/>
      <c r="B34" s="6"/>
      <c r="C34" s="94"/>
      <c r="D34" s="94"/>
      <c r="E34" s="18"/>
      <c r="F34" s="18"/>
      <c r="G34" s="208"/>
      <c r="H34" s="18"/>
      <c r="I34" s="18"/>
      <c r="J34" s="18"/>
      <c r="K34" s="6"/>
      <c r="L34" s="6"/>
      <c r="M34" s="6"/>
      <c r="N34" s="200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49" t="s">
        <v>176</v>
      </c>
      <c r="B35" s="6"/>
      <c r="C35" s="94"/>
      <c r="D35" s="94"/>
      <c r="E35" s="18"/>
      <c r="F35" s="18"/>
      <c r="G35" s="208"/>
      <c r="H35" s="18"/>
      <c r="I35" s="382"/>
      <c r="J35" s="18"/>
      <c r="K35" s="6"/>
      <c r="L35" s="6"/>
      <c r="M35" s="6"/>
      <c r="N35" s="200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6" t="s">
        <v>1861</v>
      </c>
      <c r="B36" s="6" t="s">
        <v>400</v>
      </c>
      <c r="C36" s="18" t="n">
        <v>136592.36</v>
      </c>
      <c r="D36" s="18" t="n">
        <v>140341.24</v>
      </c>
      <c r="E36" s="18" t="n">
        <v>172499</v>
      </c>
      <c r="F36" s="18" t="n">
        <v>277247</v>
      </c>
      <c r="G36" s="208"/>
      <c r="H36" s="18" t="n">
        <v>394851</v>
      </c>
      <c r="I36" s="18"/>
      <c r="J36" s="18" t="n">
        <v>600000</v>
      </c>
      <c r="K36" s="20" t="n">
        <f aca="false">(L36/J36)-1</f>
        <v>0</v>
      </c>
      <c r="L36" s="18" t="n">
        <v>600000</v>
      </c>
      <c r="M36" s="18" t="n">
        <v>428161</v>
      </c>
      <c r="N36" s="200" t="n">
        <v>600000</v>
      </c>
      <c r="O36" s="18" t="n">
        <v>800000</v>
      </c>
      <c r="P36" s="18" t="n">
        <v>163819.36</v>
      </c>
      <c r="Q36" s="18" t="n">
        <v>295046.72</v>
      </c>
      <c r="R36" s="19" t="n">
        <v>800000</v>
      </c>
      <c r="S36" s="18" t="n">
        <f aca="false">SUM(R36-O36)</f>
        <v>0</v>
      </c>
      <c r="T36" s="18" t="n">
        <f aca="false">SUM(R36/O36)-100%</f>
        <v>0</v>
      </c>
      <c r="U36" s="21" t="n">
        <v>650000</v>
      </c>
      <c r="V36" s="210"/>
    </row>
    <row r="37" customFormat="false" ht="12.75" hidden="false" customHeight="false" outlineLevel="0" collapsed="false">
      <c r="A37" s="6" t="s">
        <v>1862</v>
      </c>
      <c r="B37" s="6" t="s">
        <v>1863</v>
      </c>
      <c r="C37" s="18" t="n">
        <v>28917.51</v>
      </c>
      <c r="D37" s="18" t="n">
        <v>38454.65</v>
      </c>
      <c r="E37" s="18" t="n">
        <v>36677.92</v>
      </c>
      <c r="F37" s="18" t="n">
        <v>44681</v>
      </c>
      <c r="G37" s="208"/>
      <c r="H37" s="18" t="n">
        <v>47950</v>
      </c>
      <c r="I37" s="18"/>
      <c r="J37" s="18" t="n">
        <v>52800</v>
      </c>
      <c r="K37" s="20" t="n">
        <f aca="false">(L37/J37)-1</f>
        <v>0</v>
      </c>
      <c r="L37" s="18" t="n">
        <v>52800</v>
      </c>
      <c r="M37" s="18" t="n">
        <v>47457</v>
      </c>
      <c r="N37" s="200" t="n">
        <v>52800</v>
      </c>
      <c r="O37" s="18" t="n">
        <v>68200</v>
      </c>
      <c r="P37" s="18" t="n">
        <v>23601.64</v>
      </c>
      <c r="Q37" s="18" t="n">
        <v>41302.87</v>
      </c>
      <c r="R37" s="19" t="n">
        <v>68200</v>
      </c>
      <c r="S37" s="18" t="n">
        <f aca="false">SUM(R37-O37)</f>
        <v>0</v>
      </c>
      <c r="T37" s="18" t="n">
        <f aca="false">SUM(R37/O37)-100%</f>
        <v>0</v>
      </c>
      <c r="U37" s="21" t="n">
        <v>70000</v>
      </c>
      <c r="V37" s="210"/>
    </row>
    <row r="38" customFormat="false" ht="12.75" hidden="false" customHeight="false" outlineLevel="0" collapsed="false">
      <c r="A38" s="6" t="s">
        <v>1864</v>
      </c>
      <c r="B38" s="6" t="s">
        <v>1865</v>
      </c>
      <c r="C38" s="18" t="n">
        <v>1025.19</v>
      </c>
      <c r="D38" s="18" t="n">
        <v>1052.31</v>
      </c>
      <c r="E38" s="18" t="n">
        <v>646.41</v>
      </c>
      <c r="F38" s="18" t="n">
        <v>889</v>
      </c>
      <c r="G38" s="208"/>
      <c r="H38" s="18" t="n">
        <v>744</v>
      </c>
      <c r="I38" s="18"/>
      <c r="J38" s="18" t="n">
        <v>3000</v>
      </c>
      <c r="K38" s="20" t="n">
        <f aca="false">(L38/J38)-1</f>
        <v>0</v>
      </c>
      <c r="L38" s="18" t="n">
        <v>3000</v>
      </c>
      <c r="M38" s="18" t="n">
        <v>992</v>
      </c>
      <c r="N38" s="200" t="n">
        <v>3000</v>
      </c>
      <c r="O38" s="18" t="n">
        <v>2000</v>
      </c>
      <c r="P38" s="18" t="n">
        <v>413.4</v>
      </c>
      <c r="Q38" s="18" t="n">
        <v>723.45</v>
      </c>
      <c r="R38" s="19" t="n">
        <v>2000</v>
      </c>
      <c r="S38" s="18" t="n">
        <f aca="false">SUM(R38-O38)</f>
        <v>0</v>
      </c>
      <c r="T38" s="18" t="n">
        <f aca="false">SUM(R38/O38)-100%</f>
        <v>0</v>
      </c>
      <c r="U38" s="21" t="n">
        <v>2000</v>
      </c>
      <c r="V38" s="210"/>
    </row>
    <row r="39" customFormat="false" ht="12.75" hidden="false" customHeight="false" outlineLevel="0" collapsed="false">
      <c r="A39" s="6" t="s">
        <v>1866</v>
      </c>
      <c r="B39" s="6" t="s">
        <v>1867</v>
      </c>
      <c r="C39" s="18" t="n">
        <v>3170.85</v>
      </c>
      <c r="D39" s="18" t="n">
        <v>2938.3</v>
      </c>
      <c r="E39" s="18" t="n">
        <v>3013.89</v>
      </c>
      <c r="F39" s="18" t="n">
        <v>3376</v>
      </c>
      <c r="G39" s="208"/>
      <c r="H39" s="18" t="n">
        <v>3204</v>
      </c>
      <c r="I39" s="18"/>
      <c r="J39" s="18" t="n">
        <v>4200</v>
      </c>
      <c r="K39" s="20" t="n">
        <f aca="false">(L39/J39)-1</f>
        <v>0</v>
      </c>
      <c r="L39" s="18" t="n">
        <v>4200</v>
      </c>
      <c r="M39" s="18" t="n">
        <v>4010</v>
      </c>
      <c r="N39" s="200" t="n">
        <v>4200</v>
      </c>
      <c r="O39" s="18" t="n">
        <v>5200</v>
      </c>
      <c r="P39" s="18" t="n">
        <v>1863.08</v>
      </c>
      <c r="Q39" s="18" t="n">
        <v>3260.39</v>
      </c>
      <c r="R39" s="19" t="n">
        <v>5200</v>
      </c>
      <c r="S39" s="18" t="n">
        <f aca="false">SUM(R39-O39)</f>
        <v>0</v>
      </c>
      <c r="T39" s="18" t="n">
        <f aca="false">SUM(R39/O39)-100%</f>
        <v>0</v>
      </c>
      <c r="U39" s="21" t="n">
        <v>6000</v>
      </c>
      <c r="V39" s="210"/>
    </row>
    <row r="40" customFormat="false" ht="12.75" hidden="false" customHeight="false" outlineLevel="0" collapsed="false">
      <c r="A40" s="6" t="s">
        <v>1868</v>
      </c>
      <c r="B40" s="6" t="s">
        <v>1869</v>
      </c>
      <c r="C40" s="18" t="n">
        <v>1395</v>
      </c>
      <c r="D40" s="18" t="n">
        <v>633</v>
      </c>
      <c r="E40" s="18" t="n">
        <v>1014</v>
      </c>
      <c r="F40" s="18" t="n">
        <v>1875</v>
      </c>
      <c r="G40" s="208"/>
      <c r="H40" s="18" t="n">
        <v>1875</v>
      </c>
      <c r="I40" s="18"/>
      <c r="J40" s="18" t="n">
        <v>2000</v>
      </c>
      <c r="K40" s="20" t="n">
        <f aca="false">(L40/J40)-1</f>
        <v>0</v>
      </c>
      <c r="L40" s="18" t="n">
        <v>2000</v>
      </c>
      <c r="M40" s="18" t="n">
        <v>2565</v>
      </c>
      <c r="N40" s="200" t="n">
        <v>2000</v>
      </c>
      <c r="O40" s="18" t="n">
        <v>3000</v>
      </c>
      <c r="P40" s="18" t="n">
        <v>2462</v>
      </c>
      <c r="Q40" s="18" t="n">
        <v>3222</v>
      </c>
      <c r="R40" s="19" t="n">
        <v>3000</v>
      </c>
      <c r="S40" s="18" t="n">
        <f aca="false">SUM(R40-O40)</f>
        <v>0</v>
      </c>
      <c r="T40" s="18" t="n">
        <f aca="false">SUM(R40/O40)-100%</f>
        <v>0</v>
      </c>
      <c r="U40" s="21" t="n">
        <v>5000</v>
      </c>
      <c r="V40" s="210"/>
    </row>
    <row r="41" customFormat="false" ht="12.75" hidden="false" customHeight="false" outlineLevel="0" collapsed="false">
      <c r="A41" s="6" t="s">
        <v>1870</v>
      </c>
      <c r="B41" s="6" t="s">
        <v>1871</v>
      </c>
      <c r="C41" s="18" t="n">
        <v>195</v>
      </c>
      <c r="D41" s="18" t="n">
        <v>0</v>
      </c>
      <c r="E41" s="18" t="n">
        <v>862.5</v>
      </c>
      <c r="F41" s="18" t="n">
        <v>0</v>
      </c>
      <c r="G41" s="208"/>
      <c r="H41" s="18" t="n">
        <v>960</v>
      </c>
      <c r="I41" s="18"/>
      <c r="J41" s="18" t="n">
        <v>3000</v>
      </c>
      <c r="K41" s="20" t="n">
        <f aca="false">(L41/J41)-1</f>
        <v>0</v>
      </c>
      <c r="L41" s="18" t="n">
        <v>3000</v>
      </c>
      <c r="M41" s="18" t="n">
        <v>595</v>
      </c>
      <c r="N41" s="200" t="n">
        <v>3000</v>
      </c>
      <c r="O41" s="18" t="n">
        <v>10000</v>
      </c>
      <c r="P41" s="18" t="n">
        <v>935</v>
      </c>
      <c r="Q41" s="18" t="n">
        <v>935</v>
      </c>
      <c r="R41" s="19" t="n">
        <v>10000</v>
      </c>
      <c r="S41" s="18" t="n">
        <f aca="false">SUM(R41-O41)</f>
        <v>0</v>
      </c>
      <c r="T41" s="18" t="n">
        <f aca="false">SUM(R41/O41)-100%</f>
        <v>0</v>
      </c>
      <c r="U41" s="21" t="n">
        <v>10000</v>
      </c>
      <c r="V41" s="210"/>
    </row>
    <row r="42" customFormat="false" ht="12.75" hidden="false" customHeight="false" outlineLevel="0" collapsed="false">
      <c r="A42" s="6"/>
      <c r="B42" s="6"/>
      <c r="C42" s="18"/>
      <c r="D42" s="18"/>
      <c r="E42" s="18"/>
      <c r="F42" s="18"/>
      <c r="G42" s="208"/>
      <c r="H42" s="18"/>
      <c r="I42" s="18"/>
      <c r="J42" s="18"/>
      <c r="K42" s="20"/>
      <c r="L42" s="18"/>
      <c r="M42" s="18"/>
      <c r="N42" s="200"/>
      <c r="O42" s="18"/>
      <c r="P42" s="18"/>
      <c r="Q42" s="18"/>
      <c r="R42" s="18"/>
      <c r="S42" s="18"/>
      <c r="T42" s="18"/>
      <c r="U42" s="18"/>
      <c r="V42" s="210"/>
    </row>
    <row r="43" customFormat="false" ht="12.75" hidden="false" customHeight="false" outlineLevel="0" collapsed="false">
      <c r="A43" s="6"/>
      <c r="B43" s="6"/>
      <c r="C43" s="18"/>
      <c r="D43" s="18"/>
      <c r="E43" s="18"/>
      <c r="F43" s="18"/>
      <c r="G43" s="208"/>
      <c r="H43" s="18"/>
      <c r="I43" s="18"/>
      <c r="J43" s="18"/>
      <c r="K43" s="20"/>
      <c r="L43" s="18"/>
      <c r="M43" s="18"/>
      <c r="N43" s="200"/>
      <c r="O43" s="18"/>
      <c r="P43" s="18"/>
      <c r="Q43" s="18"/>
      <c r="R43" s="18"/>
      <c r="S43" s="18"/>
      <c r="T43" s="18"/>
      <c r="U43" s="18"/>
      <c r="V43" s="210"/>
    </row>
    <row r="44" customFormat="false" ht="12.75" hidden="false" customHeight="false" outlineLevel="0" collapsed="false">
      <c r="A44" s="6"/>
      <c r="B44" s="6"/>
      <c r="C44" s="18"/>
      <c r="D44" s="18"/>
      <c r="E44" s="18"/>
      <c r="F44" s="18"/>
      <c r="G44" s="208"/>
      <c r="H44" s="18"/>
      <c r="I44" s="18"/>
      <c r="J44" s="18"/>
      <c r="K44" s="20"/>
      <c r="L44" s="18"/>
      <c r="M44" s="18"/>
      <c r="N44" s="200"/>
      <c r="O44" s="18"/>
      <c r="P44" s="18"/>
      <c r="Q44" s="18"/>
      <c r="R44" s="18"/>
      <c r="S44" s="18"/>
      <c r="T44" s="18"/>
      <c r="U44" s="18"/>
      <c r="V44" s="210"/>
    </row>
    <row r="45" customFormat="false" ht="12.75" hidden="false" customHeight="false" outlineLevel="0" collapsed="false">
      <c r="A45" s="49" t="s">
        <v>1872</v>
      </c>
      <c r="B45" s="6"/>
      <c r="C45" s="18"/>
      <c r="D45" s="18"/>
      <c r="E45" s="18"/>
      <c r="F45" s="18"/>
      <c r="G45" s="208"/>
      <c r="H45" s="18"/>
      <c r="I45" s="18"/>
      <c r="J45" s="18"/>
      <c r="K45" s="20"/>
      <c r="L45" s="18"/>
      <c r="M45" s="18"/>
      <c r="N45" s="200"/>
      <c r="O45" s="18"/>
      <c r="P45" s="18"/>
      <c r="Q45" s="18"/>
      <c r="R45" s="18"/>
      <c r="S45" s="18"/>
      <c r="T45" s="18"/>
      <c r="U45" s="18"/>
      <c r="V45" s="210"/>
    </row>
    <row r="46" customFormat="false" ht="12.75" hidden="false" customHeight="false" outlineLevel="0" collapsed="false">
      <c r="A46" s="6"/>
      <c r="B46" s="6"/>
      <c r="C46" s="18"/>
      <c r="D46" s="18"/>
      <c r="E46" s="18"/>
      <c r="F46" s="18"/>
      <c r="G46" s="208"/>
      <c r="H46" s="18"/>
      <c r="I46" s="18"/>
      <c r="J46" s="18"/>
      <c r="K46" s="20"/>
      <c r="L46" s="18"/>
      <c r="M46" s="18"/>
      <c r="N46" s="200"/>
      <c r="O46" s="18"/>
      <c r="P46" s="18"/>
      <c r="Q46" s="18"/>
      <c r="R46" s="18"/>
      <c r="S46" s="18"/>
      <c r="T46" s="18"/>
      <c r="U46" s="18"/>
      <c r="V46" s="210"/>
    </row>
    <row r="47" customFormat="false" ht="12.75" hidden="false" customHeight="false" outlineLevel="0" collapsed="false">
      <c r="A47" s="6" t="s">
        <v>1873</v>
      </c>
      <c r="B47" s="6" t="s">
        <v>1874</v>
      </c>
      <c r="C47" s="18" t="n">
        <v>0</v>
      </c>
      <c r="D47" s="18" t="n">
        <v>600</v>
      </c>
      <c r="E47" s="18" t="n">
        <v>810.91</v>
      </c>
      <c r="F47" s="18" t="n">
        <v>2251</v>
      </c>
      <c r="G47" s="208"/>
      <c r="H47" s="18" t="n">
        <v>4891</v>
      </c>
      <c r="I47" s="18"/>
      <c r="J47" s="18" t="n">
        <v>20000</v>
      </c>
      <c r="K47" s="20" t="n">
        <f aca="false">(L47/J47)-1</f>
        <v>0</v>
      </c>
      <c r="L47" s="18" t="n">
        <v>20000</v>
      </c>
      <c r="M47" s="18" t="n">
        <v>19931</v>
      </c>
      <c r="N47" s="200" t="n">
        <v>20000</v>
      </c>
      <c r="O47" s="18" t="n">
        <v>40000</v>
      </c>
      <c r="P47" s="18" t="n">
        <v>4619.3</v>
      </c>
      <c r="Q47" s="18" t="n">
        <v>7117.3</v>
      </c>
      <c r="R47" s="19" t="n">
        <v>40000</v>
      </c>
      <c r="S47" s="18" t="n">
        <f aca="false">SUM(R47-O47)</f>
        <v>0</v>
      </c>
      <c r="T47" s="18" t="n">
        <f aca="false">SUM(R47/O47)-100%</f>
        <v>0</v>
      </c>
      <c r="U47" s="21" t="n">
        <v>40000</v>
      </c>
      <c r="V47" s="210"/>
    </row>
    <row r="48" customFormat="false" ht="12.75" hidden="false" customHeight="false" outlineLevel="0" collapsed="false">
      <c r="A48" s="6" t="s">
        <v>1875</v>
      </c>
      <c r="B48" s="6" t="s">
        <v>1876</v>
      </c>
      <c r="C48" s="18" t="n">
        <v>3586.99</v>
      </c>
      <c r="D48" s="18" t="n">
        <v>4862.26</v>
      </c>
      <c r="E48" s="18" t="n">
        <v>3730.16</v>
      </c>
      <c r="F48" s="18" t="n">
        <v>5653</v>
      </c>
      <c r="G48" s="208"/>
      <c r="H48" s="18" t="n">
        <v>5609</v>
      </c>
      <c r="I48" s="18"/>
      <c r="J48" s="18" t="n">
        <v>10000</v>
      </c>
      <c r="K48" s="20" t="n">
        <f aca="false">(L48/J48)-1</f>
        <v>0</v>
      </c>
      <c r="L48" s="18" t="n">
        <v>10000</v>
      </c>
      <c r="M48" s="18" t="n">
        <v>10400</v>
      </c>
      <c r="N48" s="200" t="n">
        <v>10000</v>
      </c>
      <c r="O48" s="18" t="n">
        <v>30000</v>
      </c>
      <c r="P48" s="18" t="n">
        <v>4291.31</v>
      </c>
      <c r="Q48" s="18" t="n">
        <v>11308.6</v>
      </c>
      <c r="R48" s="19" t="n">
        <v>30000</v>
      </c>
      <c r="S48" s="18" t="n">
        <f aca="false">SUM(R48-O48)</f>
        <v>0</v>
      </c>
      <c r="T48" s="18" t="n">
        <f aca="false">SUM(R48/O48)-100%</f>
        <v>0</v>
      </c>
      <c r="U48" s="21" t="n">
        <v>30000</v>
      </c>
      <c r="V48" s="210"/>
    </row>
    <row r="49" customFormat="false" ht="12.75" hidden="false" customHeight="false" outlineLevel="0" collapsed="false">
      <c r="A49" s="6" t="s">
        <v>1877</v>
      </c>
      <c r="B49" s="6" t="s">
        <v>439</v>
      </c>
      <c r="C49" s="18" t="n">
        <v>3108.66</v>
      </c>
      <c r="D49" s="18" t="n">
        <v>2920.67</v>
      </c>
      <c r="E49" s="18" t="n">
        <v>2991.77</v>
      </c>
      <c r="F49" s="18" t="n">
        <v>2470</v>
      </c>
      <c r="G49" s="208"/>
      <c r="H49" s="18" t="n">
        <v>4554</v>
      </c>
      <c r="I49" s="18"/>
      <c r="J49" s="18" t="n">
        <v>10000</v>
      </c>
      <c r="K49" s="20" t="n">
        <f aca="false">(L49/J49)-1</f>
        <v>0</v>
      </c>
      <c r="L49" s="18" t="n">
        <v>10000</v>
      </c>
      <c r="M49" s="18" t="n">
        <v>6404</v>
      </c>
      <c r="N49" s="200" t="n">
        <v>10000</v>
      </c>
      <c r="O49" s="18" t="n">
        <v>20000</v>
      </c>
      <c r="P49" s="18" t="n">
        <v>1602.62</v>
      </c>
      <c r="Q49" s="18" t="n">
        <v>2255.14</v>
      </c>
      <c r="R49" s="19" t="n">
        <v>20000</v>
      </c>
      <c r="S49" s="18" t="n">
        <f aca="false">SUM(R49-O49)</f>
        <v>0</v>
      </c>
      <c r="T49" s="18" t="n">
        <f aca="false">SUM(R49/O49)-100%</f>
        <v>0</v>
      </c>
      <c r="U49" s="21" t="n">
        <v>20000</v>
      </c>
      <c r="V49" s="210"/>
    </row>
    <row r="50" customFormat="false" ht="12.75" hidden="false" customHeight="false" outlineLevel="0" collapsed="false">
      <c r="A50" s="6" t="s">
        <v>1878</v>
      </c>
      <c r="B50" s="6" t="s">
        <v>1879</v>
      </c>
      <c r="C50" s="18" t="n">
        <v>128.67</v>
      </c>
      <c r="D50" s="18" t="n">
        <v>168.36</v>
      </c>
      <c r="E50" s="18" t="n">
        <v>410.68</v>
      </c>
      <c r="F50" s="18" t="n">
        <v>946</v>
      </c>
      <c r="G50" s="208"/>
      <c r="H50" s="18" t="n">
        <v>461</v>
      </c>
      <c r="I50" s="18"/>
      <c r="J50" s="18" t="n">
        <v>10000</v>
      </c>
      <c r="K50" s="20" t="n">
        <f aca="false">(L50/J51)-1</f>
        <v>1</v>
      </c>
      <c r="L50" s="18" t="n">
        <v>10000</v>
      </c>
      <c r="M50" s="18" t="n">
        <v>1638</v>
      </c>
      <c r="N50" s="200" t="n">
        <v>10000</v>
      </c>
      <c r="O50" s="18" t="n">
        <v>15000</v>
      </c>
      <c r="P50" s="18" t="n">
        <v>808.99</v>
      </c>
      <c r="Q50" s="18" t="n">
        <v>1795.58</v>
      </c>
      <c r="R50" s="19" t="n">
        <v>15000</v>
      </c>
      <c r="S50" s="18" t="n">
        <f aca="false">SUM(R50-O50)</f>
        <v>0</v>
      </c>
      <c r="T50" s="18" t="n">
        <f aca="false">SUM(R50/O50)-100%</f>
        <v>0</v>
      </c>
      <c r="U50" s="21" t="n">
        <v>15000</v>
      </c>
      <c r="V50" s="210"/>
    </row>
    <row r="51" customFormat="false" ht="12.75" hidden="false" customHeight="false" outlineLevel="0" collapsed="false">
      <c r="A51" s="6" t="s">
        <v>1880</v>
      </c>
      <c r="B51" s="6" t="s">
        <v>659</v>
      </c>
      <c r="C51" s="18" t="n">
        <v>1238.28</v>
      </c>
      <c r="D51" s="18" t="n">
        <v>1032.57</v>
      </c>
      <c r="E51" s="18" t="n">
        <v>1419.34</v>
      </c>
      <c r="F51" s="18" t="n">
        <v>547</v>
      </c>
      <c r="G51" s="208"/>
      <c r="H51" s="18" t="n">
        <v>23723</v>
      </c>
      <c r="I51" s="18"/>
      <c r="J51" s="18" t="n">
        <v>5000</v>
      </c>
      <c r="K51" s="20" t="n">
        <f aca="false">(L51/J52)-1</f>
        <v>-0.285714285714286</v>
      </c>
      <c r="L51" s="18" t="n">
        <v>5000</v>
      </c>
      <c r="M51" s="18" t="n">
        <v>15454</v>
      </c>
      <c r="N51" s="200" t="n">
        <v>5000</v>
      </c>
      <c r="O51" s="18" t="n">
        <v>7500</v>
      </c>
      <c r="P51" s="18" t="n">
        <v>0</v>
      </c>
      <c r="Q51" s="18" t="n">
        <v>0</v>
      </c>
      <c r="R51" s="19" t="n">
        <v>7500</v>
      </c>
      <c r="S51" s="18" t="n">
        <f aca="false">SUM(R51-O51)</f>
        <v>0</v>
      </c>
      <c r="T51" s="18" t="n">
        <f aca="false">SUM(R51/O51)-100%</f>
        <v>0</v>
      </c>
      <c r="U51" s="21" t="n">
        <v>8000</v>
      </c>
      <c r="V51" s="210"/>
    </row>
    <row r="52" customFormat="false" ht="12.75" hidden="false" customHeight="false" outlineLevel="0" collapsed="false">
      <c r="A52" s="6" t="s">
        <v>1881</v>
      </c>
      <c r="B52" s="6" t="s">
        <v>224</v>
      </c>
      <c r="C52" s="18" t="n">
        <v>1240.65</v>
      </c>
      <c r="D52" s="18" t="n">
        <v>1294.21</v>
      </c>
      <c r="E52" s="18" t="n">
        <v>1558.49</v>
      </c>
      <c r="F52" s="18" t="n">
        <v>2640</v>
      </c>
      <c r="G52" s="208"/>
      <c r="H52" s="18" t="n">
        <v>5941</v>
      </c>
      <c r="I52" s="18"/>
      <c r="J52" s="18" t="n">
        <v>7000</v>
      </c>
      <c r="K52" s="20" t="n">
        <f aca="false">(L52/J53)-1</f>
        <v>-0.825</v>
      </c>
      <c r="L52" s="18" t="n">
        <v>7000</v>
      </c>
      <c r="M52" s="18" t="n">
        <v>4218</v>
      </c>
      <c r="N52" s="200" t="n">
        <v>7000</v>
      </c>
      <c r="O52" s="18" t="n">
        <v>7500</v>
      </c>
      <c r="P52" s="18" t="n">
        <v>1335.53</v>
      </c>
      <c r="Q52" s="18" t="n">
        <v>2353.48</v>
      </c>
      <c r="R52" s="19" t="n">
        <v>7500</v>
      </c>
      <c r="S52" s="18" t="n">
        <f aca="false">SUM(R52-O52)</f>
        <v>0</v>
      </c>
      <c r="T52" s="18" t="n">
        <f aca="false">SUM(R52/O52)-100%</f>
        <v>0</v>
      </c>
      <c r="U52" s="21" t="n">
        <v>8000</v>
      </c>
      <c r="V52" s="210"/>
    </row>
    <row r="53" customFormat="false" ht="12.75" hidden="false" customHeight="false" outlineLevel="0" collapsed="false">
      <c r="A53" s="6" t="s">
        <v>1882</v>
      </c>
      <c r="B53" s="6" t="s">
        <v>1883</v>
      </c>
      <c r="C53" s="18" t="n">
        <v>0</v>
      </c>
      <c r="D53" s="18" t="n">
        <v>0</v>
      </c>
      <c r="E53" s="18" t="n">
        <v>0</v>
      </c>
      <c r="F53" s="18" t="n">
        <v>0</v>
      </c>
      <c r="G53" s="208"/>
      <c r="H53" s="18" t="n">
        <v>0</v>
      </c>
      <c r="I53" s="18"/>
      <c r="J53" s="18" t="n">
        <v>40000</v>
      </c>
      <c r="K53" s="20" t="n">
        <f aca="false">(L53/J55)-1</f>
        <v>4</v>
      </c>
      <c r="L53" s="18" t="n">
        <v>40000</v>
      </c>
      <c r="M53" s="18" t="n">
        <v>0</v>
      </c>
      <c r="N53" s="200" t="n">
        <v>40000</v>
      </c>
      <c r="O53" s="18" t="n">
        <v>40000</v>
      </c>
      <c r="P53" s="18" t="n">
        <v>711.88</v>
      </c>
      <c r="Q53" s="18" t="n">
        <v>2270.12</v>
      </c>
      <c r="R53" s="19" t="n">
        <v>40000</v>
      </c>
      <c r="S53" s="18" t="n">
        <f aca="false">SUM(R53-O53)</f>
        <v>0</v>
      </c>
      <c r="T53" s="18" t="n">
        <f aca="false">SUM(R53/O53)-100%</f>
        <v>0</v>
      </c>
      <c r="U53" s="21" t="n">
        <v>40000</v>
      </c>
      <c r="V53" s="18"/>
    </row>
    <row r="54" customFormat="false" ht="12.75" hidden="false" customHeight="false" outlineLevel="0" collapsed="false">
      <c r="A54" s="6" t="s">
        <v>1884</v>
      </c>
      <c r="B54" s="6" t="s">
        <v>1885</v>
      </c>
      <c r="C54" s="18"/>
      <c r="D54" s="18"/>
      <c r="E54" s="18" t="n">
        <v>0</v>
      </c>
      <c r="F54" s="18" t="n">
        <v>0</v>
      </c>
      <c r="G54" s="208"/>
      <c r="H54" s="18" t="n">
        <v>0</v>
      </c>
      <c r="I54" s="18"/>
      <c r="J54" s="18" t="n">
        <v>0</v>
      </c>
      <c r="K54" s="20"/>
      <c r="L54" s="18"/>
      <c r="M54" s="18" t="n">
        <v>0</v>
      </c>
      <c r="N54" s="200" t="n">
        <v>0</v>
      </c>
      <c r="O54" s="18" t="n">
        <v>15000</v>
      </c>
      <c r="P54" s="18" t="n">
        <v>3876</v>
      </c>
      <c r="Q54" s="18" t="n">
        <v>13796</v>
      </c>
      <c r="R54" s="19" t="n">
        <v>15000</v>
      </c>
      <c r="S54" s="18" t="n">
        <f aca="false">SUM(R54-O54)</f>
        <v>0</v>
      </c>
      <c r="T54" s="18" t="n">
        <f aca="false">SUM(R54/O54)-100%</f>
        <v>0</v>
      </c>
      <c r="U54" s="21" t="n">
        <v>15000</v>
      </c>
      <c r="V54" s="18"/>
    </row>
    <row r="55" customFormat="false" ht="12.75" hidden="false" customHeight="false" outlineLevel="0" collapsed="false">
      <c r="A55" s="6" t="s">
        <v>1886</v>
      </c>
      <c r="B55" s="6" t="s">
        <v>525</v>
      </c>
      <c r="C55" s="18" t="n">
        <v>1921.85</v>
      </c>
      <c r="D55" s="18" t="n">
        <v>2350.24</v>
      </c>
      <c r="E55" s="18" t="n">
        <v>3139.74</v>
      </c>
      <c r="F55" s="18" t="n">
        <v>3581</v>
      </c>
      <c r="G55" s="208"/>
      <c r="H55" s="18" t="n">
        <v>3745</v>
      </c>
      <c r="I55" s="18"/>
      <c r="J55" s="18" t="n">
        <v>8000</v>
      </c>
      <c r="K55" s="20" t="n">
        <f aca="false">(L55/J56)-1</f>
        <v>3</v>
      </c>
      <c r="L55" s="18" t="n">
        <v>8000</v>
      </c>
      <c r="M55" s="18" t="n">
        <v>5205</v>
      </c>
      <c r="N55" s="200" t="n">
        <v>8000</v>
      </c>
      <c r="O55" s="18" t="n">
        <v>15000</v>
      </c>
      <c r="P55" s="18" t="n">
        <v>239.5</v>
      </c>
      <c r="Q55" s="18" t="n">
        <v>3656.59</v>
      </c>
      <c r="R55" s="19" t="n">
        <v>15000</v>
      </c>
      <c r="S55" s="18" t="n">
        <f aca="false">SUM(R55-O55)</f>
        <v>0</v>
      </c>
      <c r="T55" s="18" t="n">
        <f aca="false">SUM(R55/O55)-100%</f>
        <v>0</v>
      </c>
      <c r="U55" s="21" t="n">
        <v>15000</v>
      </c>
      <c r="V55" s="18"/>
    </row>
    <row r="56" customFormat="false" ht="12.75" hidden="false" customHeight="false" outlineLevel="0" collapsed="false">
      <c r="A56" s="6" t="s">
        <v>1887</v>
      </c>
      <c r="B56" s="6" t="s">
        <v>238</v>
      </c>
      <c r="C56" s="18" t="n">
        <v>405</v>
      </c>
      <c r="D56" s="18" t="n">
        <v>749</v>
      </c>
      <c r="E56" s="18" t="n">
        <v>20</v>
      </c>
      <c r="F56" s="18" t="n">
        <v>60</v>
      </c>
      <c r="G56" s="208"/>
      <c r="H56" s="18" t="n">
        <v>225</v>
      </c>
      <c r="I56" s="18"/>
      <c r="J56" s="18" t="n">
        <v>2000</v>
      </c>
      <c r="K56" s="20" t="n">
        <f aca="false">(L56/J57)-1</f>
        <v>0</v>
      </c>
      <c r="L56" s="18" t="n">
        <v>2000</v>
      </c>
      <c r="M56" s="18" t="n">
        <v>3421</v>
      </c>
      <c r="N56" s="200" t="n">
        <v>2000</v>
      </c>
      <c r="O56" s="18" t="n">
        <v>4000</v>
      </c>
      <c r="P56" s="18" t="n">
        <v>0</v>
      </c>
      <c r="Q56" s="18" t="n">
        <v>73</v>
      </c>
      <c r="R56" s="19" t="n">
        <v>4000</v>
      </c>
      <c r="S56" s="18" t="n">
        <f aca="false">SUM(R56-O56)</f>
        <v>0</v>
      </c>
      <c r="T56" s="18" t="n">
        <f aca="false">SUM(R56/O56)-100%</f>
        <v>0</v>
      </c>
      <c r="U56" s="21" t="n">
        <v>5000</v>
      </c>
      <c r="V56" s="18"/>
    </row>
    <row r="57" customFormat="false" ht="12.75" hidden="false" customHeight="false" outlineLevel="0" collapsed="false">
      <c r="A57" s="6" t="s">
        <v>1888</v>
      </c>
      <c r="B57" s="6" t="s">
        <v>251</v>
      </c>
      <c r="C57" s="18" t="n">
        <v>433.9</v>
      </c>
      <c r="D57" s="18" t="n">
        <v>676.9</v>
      </c>
      <c r="E57" s="18" t="n">
        <v>121.23</v>
      </c>
      <c r="F57" s="18" t="n">
        <v>978</v>
      </c>
      <c r="G57" s="208"/>
      <c r="H57" s="18" t="n">
        <v>918</v>
      </c>
      <c r="I57" s="18"/>
      <c r="J57" s="18" t="n">
        <v>2000</v>
      </c>
      <c r="K57" s="20" t="n">
        <f aca="false">(L57/J58)-1</f>
        <v>-0.333333333333333</v>
      </c>
      <c r="L57" s="18" t="n">
        <v>2000</v>
      </c>
      <c r="M57" s="18" t="n">
        <v>0</v>
      </c>
      <c r="N57" s="200" t="n">
        <v>2000</v>
      </c>
      <c r="O57" s="18" t="n">
        <v>2000</v>
      </c>
      <c r="P57" s="18" t="n">
        <v>361.94</v>
      </c>
      <c r="Q57" s="18" t="n">
        <v>361.94</v>
      </c>
      <c r="R57" s="19" t="n">
        <v>2000</v>
      </c>
      <c r="S57" s="18" t="n">
        <f aca="false">SUM(R57-O57)</f>
        <v>0</v>
      </c>
      <c r="T57" s="18" t="n">
        <f aca="false">SUM(R57/O57)-100%</f>
        <v>0</v>
      </c>
      <c r="U57" s="21" t="n">
        <v>2000</v>
      </c>
      <c r="V57" s="18"/>
    </row>
    <row r="58" customFormat="false" ht="12.75" hidden="false" customHeight="false" outlineLevel="0" collapsed="false">
      <c r="A58" s="6" t="s">
        <v>1889</v>
      </c>
      <c r="B58" s="6" t="s">
        <v>1890</v>
      </c>
      <c r="C58" s="18" t="n">
        <v>972.34</v>
      </c>
      <c r="D58" s="18" t="n">
        <v>929.63</v>
      </c>
      <c r="E58" s="18" t="n">
        <v>723.01</v>
      </c>
      <c r="F58" s="18" t="n">
        <v>1616</v>
      </c>
      <c r="G58" s="208"/>
      <c r="H58" s="18" t="n">
        <v>1526</v>
      </c>
      <c r="I58" s="18"/>
      <c r="J58" s="18" t="n">
        <v>3000</v>
      </c>
      <c r="K58" s="20" t="n">
        <f aca="false">(L58/J59)-1</f>
        <v>-0.953541673119212</v>
      </c>
      <c r="L58" s="18" t="n">
        <v>3000</v>
      </c>
      <c r="M58" s="18" t="n">
        <v>1194</v>
      </c>
      <c r="N58" s="200" t="n">
        <v>3000</v>
      </c>
      <c r="O58" s="18" t="n">
        <v>4000</v>
      </c>
      <c r="P58" s="18" t="n">
        <v>53.9</v>
      </c>
      <c r="Q58" s="18" t="n">
        <v>957.95</v>
      </c>
      <c r="R58" s="19" t="n">
        <v>4000</v>
      </c>
      <c r="S58" s="18" t="n">
        <f aca="false">SUM(R58-O58)</f>
        <v>0</v>
      </c>
      <c r="T58" s="18" t="n">
        <f aca="false">SUM(R58/O58)-100%</f>
        <v>0</v>
      </c>
      <c r="U58" s="21" t="n">
        <v>4000</v>
      </c>
      <c r="V58" s="18"/>
    </row>
    <row r="59" customFormat="false" ht="12.75" hidden="false" customHeight="false" outlineLevel="0" collapsed="false">
      <c r="A59" s="6" t="s">
        <v>1891</v>
      </c>
      <c r="B59" s="6" t="s">
        <v>259</v>
      </c>
      <c r="C59" s="18" t="n">
        <v>314.01</v>
      </c>
      <c r="D59" s="18" t="n">
        <v>282.25</v>
      </c>
      <c r="E59" s="18" t="n">
        <v>1739.19</v>
      </c>
      <c r="F59" s="18" t="n">
        <v>14182</v>
      </c>
      <c r="G59" s="208" t="s">
        <v>1892</v>
      </c>
      <c r="H59" s="18" t="n">
        <v>12380</v>
      </c>
      <c r="I59" s="18"/>
      <c r="J59" s="18" t="n">
        <v>64574</v>
      </c>
      <c r="K59" s="20" t="n">
        <f aca="false">(L59/J60)-1</f>
        <v>5.4574</v>
      </c>
      <c r="L59" s="18" t="n">
        <v>64574</v>
      </c>
      <c r="M59" s="18" t="n">
        <v>6923</v>
      </c>
      <c r="N59" s="200" t="n">
        <v>590801</v>
      </c>
      <c r="O59" s="18" t="n">
        <v>109677</v>
      </c>
      <c r="P59" s="18" t="n">
        <v>2016.28</v>
      </c>
      <c r="Q59" s="18" t="n">
        <v>3032.99</v>
      </c>
      <c r="R59" s="19" t="n">
        <v>109677</v>
      </c>
      <c r="S59" s="18" t="n">
        <f aca="false">SUM(R59-O59)</f>
        <v>0</v>
      </c>
      <c r="T59" s="18" t="n">
        <f aca="false">SUM(R59/O59)-100%</f>
        <v>0</v>
      </c>
      <c r="U59" s="21" t="n">
        <v>144561</v>
      </c>
      <c r="V59" s="18"/>
    </row>
    <row r="60" customFormat="false" ht="12.75" hidden="false" customHeight="false" outlineLevel="0" collapsed="false">
      <c r="A60" s="6" t="s">
        <v>1893</v>
      </c>
      <c r="B60" s="6" t="s">
        <v>261</v>
      </c>
      <c r="C60" s="18" t="n">
        <v>0</v>
      </c>
      <c r="D60" s="18" t="n">
        <v>0</v>
      </c>
      <c r="E60" s="18" t="n">
        <v>3490.38</v>
      </c>
      <c r="F60" s="18" t="n">
        <v>5732</v>
      </c>
      <c r="G60" s="208"/>
      <c r="H60" s="18" t="n">
        <v>6365</v>
      </c>
      <c r="I60" s="18"/>
      <c r="J60" s="18" t="n">
        <v>10000</v>
      </c>
      <c r="K60" s="20" t="n">
        <f aca="false">(L60/J61)-1</f>
        <v>0</v>
      </c>
      <c r="L60" s="18" t="n">
        <v>10000</v>
      </c>
      <c r="M60" s="18" t="n">
        <v>6362</v>
      </c>
      <c r="N60" s="200" t="n">
        <v>10000</v>
      </c>
      <c r="O60" s="18" t="n">
        <v>15000</v>
      </c>
      <c r="P60" s="18" t="n">
        <v>1688.15</v>
      </c>
      <c r="Q60" s="18" t="n">
        <v>4291.2</v>
      </c>
      <c r="R60" s="19" t="n">
        <v>15000</v>
      </c>
      <c r="S60" s="18" t="n">
        <f aca="false">SUM(R60-O60)</f>
        <v>0</v>
      </c>
      <c r="T60" s="18" t="n">
        <f aca="false">SUM(R60/O60)-100%</f>
        <v>0</v>
      </c>
      <c r="U60" s="21" t="n">
        <v>15000</v>
      </c>
      <c r="V60" s="18"/>
    </row>
    <row r="61" customFormat="false" ht="12.75" hidden="false" customHeight="false" outlineLevel="0" collapsed="false">
      <c r="A61" s="6" t="s">
        <v>1894</v>
      </c>
      <c r="B61" s="6" t="s">
        <v>1895</v>
      </c>
      <c r="C61" s="18" t="n">
        <v>5681.96</v>
      </c>
      <c r="D61" s="18" t="n">
        <v>7064.93</v>
      </c>
      <c r="E61" s="18" t="n">
        <v>3124.08</v>
      </c>
      <c r="F61" s="18" t="n">
        <v>6355</v>
      </c>
      <c r="G61" s="208"/>
      <c r="H61" s="18" t="n">
        <v>9934</v>
      </c>
      <c r="I61" s="18"/>
      <c r="J61" s="18" t="n">
        <v>10000</v>
      </c>
      <c r="K61" s="20" t="n">
        <f aca="false">(L61/J62)-1</f>
        <v>-0.333333333333333</v>
      </c>
      <c r="L61" s="18" t="n">
        <v>10000</v>
      </c>
      <c r="M61" s="18" t="n">
        <v>9446</v>
      </c>
      <c r="N61" s="200" t="n">
        <v>10000</v>
      </c>
      <c r="O61" s="18" t="n">
        <v>20000</v>
      </c>
      <c r="P61" s="18" t="n">
        <v>1846.15</v>
      </c>
      <c r="Q61" s="18" t="n">
        <v>2731.04</v>
      </c>
      <c r="R61" s="19" t="n">
        <v>20000</v>
      </c>
      <c r="S61" s="18" t="n">
        <f aca="false">SUM(R61-O61)</f>
        <v>0</v>
      </c>
      <c r="T61" s="18" t="n">
        <f aca="false">SUM(R61/O61)-100%</f>
        <v>0</v>
      </c>
      <c r="U61" s="21" t="n">
        <v>15000</v>
      </c>
      <c r="V61" s="18"/>
    </row>
    <row r="62" customFormat="false" ht="12.75" hidden="false" customHeight="false" outlineLevel="0" collapsed="false">
      <c r="A62" s="6" t="s">
        <v>1896</v>
      </c>
      <c r="B62" s="6" t="s">
        <v>1897</v>
      </c>
      <c r="C62" s="18" t="n">
        <v>2711.92</v>
      </c>
      <c r="D62" s="18" t="n">
        <v>2479.74</v>
      </c>
      <c r="E62" s="18" t="n">
        <v>3071.6</v>
      </c>
      <c r="F62" s="18" t="n">
        <v>14314</v>
      </c>
      <c r="G62" s="208"/>
      <c r="H62" s="18" t="n">
        <v>9452</v>
      </c>
      <c r="I62" s="18"/>
      <c r="J62" s="18" t="n">
        <v>15000</v>
      </c>
      <c r="K62" s="20" t="n">
        <f aca="false">(L62/J63)-1</f>
        <v>6.5</v>
      </c>
      <c r="L62" s="18" t="n">
        <v>15000</v>
      </c>
      <c r="M62" s="18" t="n">
        <v>8932</v>
      </c>
      <c r="N62" s="200" t="n">
        <v>15000</v>
      </c>
      <c r="O62" s="18" t="n">
        <v>20000</v>
      </c>
      <c r="P62" s="18" t="n">
        <v>2954.27</v>
      </c>
      <c r="Q62" s="18" t="n">
        <v>6686.39</v>
      </c>
      <c r="R62" s="19" t="n">
        <v>20000</v>
      </c>
      <c r="S62" s="18" t="n">
        <f aca="false">SUM(R62-O62)</f>
        <v>0</v>
      </c>
      <c r="T62" s="18" t="n">
        <f aca="false">SUM(R62/O62)-100%</f>
        <v>0</v>
      </c>
      <c r="U62" s="21" t="n">
        <v>20000</v>
      </c>
      <c r="V62" s="18"/>
    </row>
    <row r="63" customFormat="false" ht="12.75" hidden="false" customHeight="false" outlineLevel="0" collapsed="false">
      <c r="A63" s="6" t="s">
        <v>1898</v>
      </c>
      <c r="B63" s="6" t="s">
        <v>266</v>
      </c>
      <c r="C63" s="18" t="n">
        <v>703</v>
      </c>
      <c r="D63" s="18" t="n">
        <v>629</v>
      </c>
      <c r="E63" s="18" t="n">
        <v>843</v>
      </c>
      <c r="F63" s="18" t="n">
        <v>964</v>
      </c>
      <c r="G63" s="208"/>
      <c r="H63" s="18" t="n">
        <v>1791</v>
      </c>
      <c r="I63" s="18"/>
      <c r="J63" s="18" t="n">
        <v>2000</v>
      </c>
      <c r="K63" s="20" t="n">
        <f aca="false">(L63/J64)-1</f>
        <v>0</v>
      </c>
      <c r="L63" s="18" t="n">
        <v>2000</v>
      </c>
      <c r="M63" s="18" t="n">
        <v>1156</v>
      </c>
      <c r="N63" s="200" t="n">
        <v>2000</v>
      </c>
      <c r="O63" s="18" t="n">
        <v>2000</v>
      </c>
      <c r="P63" s="18" t="n">
        <v>828.23</v>
      </c>
      <c r="Q63" s="18" t="n">
        <v>911.37</v>
      </c>
      <c r="R63" s="19" t="n">
        <v>2000</v>
      </c>
      <c r="S63" s="18" t="n">
        <f aca="false">SUM(R63-O63)</f>
        <v>0</v>
      </c>
      <c r="T63" s="18" t="n">
        <f aca="false">SUM(R63/O63)-100%</f>
        <v>0</v>
      </c>
      <c r="U63" s="21" t="n">
        <v>2500</v>
      </c>
      <c r="V63" s="210"/>
    </row>
    <row r="64" customFormat="false" ht="12.75" hidden="false" customHeight="false" outlineLevel="0" collapsed="false">
      <c r="A64" s="6" t="s">
        <v>1899</v>
      </c>
      <c r="B64" s="6" t="s">
        <v>270</v>
      </c>
      <c r="C64" s="18" t="n">
        <v>37</v>
      </c>
      <c r="D64" s="18" t="n">
        <v>77.1</v>
      </c>
      <c r="E64" s="18" t="n">
        <v>586.39</v>
      </c>
      <c r="F64" s="18" t="n">
        <v>333</v>
      </c>
      <c r="G64" s="208"/>
      <c r="H64" s="18" t="n">
        <v>60</v>
      </c>
      <c r="I64" s="18"/>
      <c r="J64" s="18" t="n">
        <v>2000</v>
      </c>
      <c r="K64" s="20" t="e">
        <f aca="false">(L64/#REF!)-1</f>
        <v>#VALUE!</v>
      </c>
      <c r="L64" s="18" t="n">
        <v>2000</v>
      </c>
      <c r="M64" s="18" t="n">
        <v>63</v>
      </c>
      <c r="N64" s="200" t="n">
        <v>2000</v>
      </c>
      <c r="O64" s="18" t="n">
        <v>2000</v>
      </c>
      <c r="P64" s="18" t="n">
        <v>0</v>
      </c>
      <c r="Q64" s="18" t="n">
        <v>0</v>
      </c>
      <c r="R64" s="19" t="n">
        <v>2000</v>
      </c>
      <c r="S64" s="18" t="n">
        <f aca="false">SUM(R64-O64)</f>
        <v>0</v>
      </c>
      <c r="T64" s="18" t="n">
        <f aca="false">SUM(R64/O64)-100%</f>
        <v>0</v>
      </c>
      <c r="U64" s="21" t="n">
        <v>2000</v>
      </c>
      <c r="V64" s="210"/>
    </row>
    <row r="65" customFormat="false" ht="12.75" hidden="false" customHeight="false" outlineLevel="0" collapsed="false">
      <c r="A65" s="6" t="s">
        <v>1900</v>
      </c>
      <c r="B65" s="6" t="s">
        <v>1689</v>
      </c>
      <c r="C65" s="18" t="n">
        <v>594</v>
      </c>
      <c r="D65" s="18" t="n">
        <v>501</v>
      </c>
      <c r="E65" s="18" t="n">
        <v>577.65</v>
      </c>
      <c r="F65" s="18" t="n">
        <v>512</v>
      </c>
      <c r="G65" s="208"/>
      <c r="H65" s="18" t="n">
        <v>1110</v>
      </c>
      <c r="I65" s="18"/>
      <c r="J65" s="18" t="n">
        <v>1000</v>
      </c>
      <c r="K65" s="20" t="n">
        <f aca="false">(L65/J65)-1</f>
        <v>0</v>
      </c>
      <c r="L65" s="18" t="n">
        <v>1000</v>
      </c>
      <c r="M65" s="18" t="n">
        <v>989</v>
      </c>
      <c r="N65" s="200" t="n">
        <v>1000</v>
      </c>
      <c r="O65" s="18" t="n">
        <v>1000</v>
      </c>
      <c r="P65" s="18" t="n">
        <v>120.18</v>
      </c>
      <c r="Q65" s="18" t="n">
        <v>276.14</v>
      </c>
      <c r="R65" s="19" t="n">
        <v>1000</v>
      </c>
      <c r="S65" s="18" t="n">
        <f aca="false">SUM(R65-O65)</f>
        <v>0</v>
      </c>
      <c r="T65" s="18" t="n">
        <f aca="false">SUM(R65/O65)-100%</f>
        <v>0</v>
      </c>
      <c r="U65" s="21" t="n">
        <v>1000</v>
      </c>
      <c r="V65" s="210"/>
    </row>
    <row r="66" customFormat="false" ht="12.75" hidden="false" customHeight="false" outlineLevel="0" collapsed="false">
      <c r="A66" s="6" t="s">
        <v>1901</v>
      </c>
      <c r="B66" s="6" t="s">
        <v>1902</v>
      </c>
      <c r="C66" s="18" t="n">
        <v>800.72</v>
      </c>
      <c r="D66" s="18" t="n">
        <v>1281.67</v>
      </c>
      <c r="E66" s="18" t="n">
        <v>2677.67</v>
      </c>
      <c r="F66" s="18" t="n">
        <v>4830</v>
      </c>
      <c r="G66" s="208"/>
      <c r="H66" s="18" t="n">
        <v>6058</v>
      </c>
      <c r="I66" s="18"/>
      <c r="J66" s="18" t="n">
        <v>5000</v>
      </c>
      <c r="K66" s="20" t="n">
        <f aca="false">(L66/J66)-1</f>
        <v>0</v>
      </c>
      <c r="L66" s="18" t="n">
        <v>5000</v>
      </c>
      <c r="M66" s="18" t="n">
        <v>4961</v>
      </c>
      <c r="N66" s="200" t="n">
        <v>5000</v>
      </c>
      <c r="O66" s="18" t="n">
        <v>25000</v>
      </c>
      <c r="P66" s="18" t="n">
        <v>1449.83</v>
      </c>
      <c r="Q66" s="18" t="n">
        <v>2694.71</v>
      </c>
      <c r="R66" s="19" t="n">
        <v>25000</v>
      </c>
      <c r="S66" s="18" t="n">
        <f aca="false">SUM(R66-O66)</f>
        <v>0</v>
      </c>
      <c r="T66" s="18" t="n">
        <f aca="false">SUM(R66/O66)-100%</f>
        <v>0</v>
      </c>
      <c r="U66" s="21" t="n">
        <v>25000</v>
      </c>
      <c r="V66" s="210"/>
    </row>
    <row r="67" customFormat="false" ht="12.75" hidden="false" customHeight="false" outlineLevel="0" collapsed="false">
      <c r="A67" s="6" t="s">
        <v>1903</v>
      </c>
      <c r="B67" s="6" t="s">
        <v>1904</v>
      </c>
      <c r="C67" s="18" t="n">
        <v>581.3</v>
      </c>
      <c r="D67" s="18" t="n">
        <v>975.89</v>
      </c>
      <c r="E67" s="18" t="n">
        <v>931.45</v>
      </c>
      <c r="F67" s="18" t="n">
        <v>489</v>
      </c>
      <c r="G67" s="208"/>
      <c r="H67" s="18" t="n">
        <v>3411</v>
      </c>
      <c r="I67" s="18"/>
      <c r="J67" s="18" t="n">
        <v>0</v>
      </c>
      <c r="K67" s="20" t="e">
        <f aca="false">(L67/J67)-1</f>
        <v>#DIV/0!</v>
      </c>
      <c r="L67" s="18" t="n">
        <v>0</v>
      </c>
      <c r="M67" s="18"/>
      <c r="N67" s="200" t="n">
        <v>0</v>
      </c>
      <c r="O67" s="18" t="n">
        <v>0</v>
      </c>
      <c r="P67" s="18"/>
      <c r="Q67" s="18" t="n">
        <v>0</v>
      </c>
      <c r="R67" s="19" t="n">
        <v>0</v>
      </c>
      <c r="S67" s="18" t="n">
        <f aca="false">SUM(R67-O67)</f>
        <v>0</v>
      </c>
      <c r="T67" s="18" t="e">
        <f aca="false">SUM(R67/O67)-100%</f>
        <v>#DIV/0!</v>
      </c>
      <c r="U67" s="21" t="n">
        <v>0</v>
      </c>
      <c r="V67" s="210"/>
    </row>
    <row r="68" customFormat="false" ht="12.75" hidden="false" customHeight="false" outlineLevel="0" collapsed="false">
      <c r="A68" s="6" t="s">
        <v>1905</v>
      </c>
      <c r="B68" s="6" t="s">
        <v>1906</v>
      </c>
      <c r="C68" s="18" t="n">
        <v>5702.09</v>
      </c>
      <c r="D68" s="18" t="n">
        <v>6085.33</v>
      </c>
      <c r="E68" s="18" t="n">
        <v>6139.55</v>
      </c>
      <c r="F68" s="18" t="n">
        <v>5541</v>
      </c>
      <c r="G68" s="208"/>
      <c r="H68" s="18" t="n">
        <v>10450</v>
      </c>
      <c r="I68" s="18"/>
      <c r="J68" s="18" t="n">
        <v>10000</v>
      </c>
      <c r="K68" s="20" t="n">
        <f aca="false">(L68/J68)-1</f>
        <v>0</v>
      </c>
      <c r="L68" s="18" t="n">
        <v>10000</v>
      </c>
      <c r="M68" s="18" t="n">
        <v>11126</v>
      </c>
      <c r="N68" s="200" t="n">
        <v>10000</v>
      </c>
      <c r="O68" s="18" t="n">
        <v>20000</v>
      </c>
      <c r="P68" s="18" t="n">
        <v>4152.74</v>
      </c>
      <c r="Q68" s="18" t="n">
        <v>6153.31</v>
      </c>
      <c r="R68" s="19" t="n">
        <v>20000</v>
      </c>
      <c r="S68" s="18" t="n">
        <f aca="false">SUM(R68-O68)</f>
        <v>0</v>
      </c>
      <c r="T68" s="18" t="n">
        <f aca="false">SUM(R68/O68)-100%</f>
        <v>0</v>
      </c>
      <c r="U68" s="21" t="n">
        <v>20000</v>
      </c>
      <c r="V68" s="210"/>
    </row>
    <row r="69" customFormat="false" ht="12.75" hidden="false" customHeight="false" outlineLevel="0" collapsed="false">
      <c r="A69" s="6" t="s">
        <v>1907</v>
      </c>
      <c r="B69" s="6" t="s">
        <v>1908</v>
      </c>
      <c r="C69" s="18" t="n">
        <v>0</v>
      </c>
      <c r="D69" s="18" t="n">
        <v>0</v>
      </c>
      <c r="E69" s="18" t="n">
        <v>74.5</v>
      </c>
      <c r="F69" s="18" t="n">
        <v>666</v>
      </c>
      <c r="G69" s="208"/>
      <c r="H69" s="18" t="n">
        <v>295</v>
      </c>
      <c r="I69" s="18"/>
      <c r="J69" s="18" t="n">
        <v>2000</v>
      </c>
      <c r="K69" s="20" t="n">
        <f aca="false">(L69/J69)-1</f>
        <v>0</v>
      </c>
      <c r="L69" s="18" t="n">
        <v>2000</v>
      </c>
      <c r="M69" s="18" t="n">
        <v>147</v>
      </c>
      <c r="N69" s="200" t="n">
        <v>2000</v>
      </c>
      <c r="O69" s="18" t="n">
        <v>2000</v>
      </c>
      <c r="P69" s="18" t="n">
        <v>0</v>
      </c>
      <c r="Q69" s="18" t="n">
        <v>0</v>
      </c>
      <c r="R69" s="19" t="n">
        <v>2000</v>
      </c>
      <c r="S69" s="18" t="n">
        <f aca="false">SUM(R69-O69)</f>
        <v>0</v>
      </c>
      <c r="T69" s="18" t="n">
        <f aca="false">SUM(R69/O69)-100%</f>
        <v>0</v>
      </c>
      <c r="U69" s="21" t="n">
        <v>2000</v>
      </c>
      <c r="V69" s="210"/>
    </row>
    <row r="70" customFormat="false" ht="12.75" hidden="false" customHeight="false" outlineLevel="0" collapsed="false">
      <c r="A70" s="6" t="s">
        <v>1909</v>
      </c>
      <c r="B70" s="6" t="s">
        <v>1910</v>
      </c>
      <c r="C70" s="18" t="n">
        <v>8064.06</v>
      </c>
      <c r="D70" s="18" t="n">
        <v>11997.26</v>
      </c>
      <c r="E70" s="18" t="n">
        <v>9027.44</v>
      </c>
      <c r="F70" s="18" t="n">
        <v>9731</v>
      </c>
      <c r="G70" s="208"/>
      <c r="H70" s="18" t="n">
        <v>26364</v>
      </c>
      <c r="I70" s="18"/>
      <c r="J70" s="18" t="n">
        <v>15000</v>
      </c>
      <c r="K70" s="20" t="n">
        <f aca="false">(L70/J70)-1</f>
        <v>0</v>
      </c>
      <c r="L70" s="18" t="n">
        <v>15000</v>
      </c>
      <c r="M70" s="18" t="n">
        <v>20412</v>
      </c>
      <c r="N70" s="200" t="n">
        <v>15000</v>
      </c>
      <c r="O70" s="18" t="n">
        <v>50000</v>
      </c>
      <c r="P70" s="18" t="n">
        <v>6379.86</v>
      </c>
      <c r="Q70" s="18" t="n">
        <v>15448.98</v>
      </c>
      <c r="R70" s="19" t="n">
        <v>50000</v>
      </c>
      <c r="S70" s="18" t="n">
        <f aca="false">SUM(R70-O70)</f>
        <v>0</v>
      </c>
      <c r="T70" s="18" t="n">
        <f aca="false">SUM(R70/O70)-100%</f>
        <v>0</v>
      </c>
      <c r="U70" s="21" t="n">
        <v>50000</v>
      </c>
      <c r="V70" s="210"/>
    </row>
    <row r="71" customFormat="false" ht="12.75" hidden="false" customHeight="false" outlineLevel="0" collapsed="false">
      <c r="A71" s="6" t="s">
        <v>1911</v>
      </c>
      <c r="B71" s="6" t="s">
        <v>1912</v>
      </c>
      <c r="C71" s="18" t="n">
        <v>9029.23</v>
      </c>
      <c r="D71" s="18" t="n">
        <v>11096.16</v>
      </c>
      <c r="E71" s="18" t="n">
        <v>9058.42</v>
      </c>
      <c r="F71" s="18" t="n">
        <v>11020</v>
      </c>
      <c r="G71" s="208"/>
      <c r="H71" s="18" t="n">
        <v>30496</v>
      </c>
      <c r="I71" s="18"/>
      <c r="J71" s="18" t="n">
        <v>20000</v>
      </c>
      <c r="K71" s="20" t="n">
        <f aca="false">(L71/J71)-1</f>
        <v>0</v>
      </c>
      <c r="L71" s="18" t="n">
        <v>20000</v>
      </c>
      <c r="M71" s="18" t="n">
        <v>19724</v>
      </c>
      <c r="N71" s="200" t="n">
        <v>20000</v>
      </c>
      <c r="O71" s="18" t="n">
        <v>50000</v>
      </c>
      <c r="P71" s="18" t="n">
        <v>11989.79</v>
      </c>
      <c r="Q71" s="18" t="n">
        <v>30171.44</v>
      </c>
      <c r="R71" s="19" t="n">
        <v>50000</v>
      </c>
      <c r="S71" s="18" t="n">
        <f aca="false">SUM(R71-O71)</f>
        <v>0</v>
      </c>
      <c r="T71" s="18" t="n">
        <f aca="false">SUM(R71/O71)-100%</f>
        <v>0</v>
      </c>
      <c r="U71" s="21" t="n">
        <v>50000</v>
      </c>
      <c r="V71" s="210"/>
    </row>
    <row r="72" customFormat="false" ht="12.75" hidden="false" customHeight="false" outlineLevel="0" collapsed="false">
      <c r="A72" s="6" t="s">
        <v>1913</v>
      </c>
      <c r="B72" s="6" t="s">
        <v>1914</v>
      </c>
      <c r="C72" s="18" t="n">
        <v>1717.28</v>
      </c>
      <c r="D72" s="18" t="n">
        <v>2374.96</v>
      </c>
      <c r="E72" s="18" t="n">
        <v>6415.49</v>
      </c>
      <c r="F72" s="18" t="n">
        <v>6630</v>
      </c>
      <c r="G72" s="208"/>
      <c r="H72" s="18" t="n">
        <v>5511</v>
      </c>
      <c r="I72" s="18"/>
      <c r="J72" s="18" t="n">
        <v>10000</v>
      </c>
      <c r="K72" s="20" t="n">
        <f aca="false">(L72/J72)-1</f>
        <v>0</v>
      </c>
      <c r="L72" s="18" t="n">
        <v>10000</v>
      </c>
      <c r="M72" s="18" t="n">
        <v>11708</v>
      </c>
      <c r="N72" s="200" t="n">
        <v>10000</v>
      </c>
      <c r="O72" s="18" t="n">
        <v>30000</v>
      </c>
      <c r="P72" s="18" t="n">
        <v>3370.05</v>
      </c>
      <c r="Q72" s="18" t="n">
        <v>5379.24</v>
      </c>
      <c r="R72" s="19" t="n">
        <v>30000</v>
      </c>
      <c r="S72" s="18" t="n">
        <f aca="false">SUM(R72-O72)</f>
        <v>0</v>
      </c>
      <c r="T72" s="18" t="n">
        <f aca="false">SUM(R72/O72)-100%</f>
        <v>0</v>
      </c>
      <c r="U72" s="21" t="n">
        <v>30000</v>
      </c>
      <c r="V72" s="210"/>
    </row>
    <row r="73" customFormat="false" ht="12.75" hidden="false" customHeight="false" outlineLevel="0" collapsed="false">
      <c r="A73" s="6" t="s">
        <v>1915</v>
      </c>
      <c r="B73" s="6" t="s">
        <v>1916</v>
      </c>
      <c r="C73" s="18" t="n">
        <v>8297</v>
      </c>
      <c r="D73" s="18" t="n">
        <v>9889.2</v>
      </c>
      <c r="E73" s="18" t="n">
        <v>9346.16</v>
      </c>
      <c r="F73" s="18" t="n">
        <v>10019</v>
      </c>
      <c r="G73" s="208"/>
      <c r="H73" s="18" t="n">
        <v>24789</v>
      </c>
      <c r="I73" s="18"/>
      <c r="J73" s="18" t="n">
        <v>20000</v>
      </c>
      <c r="K73" s="20" t="n">
        <f aca="false">(L73/J73)-1</f>
        <v>0</v>
      </c>
      <c r="L73" s="18" t="n">
        <v>20000</v>
      </c>
      <c r="M73" s="18" t="n">
        <v>21716</v>
      </c>
      <c r="N73" s="200" t="n">
        <v>20000</v>
      </c>
      <c r="O73" s="18" t="n">
        <v>35000</v>
      </c>
      <c r="P73" s="18" t="n">
        <v>9619.34</v>
      </c>
      <c r="Q73" s="18" t="n">
        <v>16448.56</v>
      </c>
      <c r="R73" s="19" t="n">
        <v>35000</v>
      </c>
      <c r="S73" s="18" t="n">
        <f aca="false">SUM(R73-O73)</f>
        <v>0</v>
      </c>
      <c r="T73" s="18" t="n">
        <f aca="false">SUM(R73/O73)-100%</f>
        <v>0</v>
      </c>
      <c r="U73" s="21" t="n">
        <v>35000</v>
      </c>
      <c r="V73" s="210"/>
    </row>
    <row r="74" customFormat="false" ht="12.75" hidden="false" customHeight="false" outlineLevel="0" collapsed="false">
      <c r="A74" s="6" t="s">
        <v>1917</v>
      </c>
      <c r="B74" s="6" t="s">
        <v>1918</v>
      </c>
      <c r="C74" s="18" t="n">
        <v>21504.31</v>
      </c>
      <c r="D74" s="18" t="n">
        <v>22610.28</v>
      </c>
      <c r="E74" s="18" t="n">
        <v>23781.99</v>
      </c>
      <c r="F74" s="18" t="n">
        <v>28300</v>
      </c>
      <c r="G74" s="208"/>
      <c r="H74" s="18" t="n">
        <v>53569</v>
      </c>
      <c r="I74" s="18"/>
      <c r="J74" s="18" t="n">
        <v>100000</v>
      </c>
      <c r="K74" s="20" t="n">
        <f aca="false">(L74/J74)-1</f>
        <v>0</v>
      </c>
      <c r="L74" s="18" t="n">
        <v>100000</v>
      </c>
      <c r="M74" s="18" t="n">
        <v>38068</v>
      </c>
      <c r="N74" s="200" t="n">
        <v>100000</v>
      </c>
      <c r="O74" s="18" t="n">
        <v>40000</v>
      </c>
      <c r="P74" s="18" t="n">
        <v>2712.72</v>
      </c>
      <c r="Q74" s="18" t="n">
        <v>2712.72</v>
      </c>
      <c r="R74" s="19" t="n">
        <v>40000</v>
      </c>
      <c r="S74" s="18" t="n">
        <f aca="false">SUM(R74-O74)</f>
        <v>0</v>
      </c>
      <c r="T74" s="18" t="n">
        <f aca="false">SUM(R74/O74)-100%</f>
        <v>0</v>
      </c>
      <c r="U74" s="21" t="n">
        <v>20000</v>
      </c>
      <c r="V74" s="210"/>
    </row>
    <row r="75" customFormat="false" ht="12.75" hidden="false" customHeight="false" outlineLevel="0" collapsed="false">
      <c r="A75" s="6" t="s">
        <v>1919</v>
      </c>
      <c r="B75" s="6" t="s">
        <v>1920</v>
      </c>
      <c r="C75" s="18" t="n">
        <v>2614.8</v>
      </c>
      <c r="D75" s="18" t="n">
        <v>7785.05</v>
      </c>
      <c r="E75" s="18" t="n">
        <v>2092.61</v>
      </c>
      <c r="F75" s="18" t="n">
        <v>7147</v>
      </c>
      <c r="G75" s="208"/>
      <c r="H75" s="18" t="n">
        <v>10682</v>
      </c>
      <c r="I75" s="18"/>
      <c r="J75" s="18" t="n">
        <v>4000</v>
      </c>
      <c r="K75" s="20" t="n">
        <f aca="false">(L75/J75)-1</f>
        <v>0</v>
      </c>
      <c r="L75" s="18" t="n">
        <v>4000</v>
      </c>
      <c r="M75" s="18" t="n">
        <v>2844</v>
      </c>
      <c r="N75" s="200" t="n">
        <v>4000</v>
      </c>
      <c r="O75" s="18" t="n">
        <v>2000</v>
      </c>
      <c r="P75" s="18" t="n">
        <v>2491.12</v>
      </c>
      <c r="Q75" s="18" t="n">
        <v>2626.42</v>
      </c>
      <c r="R75" s="19" t="n">
        <v>2000</v>
      </c>
      <c r="S75" s="18" t="n">
        <f aca="false">SUM(R75-O75)</f>
        <v>0</v>
      </c>
      <c r="T75" s="18" t="n">
        <f aca="false">SUM(R75/O75)-100%</f>
        <v>0</v>
      </c>
      <c r="U75" s="21" t="n">
        <v>3000</v>
      </c>
      <c r="V75" s="210"/>
    </row>
    <row r="76" customFormat="false" ht="12.75" hidden="false" customHeight="false" outlineLevel="0" collapsed="false">
      <c r="A76" s="6" t="s">
        <v>1921</v>
      </c>
      <c r="B76" s="6" t="s">
        <v>1922</v>
      </c>
      <c r="C76" s="18" t="n">
        <v>48705.15</v>
      </c>
      <c r="D76" s="18" t="n">
        <v>80756.18</v>
      </c>
      <c r="E76" s="18" t="n">
        <v>46696.85</v>
      </c>
      <c r="F76" s="18" t="n">
        <v>20218</v>
      </c>
      <c r="G76" s="208"/>
      <c r="H76" s="18" t="n">
        <v>2043</v>
      </c>
      <c r="I76" s="18"/>
      <c r="J76" s="18" t="n">
        <v>100000</v>
      </c>
      <c r="K76" s="20" t="n">
        <f aca="false">(L76/J76)-1</f>
        <v>0</v>
      </c>
      <c r="L76" s="18" t="n">
        <v>100000</v>
      </c>
      <c r="M76" s="18" t="n">
        <v>6850</v>
      </c>
      <c r="N76" s="200" t="n">
        <v>100000</v>
      </c>
      <c r="O76" s="18" t="n">
        <v>40000</v>
      </c>
      <c r="P76" s="18" t="n">
        <v>7260.57</v>
      </c>
      <c r="Q76" s="18" t="n">
        <v>13672.73</v>
      </c>
      <c r="R76" s="19" t="n">
        <v>40000</v>
      </c>
      <c r="S76" s="18" t="n">
        <f aca="false">SUM(R76-O76)</f>
        <v>0</v>
      </c>
      <c r="T76" s="18" t="n">
        <f aca="false">SUM(R76/O76)-100%</f>
        <v>0</v>
      </c>
      <c r="U76" s="21" t="n">
        <v>20000</v>
      </c>
      <c r="V76" s="210"/>
    </row>
    <row r="77" s="34" customFormat="true" ht="12.75" hidden="false" customHeight="false" outlineLevel="0" collapsed="false">
      <c r="A77" s="6" t="s">
        <v>1923</v>
      </c>
      <c r="B77" s="6" t="s">
        <v>1924</v>
      </c>
      <c r="C77" s="18" t="n">
        <v>0</v>
      </c>
      <c r="D77" s="18" t="n">
        <v>0</v>
      </c>
      <c r="E77" s="18" t="n">
        <v>0</v>
      </c>
      <c r="F77" s="18" t="n">
        <v>0</v>
      </c>
      <c r="G77" s="208"/>
      <c r="H77" s="18" t="n">
        <v>3798</v>
      </c>
      <c r="I77" s="18"/>
      <c r="J77" s="18" t="n">
        <v>5000</v>
      </c>
      <c r="K77" s="20" t="n">
        <f aca="false">(L77/J77)-1</f>
        <v>0</v>
      </c>
      <c r="L77" s="18" t="n">
        <v>5000</v>
      </c>
      <c r="M77" s="18" t="n">
        <v>6643</v>
      </c>
      <c r="N77" s="200" t="n">
        <v>5000</v>
      </c>
      <c r="O77" s="18" t="n">
        <v>15000</v>
      </c>
      <c r="P77" s="18" t="n">
        <v>1027.34</v>
      </c>
      <c r="Q77" s="18" t="n">
        <v>2351.52</v>
      </c>
      <c r="R77" s="19" t="n">
        <v>15000</v>
      </c>
      <c r="S77" s="18" t="n">
        <f aca="false">SUM(R77-O77)</f>
        <v>0</v>
      </c>
      <c r="T77" s="18" t="n">
        <f aca="false">SUM(R77/O77)-100%</f>
        <v>0</v>
      </c>
      <c r="U77" s="21" t="n">
        <v>15000</v>
      </c>
      <c r="V77" s="18"/>
    </row>
    <row r="78" s="34" customFormat="true" ht="12.75" hidden="false" customHeight="false" outlineLevel="0" collapsed="false">
      <c r="A78" s="6" t="s">
        <v>1925</v>
      </c>
      <c r="B78" s="6" t="s">
        <v>1926</v>
      </c>
      <c r="C78" s="18" t="n">
        <v>0</v>
      </c>
      <c r="D78" s="18" t="n">
        <v>0</v>
      </c>
      <c r="E78" s="18" t="n">
        <v>0</v>
      </c>
      <c r="F78" s="18" t="n">
        <v>0</v>
      </c>
      <c r="G78" s="208"/>
      <c r="H78" s="18" t="n">
        <v>800</v>
      </c>
      <c r="I78" s="18"/>
      <c r="J78" s="18" t="n">
        <v>1500</v>
      </c>
      <c r="K78" s="20" t="n">
        <v>0</v>
      </c>
      <c r="L78" s="18" t="n">
        <v>1500</v>
      </c>
      <c r="M78" s="18" t="n">
        <v>0</v>
      </c>
      <c r="N78" s="200" t="n">
        <v>1500</v>
      </c>
      <c r="O78" s="18" t="n">
        <v>1000</v>
      </c>
      <c r="P78" s="18" t="n">
        <v>0</v>
      </c>
      <c r="Q78" s="18" t="n">
        <v>50</v>
      </c>
      <c r="R78" s="19" t="n">
        <v>1000</v>
      </c>
      <c r="S78" s="18" t="n">
        <f aca="false">SUM(R78-O78)</f>
        <v>0</v>
      </c>
      <c r="T78" s="18" t="n">
        <f aca="false">SUM(R78/O78)-100%</f>
        <v>0</v>
      </c>
      <c r="U78" s="21" t="n">
        <v>1000</v>
      </c>
      <c r="V78" s="18"/>
    </row>
    <row r="79" s="34" customFormat="true" ht="12.75" hidden="false" customHeight="false" outlineLevel="0" collapsed="false">
      <c r="A79" s="6"/>
      <c r="B79" s="6"/>
      <c r="C79" s="18"/>
      <c r="D79" s="18"/>
      <c r="E79" s="18"/>
      <c r="F79" s="18"/>
      <c r="G79" s="208"/>
      <c r="H79" s="18"/>
      <c r="I79" s="18"/>
      <c r="J79" s="18"/>
      <c r="K79" s="20"/>
      <c r="L79" s="18"/>
      <c r="M79" s="18"/>
      <c r="N79" s="200"/>
      <c r="O79" s="18"/>
      <c r="P79" s="18"/>
      <c r="Q79" s="18"/>
      <c r="R79" s="18"/>
      <c r="S79" s="18"/>
      <c r="T79" s="18"/>
      <c r="U79" s="18"/>
      <c r="V79" s="18"/>
    </row>
    <row r="80" s="34" customFormat="true" ht="12.75" hidden="false" customHeight="false" outlineLevel="0" collapsed="false">
      <c r="A80" s="6"/>
      <c r="B80" s="6"/>
      <c r="C80" s="18"/>
      <c r="D80" s="18"/>
      <c r="E80" s="18"/>
      <c r="F80" s="18"/>
      <c r="G80" s="208"/>
      <c r="H80" s="18"/>
      <c r="I80" s="18"/>
      <c r="J80" s="18"/>
      <c r="K80" s="20"/>
      <c r="L80" s="18"/>
      <c r="M80" s="18"/>
      <c r="N80" s="200"/>
      <c r="O80" s="18"/>
      <c r="P80" s="18"/>
      <c r="Q80" s="18"/>
      <c r="R80" s="18"/>
      <c r="S80" s="18"/>
      <c r="T80" s="18"/>
      <c r="U80" s="18"/>
      <c r="V80" s="18"/>
    </row>
    <row r="81" s="34" customFormat="true" ht="12.75" hidden="false" customHeight="false" outlineLevel="0" collapsed="false">
      <c r="A81" s="6"/>
      <c r="B81" s="6"/>
      <c r="C81" s="18"/>
      <c r="D81" s="18"/>
      <c r="E81" s="18"/>
      <c r="F81" s="18"/>
      <c r="G81" s="208"/>
      <c r="H81" s="18"/>
      <c r="I81" s="18"/>
      <c r="J81" s="18"/>
      <c r="K81" s="20"/>
      <c r="L81" s="18"/>
      <c r="M81" s="18"/>
      <c r="N81" s="200"/>
      <c r="O81" s="18"/>
      <c r="P81" s="18"/>
      <c r="Q81" s="18"/>
      <c r="R81" s="18"/>
      <c r="S81" s="18"/>
      <c r="T81" s="18"/>
      <c r="U81" s="18"/>
      <c r="V81" s="18"/>
    </row>
    <row r="82" s="34" customFormat="true" ht="12.75" hidden="false" customHeight="false" outlineLevel="0" collapsed="false">
      <c r="A82" s="49" t="s">
        <v>1872</v>
      </c>
      <c r="B82" s="6"/>
      <c r="C82" s="18"/>
      <c r="D82" s="18"/>
      <c r="E82" s="18"/>
      <c r="F82" s="18"/>
      <c r="G82" s="208"/>
      <c r="H82" s="18"/>
      <c r="I82" s="18"/>
      <c r="J82" s="18"/>
      <c r="K82" s="20"/>
      <c r="L82" s="18"/>
      <c r="M82" s="18"/>
      <c r="N82" s="200"/>
      <c r="O82" s="18"/>
      <c r="P82" s="18"/>
      <c r="Q82" s="18"/>
      <c r="R82" s="18"/>
      <c r="S82" s="18"/>
      <c r="T82" s="18"/>
      <c r="U82" s="18"/>
      <c r="V82" s="18"/>
    </row>
    <row r="83" s="34" customFormat="true" ht="12.75" hidden="false" customHeight="false" outlineLevel="0" collapsed="false">
      <c r="A83" s="6"/>
      <c r="B83" s="6"/>
      <c r="C83" s="18"/>
      <c r="D83" s="18"/>
      <c r="E83" s="18"/>
      <c r="F83" s="18"/>
      <c r="G83" s="208"/>
      <c r="H83" s="18"/>
      <c r="I83" s="18"/>
      <c r="J83" s="18"/>
      <c r="K83" s="20"/>
      <c r="L83" s="18"/>
      <c r="M83" s="18"/>
      <c r="N83" s="200"/>
      <c r="O83" s="18"/>
      <c r="P83" s="18"/>
      <c r="Q83" s="18"/>
      <c r="R83" s="18"/>
      <c r="S83" s="18"/>
      <c r="T83" s="18"/>
      <c r="U83" s="18"/>
      <c r="V83" s="18"/>
    </row>
    <row r="84" s="34" customFormat="true" ht="12.75" hidden="false" customHeight="false" outlineLevel="0" collapsed="false">
      <c r="A84" s="6" t="s">
        <v>1927</v>
      </c>
      <c r="B84" s="6" t="s">
        <v>1928</v>
      </c>
      <c r="C84" s="18" t="n">
        <v>0</v>
      </c>
      <c r="D84" s="18" t="n">
        <v>0</v>
      </c>
      <c r="E84" s="18" t="n">
        <v>0</v>
      </c>
      <c r="F84" s="18" t="n">
        <v>0</v>
      </c>
      <c r="G84" s="208"/>
      <c r="H84" s="18" t="n">
        <v>0</v>
      </c>
      <c r="I84" s="18"/>
      <c r="J84" s="18" t="n">
        <v>346145</v>
      </c>
      <c r="K84" s="20"/>
      <c r="L84" s="18" t="n">
        <f aca="false">346125+20</f>
        <v>346145</v>
      </c>
      <c r="M84" s="18" t="n">
        <f aca="false">346125-19</f>
        <v>346106</v>
      </c>
      <c r="N84" s="200" t="n">
        <v>346145</v>
      </c>
      <c r="O84" s="18" t="n">
        <v>345125</v>
      </c>
      <c r="P84" s="18" t="n">
        <v>160062.54</v>
      </c>
      <c r="Q84" s="18" t="n">
        <v>345125.02</v>
      </c>
      <c r="R84" s="19" t="n">
        <v>345125</v>
      </c>
      <c r="S84" s="18" t="n">
        <f aca="false">SUM(R84-O84)</f>
        <v>0</v>
      </c>
      <c r="T84" s="18" t="n">
        <f aca="false">SUM(R84/O84)-100%</f>
        <v>0</v>
      </c>
      <c r="U84" s="21" t="n">
        <v>394125</v>
      </c>
      <c r="V84" s="18" t="n">
        <v>491125</v>
      </c>
    </row>
    <row r="85" s="34" customFormat="true" ht="12.75" hidden="false" customHeight="false" outlineLevel="0" collapsed="false">
      <c r="A85" s="6" t="s">
        <v>1929</v>
      </c>
      <c r="B85" s="6" t="s">
        <v>1930</v>
      </c>
      <c r="C85" s="18" t="n">
        <v>0</v>
      </c>
      <c r="D85" s="18" t="n">
        <v>0</v>
      </c>
      <c r="E85" s="18" t="n">
        <v>0</v>
      </c>
      <c r="F85" s="18" t="n">
        <v>0</v>
      </c>
      <c r="G85" s="208"/>
      <c r="H85" s="18" t="n">
        <v>0</v>
      </c>
      <c r="I85" s="18"/>
      <c r="J85" s="18" t="n">
        <v>121300</v>
      </c>
      <c r="K85" s="20"/>
      <c r="L85" s="18" t="n">
        <v>121300</v>
      </c>
      <c r="M85" s="18" t="n">
        <v>121300</v>
      </c>
      <c r="N85" s="200" t="n">
        <v>121300</v>
      </c>
      <c r="O85" s="18" t="n">
        <v>218925</v>
      </c>
      <c r="P85" s="18" t="n">
        <v>34462.5</v>
      </c>
      <c r="Q85" s="18" t="n">
        <v>218925</v>
      </c>
      <c r="R85" s="19" t="n">
        <v>218925</v>
      </c>
      <c r="S85" s="61" t="n">
        <f aca="false">SUM(R85-O85)</f>
        <v>0</v>
      </c>
      <c r="T85" s="20" t="n">
        <f aca="false">SUM(R85/O85)-100%</f>
        <v>0</v>
      </c>
      <c r="U85" s="21" t="n">
        <v>211800</v>
      </c>
      <c r="V85" s="18" t="n">
        <v>229675</v>
      </c>
    </row>
    <row r="86" customFormat="false" ht="12.75" hidden="false" customHeight="false" outlineLevel="0" collapsed="false">
      <c r="A86" s="6" t="s">
        <v>1931</v>
      </c>
      <c r="B86" s="6" t="s">
        <v>272</v>
      </c>
      <c r="C86" s="18" t="n">
        <v>8047.72</v>
      </c>
      <c r="D86" s="18" t="n">
        <v>8353.94</v>
      </c>
      <c r="E86" s="18" t="n">
        <v>7740</v>
      </c>
      <c r="F86" s="18" t="n">
        <v>10451</v>
      </c>
      <c r="G86" s="208"/>
      <c r="H86" s="18" t="n">
        <v>12457</v>
      </c>
      <c r="I86" s="18"/>
      <c r="J86" s="18" t="n">
        <v>13000</v>
      </c>
      <c r="K86" s="20" t="n">
        <f aca="false">(L86/J86)-1</f>
        <v>0</v>
      </c>
      <c r="L86" s="18" t="n">
        <v>13000</v>
      </c>
      <c r="M86" s="18" t="n">
        <v>14704</v>
      </c>
      <c r="N86" s="200" t="n">
        <v>13000</v>
      </c>
      <c r="O86" s="18" t="n">
        <f aca="false">SUM(204922)*0.083+4991</f>
        <v>21999.526</v>
      </c>
      <c r="P86" s="18" t="n">
        <v>5569.99</v>
      </c>
      <c r="Q86" s="18" t="n">
        <v>10675.19</v>
      </c>
      <c r="R86" s="19" t="n">
        <v>22000</v>
      </c>
      <c r="S86" s="61" t="n">
        <f aca="false">SUM(R86-O86)</f>
        <v>0.473999999998341</v>
      </c>
      <c r="T86" s="20" t="n">
        <f aca="false">SUM(R86/O86)-100%</f>
        <v>2.15459187620226E-005</v>
      </c>
      <c r="U86" s="21" t="n">
        <v>22000</v>
      </c>
      <c r="V86" s="18"/>
    </row>
    <row r="87" customFormat="false" ht="12.75" hidden="false" customHeight="false" outlineLevel="0" collapsed="false">
      <c r="A87" s="6" t="s">
        <v>1932</v>
      </c>
      <c r="B87" s="6" t="s">
        <v>1618</v>
      </c>
      <c r="C87" s="18" t="n">
        <v>10152.87</v>
      </c>
      <c r="D87" s="18" t="n">
        <v>11167.79</v>
      </c>
      <c r="E87" s="18" t="n">
        <v>13197</v>
      </c>
      <c r="F87" s="18" t="n">
        <v>21209</v>
      </c>
      <c r="G87" s="208"/>
      <c r="H87" s="18" t="n">
        <v>30207</v>
      </c>
      <c r="I87" s="18"/>
      <c r="J87" s="18" t="n">
        <v>40000</v>
      </c>
      <c r="K87" s="20" t="n">
        <f aca="false">(L87/J87)-1</f>
        <v>0</v>
      </c>
      <c r="L87" s="18" t="n">
        <v>40000</v>
      </c>
      <c r="M87" s="18" t="n">
        <v>32754</v>
      </c>
      <c r="N87" s="200" t="n">
        <v>40000</v>
      </c>
      <c r="O87" s="18" t="n">
        <f aca="false">SUM(O36)*0.0765-6200</f>
        <v>55000</v>
      </c>
      <c r="P87" s="18" t="n">
        <v>12334.12</v>
      </c>
      <c r="Q87" s="18" t="n">
        <v>22241.03</v>
      </c>
      <c r="R87" s="19" t="n">
        <v>55000</v>
      </c>
      <c r="S87" s="61" t="n">
        <f aca="false">SUM(R87-O87)</f>
        <v>0</v>
      </c>
      <c r="T87" s="20" t="n">
        <f aca="false">SUM(R87/O87)-100%</f>
        <v>0</v>
      </c>
      <c r="U87" s="21" t="n">
        <v>55000</v>
      </c>
      <c r="V87" s="18"/>
    </row>
    <row r="88" s="34" customFormat="true" ht="12.75" hidden="false" customHeight="false" outlineLevel="0" collapsed="false">
      <c r="A88" s="6" t="s">
        <v>1933</v>
      </c>
      <c r="B88" s="6" t="s">
        <v>1934</v>
      </c>
      <c r="C88" s="18" t="n">
        <v>0</v>
      </c>
      <c r="D88" s="18" t="n">
        <v>0</v>
      </c>
      <c r="E88" s="18" t="n">
        <v>0</v>
      </c>
      <c r="F88" s="18" t="n">
        <v>0</v>
      </c>
      <c r="G88" s="208"/>
      <c r="H88" s="18" t="n">
        <v>14876</v>
      </c>
      <c r="I88" s="18"/>
      <c r="J88" s="18" t="n">
        <v>18000</v>
      </c>
      <c r="K88" s="20" t="n">
        <f aca="false">(L88/J88)-1</f>
        <v>0</v>
      </c>
      <c r="L88" s="18" t="n">
        <v>18000</v>
      </c>
      <c r="M88" s="18" t="n">
        <v>12188</v>
      </c>
      <c r="N88" s="200" t="n">
        <v>18000</v>
      </c>
      <c r="O88" s="18" t="n">
        <v>20000</v>
      </c>
      <c r="P88" s="18" t="n">
        <v>473.69</v>
      </c>
      <c r="Q88" s="18" t="n">
        <v>794.01</v>
      </c>
      <c r="R88" s="19" t="n">
        <v>20000</v>
      </c>
      <c r="S88" s="61" t="n">
        <f aca="false">SUM(R88-O88)</f>
        <v>0</v>
      </c>
      <c r="T88" s="20" t="n">
        <f aca="false">SUM(R88/O88)-100%</f>
        <v>0</v>
      </c>
      <c r="U88" s="21" t="n">
        <v>20000</v>
      </c>
      <c r="V88" s="18"/>
    </row>
    <row r="89" customFormat="false" ht="12.75" hidden="false" customHeight="false" outlineLevel="0" collapsed="false">
      <c r="A89" s="6" t="s">
        <v>1935</v>
      </c>
      <c r="B89" s="6" t="s">
        <v>1936</v>
      </c>
      <c r="C89" s="18" t="n">
        <v>14686.53</v>
      </c>
      <c r="D89" s="18" t="n">
        <v>11530.5</v>
      </c>
      <c r="E89" s="18" t="n">
        <v>10543.09</v>
      </c>
      <c r="F89" s="18" t="n">
        <v>32794</v>
      </c>
      <c r="G89" s="208"/>
      <c r="H89" s="18" t="n">
        <v>19313</v>
      </c>
      <c r="I89" s="18"/>
      <c r="J89" s="18" t="n">
        <v>25000</v>
      </c>
      <c r="K89" s="20" t="n">
        <f aca="false">(L89/J89)-1</f>
        <v>0</v>
      </c>
      <c r="L89" s="18" t="n">
        <v>25000</v>
      </c>
      <c r="M89" s="18" t="n">
        <v>38933</v>
      </c>
      <c r="N89" s="200" t="n">
        <v>25000</v>
      </c>
      <c r="O89" s="18" t="n">
        <v>40000</v>
      </c>
      <c r="P89" s="18" t="n">
        <v>3675.51</v>
      </c>
      <c r="Q89" s="18" t="n">
        <v>18609.66</v>
      </c>
      <c r="R89" s="19" t="n">
        <v>40000</v>
      </c>
      <c r="S89" s="61" t="n">
        <f aca="false">SUM(R89-O89)</f>
        <v>0</v>
      </c>
      <c r="T89" s="20" t="n">
        <f aca="false">SUM(R89/O89)-100%</f>
        <v>0</v>
      </c>
      <c r="U89" s="21" t="n">
        <v>40000</v>
      </c>
    </row>
    <row r="90" customFormat="false" ht="12.75" hidden="false" customHeight="false" outlineLevel="0" collapsed="false">
      <c r="A90" s="6" t="s">
        <v>1937</v>
      </c>
      <c r="B90" s="6" t="s">
        <v>1938</v>
      </c>
      <c r="C90" s="18" t="n">
        <v>0</v>
      </c>
      <c r="D90" s="18" t="n">
        <v>0</v>
      </c>
      <c r="E90" s="18" t="n">
        <v>2448341</v>
      </c>
      <c r="F90" s="18" t="n">
        <v>6208691</v>
      </c>
      <c r="G90" s="168"/>
      <c r="H90" s="18" t="n">
        <v>339726</v>
      </c>
      <c r="I90" s="18"/>
      <c r="J90" s="18" t="n">
        <v>0</v>
      </c>
      <c r="K90" s="20" t="n">
        <v>0</v>
      </c>
      <c r="L90" s="18" t="n">
        <v>0</v>
      </c>
      <c r="M90" s="18" t="n">
        <v>18492</v>
      </c>
      <c r="N90" s="200" t="n">
        <v>0</v>
      </c>
      <c r="O90" s="18" t="n">
        <v>0</v>
      </c>
      <c r="P90" s="18" t="n">
        <v>3196.56</v>
      </c>
      <c r="Q90" s="18" t="n">
        <v>19056.81</v>
      </c>
      <c r="R90" s="19" t="n">
        <v>0</v>
      </c>
      <c r="S90" s="61" t="n">
        <f aca="false">SUM(R90-O90)</f>
        <v>0</v>
      </c>
      <c r="T90" s="20" t="e">
        <f aca="false">SUM(R90/O90)-100%</f>
        <v>#DIV/0!</v>
      </c>
      <c r="U90" s="21" t="n">
        <v>0</v>
      </c>
    </row>
    <row r="91" customFormat="false" ht="13.5" hidden="false" customHeight="false" outlineLevel="0" collapsed="false">
      <c r="A91" s="6" t="s">
        <v>1939</v>
      </c>
      <c r="B91" s="6" t="s">
        <v>1940</v>
      </c>
      <c r="C91" s="83" t="n">
        <v>0</v>
      </c>
      <c r="D91" s="83" t="n">
        <v>0</v>
      </c>
      <c r="E91" s="83" t="n">
        <v>0</v>
      </c>
      <c r="F91" s="83" t="n">
        <v>0</v>
      </c>
      <c r="G91" s="7"/>
      <c r="H91" s="83" t="n">
        <v>421935</v>
      </c>
      <c r="I91" s="83"/>
      <c r="J91" s="83" t="n">
        <v>0</v>
      </c>
      <c r="K91" s="20" t="n">
        <v>0</v>
      </c>
      <c r="L91" s="83" t="n">
        <v>0</v>
      </c>
      <c r="M91" s="83" t="n">
        <v>0</v>
      </c>
      <c r="N91" s="209" t="n">
        <v>0</v>
      </c>
      <c r="O91" s="83" t="n">
        <v>0</v>
      </c>
      <c r="P91" s="83" t="n">
        <v>0</v>
      </c>
      <c r="Q91" s="83" t="n">
        <v>0</v>
      </c>
      <c r="R91" s="108" t="n">
        <v>0</v>
      </c>
      <c r="S91" s="91" t="n">
        <f aca="false">SUM(R91-O91)</f>
        <v>0</v>
      </c>
      <c r="T91" s="92" t="e">
        <f aca="false">SUM(R91/O91)-100%</f>
        <v>#DIV/0!</v>
      </c>
      <c r="U91" s="172" t="n">
        <v>0</v>
      </c>
      <c r="V91" s="147"/>
    </row>
    <row r="92" customFormat="false" ht="12.75" hidden="false" customHeight="false" outlineLevel="0" collapsed="false">
      <c r="A92" s="98" t="s">
        <v>772</v>
      </c>
      <c r="B92" s="6"/>
      <c r="C92" s="18" t="n">
        <f aca="false">SUM(C36:C91)</f>
        <v>334277.2</v>
      </c>
      <c r="D92" s="18" t="n">
        <f aca="false">SUM(D36:D91)</f>
        <v>395941.57</v>
      </c>
      <c r="E92" s="18" t="n">
        <f aca="false">SUM(E36:E91)</f>
        <v>2839134.56</v>
      </c>
      <c r="F92" s="18" t="n">
        <f aca="false">SUM(F36:F91)</f>
        <v>6768938</v>
      </c>
      <c r="G92" s="208"/>
      <c r="H92" s="67" t="n">
        <f aca="false">SUM(H36:H91)</f>
        <v>1559049</v>
      </c>
      <c r="I92" s="67" t="n">
        <f aca="false">SUM(I36:I91)</f>
        <v>0</v>
      </c>
      <c r="J92" s="67" t="n">
        <f aca="false">SUM(J36:J91)</f>
        <v>1742519</v>
      </c>
      <c r="K92" s="20" t="n">
        <f aca="false">(L92/J92)-1</f>
        <v>0</v>
      </c>
      <c r="L92" s="67" t="n">
        <f aca="false">SUM(L36:L91)</f>
        <v>1742519</v>
      </c>
      <c r="M92" s="67" t="n">
        <f aca="false">SUM(M36:M91)</f>
        <v>1314192</v>
      </c>
      <c r="N92" s="200" t="n">
        <f aca="false">SUM(N36:N91)</f>
        <v>2268746</v>
      </c>
      <c r="O92" s="18" t="n">
        <f aca="false">SUM(O36:O91)</f>
        <v>2269126.526</v>
      </c>
      <c r="P92" s="18" t="n">
        <f aca="false">SUM(P36:P91)</f>
        <v>490676.98</v>
      </c>
      <c r="Q92" s="18" t="n">
        <f aca="false">SUM(Q36:Q91)</f>
        <v>1141501.61</v>
      </c>
      <c r="R92" s="19" t="n">
        <f aca="false">SUM(R36:R91)</f>
        <v>2269127</v>
      </c>
      <c r="S92" s="61" t="n">
        <f aca="false">SUM(R92-O92)</f>
        <v>0.47399999992922</v>
      </c>
      <c r="T92" s="20" t="n">
        <f aca="false">SUM(R92/O92)-100%</f>
        <v>2.08890951869378E-007</v>
      </c>
      <c r="U92" s="21" t="n">
        <f aca="false">SUM(U36:U91)</f>
        <v>2158986</v>
      </c>
      <c r="V92" s="18" t="n">
        <f aca="false">SUM(V36:V91)</f>
        <v>720800</v>
      </c>
    </row>
    <row r="93" customFormat="false" ht="12.75" hidden="false" customHeight="false" outlineLevel="0" collapsed="false">
      <c r="A93" s="6"/>
      <c r="B93" s="6"/>
      <c r="C93" s="18"/>
      <c r="D93" s="18"/>
      <c r="E93" s="18"/>
      <c r="F93" s="18"/>
      <c r="G93" s="375"/>
      <c r="H93" s="18"/>
      <c r="I93" s="383"/>
      <c r="J93" s="18"/>
      <c r="K93" s="6"/>
      <c r="L93" s="6"/>
      <c r="M93" s="6"/>
      <c r="N93" s="200"/>
      <c r="O93" s="74"/>
      <c r="P93" s="74"/>
      <c r="Q93" s="74"/>
      <c r="R93" s="82"/>
      <c r="S93" s="6"/>
      <c r="T93" s="20"/>
      <c r="U93" s="360"/>
    </row>
    <row r="94" customFormat="false" ht="12.75" hidden="false" customHeight="false" outlineLevel="0" collapsed="false">
      <c r="A94" s="6" t="s">
        <v>773</v>
      </c>
      <c r="B94" s="6"/>
      <c r="C94" s="18" t="n">
        <f aca="false">C33</f>
        <v>488693.02</v>
      </c>
      <c r="D94" s="18" t="n">
        <f aca="false">D33</f>
        <v>454446.66</v>
      </c>
      <c r="E94" s="18" t="n">
        <f aca="false">E33</f>
        <v>1242131.97</v>
      </c>
      <c r="F94" s="18" t="n">
        <f aca="false">F33</f>
        <v>7478588</v>
      </c>
      <c r="G94" s="208"/>
      <c r="H94" s="67" t="n">
        <f aca="false">H33</f>
        <v>2443760</v>
      </c>
      <c r="I94" s="67" t="n">
        <f aca="false">I33</f>
        <v>0</v>
      </c>
      <c r="J94" s="67" t="n">
        <f aca="false">J33</f>
        <v>1742519</v>
      </c>
      <c r="K94" s="6"/>
      <c r="L94" s="67" t="n">
        <f aca="false">L33</f>
        <v>1742519</v>
      </c>
      <c r="M94" s="67" t="n">
        <f aca="false">M33</f>
        <v>2113254</v>
      </c>
      <c r="N94" s="200" t="n">
        <f aca="false">N33</f>
        <v>2268746</v>
      </c>
      <c r="O94" s="18" t="n">
        <f aca="false">O33</f>
        <v>2269127</v>
      </c>
      <c r="P94" s="18" t="n">
        <f aca="false">P33</f>
        <v>169866.05</v>
      </c>
      <c r="Q94" s="18" t="n">
        <f aca="false">Q33</f>
        <v>1262031.35</v>
      </c>
      <c r="R94" s="19" t="n">
        <f aca="false">R33</f>
        <v>2270901</v>
      </c>
      <c r="S94" s="61" t="n">
        <f aca="false">SUM(R94-O94)</f>
        <v>1774</v>
      </c>
      <c r="T94" s="20" t="n">
        <f aca="false">SUM(R94/O94)-100%</f>
        <v>0.000781798462580641</v>
      </c>
      <c r="U94" s="25" t="n">
        <f aca="false">SUM(U33)</f>
        <v>2158985</v>
      </c>
      <c r="V94" s="61" t="n">
        <f aca="false">SUM(V33)</f>
        <v>720800</v>
      </c>
    </row>
    <row r="95" customFormat="false" ht="13.5" hidden="false" customHeight="false" outlineLevel="0" collapsed="false">
      <c r="A95" s="6" t="s">
        <v>774</v>
      </c>
      <c r="B95" s="6"/>
      <c r="C95" s="83" t="n">
        <f aca="false">C92</f>
        <v>334277.2</v>
      </c>
      <c r="D95" s="83" t="n">
        <f aca="false">D92</f>
        <v>395941.57</v>
      </c>
      <c r="E95" s="83" t="n">
        <f aca="false">E92</f>
        <v>2839134.56</v>
      </c>
      <c r="F95" s="83" t="n">
        <f aca="false">F92</f>
        <v>6768938</v>
      </c>
      <c r="G95" s="208"/>
      <c r="H95" s="84" t="n">
        <f aca="false">H92</f>
        <v>1559049</v>
      </c>
      <c r="I95" s="84" t="n">
        <f aca="false">I92</f>
        <v>0</v>
      </c>
      <c r="J95" s="84" t="n">
        <f aca="false">J92</f>
        <v>1742519</v>
      </c>
      <c r="K95" s="6"/>
      <c r="L95" s="84" t="n">
        <f aca="false">L92</f>
        <v>1742519</v>
      </c>
      <c r="M95" s="84" t="n">
        <f aca="false">M92</f>
        <v>1314192</v>
      </c>
      <c r="N95" s="209" t="n">
        <f aca="false">N92</f>
        <v>2268746</v>
      </c>
      <c r="O95" s="83" t="n">
        <f aca="false">O92</f>
        <v>2269126.526</v>
      </c>
      <c r="P95" s="83" t="n">
        <f aca="false">P92</f>
        <v>490676.98</v>
      </c>
      <c r="Q95" s="83" t="n">
        <f aca="false">Q92</f>
        <v>1141501.61</v>
      </c>
      <c r="R95" s="108" t="n">
        <f aca="false">R92</f>
        <v>2269127</v>
      </c>
      <c r="S95" s="91" t="n">
        <f aca="false">SUM(R95-O95)</f>
        <v>0.47399999992922</v>
      </c>
      <c r="T95" s="20" t="n">
        <f aca="false">SUM(R95/O95)-100%</f>
        <v>2.08890951869378E-007</v>
      </c>
      <c r="U95" s="186" t="n">
        <f aca="false">SUM(U92)</f>
        <v>2158986</v>
      </c>
      <c r="V95" s="91" t="n">
        <f aca="false">SUM(V92)</f>
        <v>720800</v>
      </c>
    </row>
    <row r="96" customFormat="false" ht="12.75" hidden="false" customHeight="false" outlineLevel="0" collapsed="false">
      <c r="A96" s="6" t="s">
        <v>715</v>
      </c>
      <c r="B96" s="6"/>
      <c r="C96" s="18" t="n">
        <f aca="false">C94-C95</f>
        <v>154415.82</v>
      </c>
      <c r="D96" s="18" t="n">
        <f aca="false">D94-D95</f>
        <v>58505.09</v>
      </c>
      <c r="E96" s="18" t="n">
        <f aca="false">E94-E95</f>
        <v>-1597002.59</v>
      </c>
      <c r="F96" s="18" t="n">
        <f aca="false">F94-F95</f>
        <v>709650</v>
      </c>
      <c r="G96" s="208"/>
      <c r="H96" s="18" t="n">
        <f aca="false">H94-H95</f>
        <v>884711</v>
      </c>
      <c r="I96" s="74" t="n">
        <f aca="false">I94-I95</f>
        <v>0</v>
      </c>
      <c r="J96" s="74" t="n">
        <v>0</v>
      </c>
      <c r="K96" s="6"/>
      <c r="L96" s="18" t="n">
        <f aca="false">L94-L95</f>
        <v>0</v>
      </c>
      <c r="M96" s="18" t="n">
        <f aca="false">M94-M95</f>
        <v>799062</v>
      </c>
      <c r="N96" s="200" t="n">
        <f aca="false">N94-N95</f>
        <v>0</v>
      </c>
      <c r="O96" s="18" t="n">
        <f aca="false">O94-O95</f>
        <v>0.47399999992922</v>
      </c>
      <c r="P96" s="18" t="n">
        <f aca="false">P94-P95</f>
        <v>-320810.93</v>
      </c>
      <c r="Q96" s="18" t="n">
        <f aca="false">Q94-Q95</f>
        <v>120529.74</v>
      </c>
      <c r="R96" s="19" t="n">
        <f aca="false">R94-R95</f>
        <v>1774</v>
      </c>
      <c r="S96" s="61" t="n">
        <f aca="false">SUM(R96-O96)</f>
        <v>1773.52600000007</v>
      </c>
      <c r="T96" s="20"/>
      <c r="U96" s="21" t="n">
        <f aca="false">U94-U95</f>
        <v>-1</v>
      </c>
      <c r="V96" s="18" t="n">
        <f aca="false">V94-V95</f>
        <v>0</v>
      </c>
    </row>
    <row r="97" customFormat="false" ht="12.75" hidden="false" customHeight="false" outlineLevel="0" collapsed="false">
      <c r="A97" s="6"/>
      <c r="B97" s="6"/>
      <c r="C97" s="18"/>
      <c r="D97" s="18"/>
      <c r="E97" s="18"/>
      <c r="F97" s="18"/>
      <c r="G97" s="6"/>
      <c r="H97" s="74"/>
      <c r="I97" s="384"/>
      <c r="J97" s="74"/>
      <c r="K97" s="6"/>
      <c r="L97" s="6"/>
      <c r="M97" s="6"/>
      <c r="N97" s="200"/>
      <c r="O97" s="6"/>
      <c r="P97" s="6"/>
      <c r="Q97" s="6"/>
      <c r="R97" s="6"/>
      <c r="S97" s="6"/>
      <c r="T97" s="6"/>
      <c r="U97" s="6"/>
    </row>
    <row r="98" customFormat="false" ht="12.75" hidden="true" customHeight="false" outlineLevel="0" collapsed="false">
      <c r="A98" s="6"/>
      <c r="B98" s="6"/>
      <c r="C98" s="94"/>
      <c r="D98" s="94"/>
      <c r="E98" s="18"/>
      <c r="F98" s="18"/>
      <c r="G98" s="6"/>
      <c r="H98" s="18"/>
      <c r="I98" s="6"/>
      <c r="J98" s="18"/>
      <c r="K98" s="6"/>
      <c r="L98" s="6"/>
      <c r="M98" s="6"/>
      <c r="N98" s="200"/>
      <c r="O98" s="6"/>
      <c r="P98" s="6"/>
      <c r="Q98" s="6"/>
      <c r="R98" s="6"/>
      <c r="S98" s="6"/>
      <c r="T98" s="6"/>
      <c r="U98" s="6"/>
    </row>
    <row r="99" customFormat="false" ht="12.75" hidden="true" customHeight="false" outlineLevel="0" collapsed="false">
      <c r="A99" s="6" t="s">
        <v>1941</v>
      </c>
      <c r="B99" s="6"/>
      <c r="C99" s="94"/>
      <c r="D99" s="94"/>
      <c r="E99" s="18"/>
      <c r="F99" s="18"/>
      <c r="G99" s="6"/>
      <c r="H99" s="18"/>
      <c r="I99" s="6"/>
      <c r="J99" s="18"/>
      <c r="K99" s="6"/>
      <c r="L99" s="6"/>
      <c r="M99" s="6"/>
      <c r="N99" s="200"/>
      <c r="O99" s="6"/>
      <c r="P99" s="6"/>
      <c r="Q99" s="6"/>
      <c r="R99" s="6"/>
      <c r="S99" s="6"/>
      <c r="T99" s="6"/>
      <c r="U99" s="6"/>
    </row>
    <row r="100" customFormat="false" ht="12.75" hidden="true" customHeight="false" outlineLevel="0" collapsed="false">
      <c r="A100" s="6"/>
      <c r="B100" s="6" t="s">
        <v>722</v>
      </c>
      <c r="C100" s="94"/>
      <c r="D100" s="94"/>
      <c r="E100" s="18"/>
      <c r="F100" s="18"/>
      <c r="G100" s="6"/>
      <c r="H100" s="18" t="n">
        <v>928196</v>
      </c>
      <c r="I100" s="6"/>
      <c r="J100" s="18"/>
      <c r="K100" s="6"/>
      <c r="L100" s="6"/>
      <c r="M100" s="6"/>
      <c r="N100" s="200"/>
      <c r="O100" s="6"/>
      <c r="P100" s="6"/>
      <c r="Q100" s="6"/>
      <c r="R100" s="6"/>
      <c r="S100" s="6"/>
      <c r="T100" s="6"/>
      <c r="U100" s="6"/>
    </row>
    <row r="101" customFormat="false" ht="12.75" hidden="true" customHeight="false" outlineLevel="0" collapsed="false">
      <c r="A101" s="6"/>
      <c r="B101" s="6" t="s">
        <v>1942</v>
      </c>
      <c r="C101" s="94"/>
      <c r="D101" s="94"/>
      <c r="E101" s="18"/>
      <c r="F101" s="18"/>
      <c r="G101" s="6"/>
      <c r="H101" s="18" t="n">
        <f aca="false">1181248-325749</f>
        <v>855499</v>
      </c>
      <c r="I101" s="6"/>
      <c r="J101" s="18"/>
      <c r="K101" s="6"/>
      <c r="L101" s="6"/>
      <c r="M101" s="6"/>
      <c r="N101" s="200"/>
      <c r="O101" s="6"/>
      <c r="P101" s="6"/>
      <c r="Q101" s="6"/>
      <c r="R101" s="6"/>
      <c r="S101" s="6"/>
      <c r="T101" s="6"/>
      <c r="U101" s="6"/>
    </row>
    <row r="102" customFormat="false" ht="15" hidden="true" customHeight="false" outlineLevel="0" collapsed="false">
      <c r="A102" s="6"/>
      <c r="B102" s="6" t="s">
        <v>1943</v>
      </c>
      <c r="C102" s="94"/>
      <c r="D102" s="94"/>
      <c r="E102" s="18"/>
      <c r="F102" s="18"/>
      <c r="G102" s="6"/>
      <c r="H102" s="13" t="n">
        <v>1181248</v>
      </c>
      <c r="I102" s="6"/>
      <c r="J102" s="18"/>
      <c r="K102" s="6"/>
      <c r="L102" s="6"/>
      <c r="M102" s="6"/>
      <c r="N102" s="200"/>
      <c r="O102" s="6"/>
      <c r="P102" s="6"/>
      <c r="Q102" s="6"/>
      <c r="R102" s="6"/>
      <c r="S102" s="6"/>
      <c r="T102" s="6"/>
      <c r="U102" s="6"/>
    </row>
    <row r="103" customFormat="false" ht="12.75" hidden="true" customHeight="false" outlineLevel="0" collapsed="false">
      <c r="A103" s="6"/>
      <c r="B103" s="6"/>
      <c r="C103" s="94"/>
      <c r="D103" s="94"/>
      <c r="E103" s="18"/>
      <c r="F103" s="18"/>
      <c r="G103" s="6"/>
      <c r="H103" s="18"/>
      <c r="I103" s="6"/>
      <c r="J103" s="18"/>
      <c r="K103" s="6"/>
      <c r="L103" s="6"/>
      <c r="M103" s="6"/>
      <c r="N103" s="200"/>
      <c r="O103" s="6"/>
      <c r="P103" s="6"/>
      <c r="Q103" s="6"/>
      <c r="R103" s="6"/>
      <c r="S103" s="6"/>
      <c r="T103" s="6"/>
      <c r="U103" s="6"/>
    </row>
    <row r="104" customFormat="false" ht="13.5" hidden="true" customHeight="false" outlineLevel="0" collapsed="false">
      <c r="A104" s="6"/>
      <c r="B104" s="6" t="s">
        <v>1944</v>
      </c>
      <c r="C104" s="94"/>
      <c r="D104" s="94"/>
      <c r="E104" s="18"/>
      <c r="F104" s="18"/>
      <c r="G104" s="6"/>
      <c r="H104" s="385" t="n">
        <f aca="false">SUM(H100+H101-H102)</f>
        <v>602447</v>
      </c>
      <c r="I104" s="6"/>
      <c r="J104" s="18"/>
      <c r="K104" s="6"/>
      <c r="L104" s="6"/>
      <c r="M104" s="6"/>
      <c r="N104" s="200"/>
      <c r="O104" s="6"/>
      <c r="P104" s="6"/>
      <c r="Q104" s="6"/>
      <c r="R104" s="6"/>
      <c r="S104" s="6"/>
      <c r="T104" s="6"/>
      <c r="U104" s="6"/>
    </row>
    <row r="105" customFormat="false" ht="13.5" hidden="true" customHeight="false" outlineLevel="0" collapsed="false">
      <c r="A105" s="6"/>
      <c r="B105" s="6"/>
      <c r="C105" s="94"/>
      <c r="D105" s="94"/>
      <c r="E105" s="18"/>
      <c r="F105" s="18"/>
      <c r="G105" s="6"/>
      <c r="H105" s="18"/>
      <c r="I105" s="6"/>
      <c r="J105" s="18"/>
      <c r="K105" s="6"/>
      <c r="L105" s="6"/>
      <c r="M105" s="6"/>
      <c r="N105" s="200"/>
      <c r="O105" s="6"/>
      <c r="P105" s="6"/>
      <c r="Q105" s="6"/>
      <c r="R105" s="6"/>
      <c r="S105" s="6"/>
      <c r="T105" s="6"/>
      <c r="U105" s="6"/>
    </row>
    <row r="106" customFormat="false" ht="12.75" hidden="true" customHeight="false" outlineLevel="0" collapsed="false">
      <c r="A106" s="6"/>
      <c r="B106" s="6"/>
      <c r="C106" s="94"/>
      <c r="D106" s="94"/>
      <c r="E106" s="18"/>
      <c r="F106" s="18"/>
      <c r="G106" s="6"/>
      <c r="H106" s="18"/>
      <c r="I106" s="6"/>
      <c r="J106" s="18"/>
      <c r="K106" s="6"/>
      <c r="L106" s="6"/>
      <c r="M106" s="6"/>
      <c r="N106" s="200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49" t="s">
        <v>1945</v>
      </c>
      <c r="B107" s="6"/>
      <c r="C107" s="94"/>
      <c r="D107" s="94"/>
      <c r="E107" s="18"/>
      <c r="F107" s="18"/>
      <c r="G107" s="6"/>
      <c r="H107" s="18"/>
      <c r="I107" s="6"/>
      <c r="J107" s="18"/>
      <c r="K107" s="6"/>
      <c r="L107" s="6"/>
      <c r="M107" s="6"/>
      <c r="N107" s="200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98"/>
      <c r="B108" s="6"/>
      <c r="C108" s="94"/>
      <c r="D108" s="94"/>
      <c r="E108" s="18"/>
      <c r="F108" s="18"/>
      <c r="G108" s="6"/>
      <c r="H108" s="18"/>
      <c r="I108" s="6"/>
      <c r="J108" s="18"/>
      <c r="K108" s="6"/>
      <c r="L108" s="6"/>
      <c r="M108" s="6"/>
      <c r="N108" s="200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6"/>
      <c r="C109" s="94"/>
      <c r="D109" s="94"/>
      <c r="E109" s="18"/>
      <c r="F109" s="18"/>
      <c r="G109" s="6"/>
      <c r="H109" s="18"/>
      <c r="I109" s="6"/>
      <c r="J109" s="18"/>
      <c r="K109" s="6"/>
      <c r="L109" s="6"/>
      <c r="M109" s="6"/>
      <c r="N109" s="200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6"/>
      <c r="C110" s="94"/>
      <c r="D110" s="94"/>
      <c r="E110" s="18"/>
      <c r="F110" s="18"/>
      <c r="G110" s="6"/>
      <c r="H110" s="18"/>
      <c r="I110" s="6"/>
      <c r="J110" s="18"/>
      <c r="K110" s="6"/>
      <c r="L110" s="6"/>
      <c r="M110" s="6"/>
      <c r="N110" s="200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6"/>
      <c r="B111" s="6"/>
      <c r="C111" s="94"/>
      <c r="D111" s="94"/>
      <c r="E111" s="18"/>
      <c r="F111" s="18"/>
      <c r="G111" s="6"/>
      <c r="H111" s="18"/>
      <c r="I111" s="6"/>
      <c r="J111" s="18"/>
      <c r="K111" s="6"/>
      <c r="L111" s="6"/>
      <c r="M111" s="6"/>
      <c r="N111" s="200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6"/>
      <c r="B112" s="6"/>
      <c r="C112" s="94"/>
      <c r="D112" s="94"/>
      <c r="E112" s="18"/>
      <c r="F112" s="18"/>
      <c r="G112" s="6"/>
      <c r="H112" s="18"/>
      <c r="I112" s="6"/>
      <c r="J112" s="18"/>
      <c r="K112" s="6"/>
      <c r="L112" s="6"/>
      <c r="M112" s="6"/>
      <c r="N112" s="200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6"/>
      <c r="C113" s="94"/>
      <c r="D113" s="94"/>
      <c r="E113" s="18"/>
      <c r="F113" s="18"/>
      <c r="G113" s="6"/>
      <c r="H113" s="18"/>
      <c r="I113" s="6"/>
      <c r="J113" s="18"/>
      <c r="K113" s="6"/>
      <c r="L113" s="6"/>
      <c r="M113" s="6"/>
      <c r="N113" s="200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6"/>
      <c r="C114" s="94"/>
      <c r="D114" s="94"/>
      <c r="E114" s="18"/>
      <c r="F114" s="18"/>
      <c r="G114" s="6"/>
      <c r="H114" s="18"/>
      <c r="I114" s="6"/>
      <c r="J114" s="18"/>
      <c r="K114" s="6"/>
      <c r="L114" s="6"/>
      <c r="M114" s="6"/>
      <c r="N114" s="200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6"/>
      <c r="C115" s="94"/>
      <c r="D115" s="94"/>
      <c r="E115" s="18"/>
      <c r="F115" s="18"/>
      <c r="G115" s="6"/>
      <c r="H115" s="18"/>
      <c r="I115" s="6"/>
      <c r="J115" s="18"/>
      <c r="K115" s="6"/>
      <c r="L115" s="6"/>
      <c r="M115" s="6"/>
      <c r="N115" s="200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6"/>
      <c r="C116" s="94"/>
      <c r="D116" s="94"/>
      <c r="E116" s="18"/>
      <c r="F116" s="18"/>
      <c r="G116" s="6"/>
      <c r="H116" s="18"/>
      <c r="I116" s="6"/>
      <c r="J116" s="18"/>
      <c r="K116" s="6"/>
      <c r="L116" s="6"/>
      <c r="M116" s="6"/>
      <c r="N116" s="200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6"/>
      <c r="C117" s="94"/>
      <c r="D117" s="94"/>
      <c r="E117" s="18"/>
      <c r="F117" s="18"/>
      <c r="G117" s="6"/>
      <c r="H117" s="18"/>
      <c r="I117" s="6"/>
      <c r="J117" s="18"/>
      <c r="K117" s="6"/>
      <c r="L117" s="6"/>
      <c r="M117" s="6"/>
      <c r="N117" s="200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6"/>
      <c r="C118" s="94"/>
      <c r="D118" s="94"/>
      <c r="E118" s="18"/>
      <c r="F118" s="18"/>
      <c r="G118" s="6"/>
      <c r="H118" s="173"/>
      <c r="I118" s="6"/>
      <c r="J118" s="18"/>
      <c r="K118" s="6"/>
      <c r="L118" s="6"/>
      <c r="M118" s="6"/>
      <c r="N118" s="200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6"/>
      <c r="C119" s="94"/>
      <c r="D119" s="94"/>
      <c r="E119" s="18"/>
      <c r="F119" s="18"/>
      <c r="G119" s="6"/>
      <c r="H119" s="173"/>
      <c r="I119" s="6"/>
      <c r="J119" s="18"/>
      <c r="K119" s="6"/>
      <c r="L119" s="6"/>
      <c r="M119" s="6"/>
      <c r="N119" s="200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6"/>
      <c r="C120" s="94"/>
      <c r="D120" s="94"/>
      <c r="E120" s="18"/>
      <c r="F120" s="18"/>
      <c r="G120" s="6"/>
      <c r="H120" s="173"/>
      <c r="I120" s="6"/>
      <c r="J120" s="18"/>
      <c r="K120" s="6"/>
      <c r="L120" s="6"/>
      <c r="M120" s="6"/>
      <c r="N120" s="200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6"/>
      <c r="C121" s="94"/>
      <c r="D121" s="94"/>
      <c r="E121" s="18"/>
      <c r="F121" s="18"/>
      <c r="G121" s="6"/>
      <c r="H121" s="173"/>
      <c r="I121" s="6"/>
      <c r="J121" s="18"/>
      <c r="K121" s="6"/>
      <c r="L121" s="6"/>
      <c r="M121" s="6"/>
      <c r="N121" s="200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6"/>
      <c r="B122" s="6"/>
      <c r="C122" s="94"/>
      <c r="D122" s="94"/>
      <c r="E122" s="18"/>
      <c r="F122" s="18"/>
      <c r="G122" s="6"/>
      <c r="H122" s="173"/>
      <c r="I122" s="6"/>
      <c r="J122" s="18"/>
      <c r="K122" s="6"/>
      <c r="L122" s="6"/>
      <c r="M122" s="6"/>
      <c r="N122" s="200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6"/>
      <c r="B123" s="6"/>
      <c r="C123" s="94"/>
      <c r="D123" s="94"/>
      <c r="E123" s="18"/>
      <c r="F123" s="18"/>
      <c r="G123" s="6"/>
      <c r="H123" s="173"/>
      <c r="I123" s="6"/>
      <c r="J123" s="18"/>
      <c r="K123" s="6"/>
      <c r="L123" s="6"/>
      <c r="M123" s="6"/>
      <c r="N123" s="200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6"/>
      <c r="B124" s="6"/>
      <c r="C124" s="94"/>
      <c r="D124" s="94"/>
      <c r="E124" s="18"/>
      <c r="F124" s="6"/>
      <c r="G124" s="6"/>
      <c r="H124" s="173"/>
      <c r="I124" s="6"/>
      <c r="J124" s="18"/>
      <c r="K124" s="6"/>
      <c r="L124" s="6"/>
      <c r="M124" s="6"/>
      <c r="N124" s="200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6"/>
      <c r="B125" s="6"/>
      <c r="C125" s="94"/>
      <c r="D125" s="94"/>
      <c r="E125" s="18"/>
      <c r="F125" s="6"/>
      <c r="G125" s="6"/>
      <c r="H125" s="173"/>
      <c r="I125" s="6"/>
      <c r="J125" s="18"/>
      <c r="K125" s="6"/>
      <c r="L125" s="6"/>
      <c r="M125" s="6"/>
      <c r="N125" s="200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6"/>
      <c r="B126" s="6"/>
      <c r="C126" s="94"/>
      <c r="D126" s="94"/>
      <c r="E126" s="18"/>
      <c r="F126" s="6"/>
      <c r="G126" s="6"/>
      <c r="H126" s="173"/>
      <c r="I126" s="6"/>
      <c r="J126" s="6"/>
      <c r="K126" s="6"/>
      <c r="L126" s="6"/>
      <c r="M126" s="6"/>
      <c r="N126" s="200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6"/>
      <c r="B127" s="6"/>
      <c r="C127" s="94"/>
      <c r="D127" s="94"/>
      <c r="E127" s="18"/>
      <c r="F127" s="6"/>
      <c r="G127" s="6"/>
      <c r="H127" s="173"/>
      <c r="I127" s="6"/>
      <c r="J127" s="6"/>
      <c r="K127" s="6"/>
      <c r="L127" s="6"/>
      <c r="M127" s="6"/>
      <c r="N127" s="200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6"/>
      <c r="B128" s="6"/>
      <c r="C128" s="94"/>
      <c r="D128" s="94"/>
      <c r="E128" s="18"/>
      <c r="F128" s="6"/>
      <c r="G128" s="6"/>
      <c r="H128" s="173"/>
      <c r="I128" s="6"/>
      <c r="J128" s="6"/>
      <c r="K128" s="6"/>
      <c r="L128" s="6"/>
      <c r="M128" s="6"/>
      <c r="N128" s="200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6"/>
      <c r="B129" s="6"/>
      <c r="C129" s="94"/>
      <c r="D129" s="94"/>
      <c r="E129" s="18"/>
      <c r="F129" s="6"/>
      <c r="G129" s="6"/>
      <c r="H129" s="173"/>
      <c r="I129" s="6"/>
      <c r="J129" s="6"/>
      <c r="K129" s="6"/>
      <c r="L129" s="6"/>
      <c r="M129" s="6"/>
      <c r="N129" s="200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6"/>
      <c r="B130" s="6"/>
      <c r="C130" s="94"/>
      <c r="D130" s="94"/>
      <c r="E130" s="18"/>
      <c r="F130" s="6"/>
      <c r="G130" s="6"/>
      <c r="H130" s="173"/>
      <c r="I130" s="6"/>
      <c r="J130" s="6"/>
      <c r="K130" s="6"/>
      <c r="L130" s="6"/>
      <c r="M130" s="6"/>
      <c r="N130" s="200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6"/>
      <c r="B131" s="6"/>
      <c r="C131" s="94"/>
      <c r="D131" s="94"/>
      <c r="E131" s="18"/>
      <c r="F131" s="6"/>
      <c r="G131" s="6"/>
      <c r="H131" s="173"/>
      <c r="I131" s="6"/>
      <c r="J131" s="6"/>
      <c r="K131" s="6"/>
      <c r="L131" s="6"/>
      <c r="M131" s="6"/>
      <c r="N131" s="200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6"/>
      <c r="B132" s="6"/>
      <c r="C132" s="94"/>
      <c r="D132" s="94"/>
      <c r="E132" s="18"/>
      <c r="F132" s="6"/>
      <c r="G132" s="6"/>
      <c r="H132" s="173"/>
      <c r="I132" s="6"/>
      <c r="J132" s="6"/>
      <c r="K132" s="6"/>
      <c r="L132" s="6"/>
      <c r="M132" s="6"/>
      <c r="N132" s="200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6"/>
      <c r="B133" s="6"/>
      <c r="C133" s="94"/>
      <c r="D133" s="94"/>
      <c r="E133" s="94"/>
      <c r="F133" s="6"/>
      <c r="G133" s="6"/>
      <c r="H133" s="173"/>
      <c r="I133" s="6"/>
      <c r="J133" s="6"/>
      <c r="K133" s="6"/>
      <c r="L133" s="6"/>
      <c r="M133" s="6"/>
      <c r="N133" s="200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6"/>
      <c r="B134" s="6"/>
      <c r="C134" s="94"/>
      <c r="D134" s="94"/>
      <c r="E134" s="94"/>
      <c r="F134" s="6"/>
      <c r="G134" s="6"/>
      <c r="H134" s="18"/>
      <c r="I134" s="6"/>
      <c r="J134" s="6"/>
      <c r="K134" s="6"/>
      <c r="L134" s="6"/>
      <c r="M134" s="6"/>
      <c r="N134" s="200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6"/>
      <c r="B135" s="6"/>
      <c r="C135" s="94"/>
      <c r="D135" s="94"/>
      <c r="E135" s="94"/>
      <c r="F135" s="6"/>
      <c r="G135" s="6"/>
      <c r="H135" s="18"/>
      <c r="I135" s="6"/>
      <c r="J135" s="6"/>
      <c r="K135" s="6"/>
      <c r="L135" s="6"/>
      <c r="M135" s="6"/>
      <c r="N135" s="200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6"/>
      <c r="B136" s="6"/>
      <c r="C136" s="94"/>
      <c r="D136" s="94"/>
      <c r="E136" s="94"/>
      <c r="F136" s="6"/>
      <c r="G136" s="6"/>
      <c r="H136" s="18"/>
      <c r="I136" s="6"/>
      <c r="J136" s="6"/>
      <c r="K136" s="6"/>
      <c r="L136" s="6"/>
      <c r="M136" s="6"/>
      <c r="N136" s="200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A137" s="6"/>
      <c r="B137" s="6"/>
      <c r="C137" s="94"/>
      <c r="D137" s="94"/>
      <c r="E137" s="94"/>
      <c r="F137" s="6"/>
      <c r="G137" s="6"/>
      <c r="H137" s="18"/>
      <c r="I137" s="6"/>
      <c r="J137" s="6"/>
      <c r="K137" s="6"/>
      <c r="L137" s="6"/>
      <c r="M137" s="6"/>
      <c r="N137" s="200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A138" s="6"/>
      <c r="B138" s="6"/>
      <c r="C138" s="94"/>
      <c r="D138" s="94"/>
      <c r="E138" s="94"/>
      <c r="F138" s="6"/>
      <c r="G138" s="6"/>
      <c r="H138" s="18"/>
      <c r="I138" s="6"/>
      <c r="J138" s="6"/>
      <c r="K138" s="6"/>
      <c r="L138" s="6"/>
      <c r="M138" s="6"/>
      <c r="N138" s="200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A139" s="6"/>
      <c r="B139" s="6"/>
      <c r="C139" s="94"/>
      <c r="D139" s="94"/>
      <c r="E139" s="94"/>
      <c r="F139" s="6"/>
      <c r="G139" s="6"/>
      <c r="H139" s="18"/>
      <c r="I139" s="6"/>
      <c r="J139" s="6"/>
      <c r="K139" s="6"/>
      <c r="L139" s="6"/>
      <c r="M139" s="6"/>
      <c r="N139" s="200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A140" s="6"/>
      <c r="B140" s="6"/>
      <c r="C140" s="94"/>
      <c r="D140" s="94"/>
      <c r="E140" s="94"/>
      <c r="F140" s="6"/>
      <c r="G140" s="6"/>
      <c r="H140" s="18"/>
      <c r="I140" s="6"/>
      <c r="J140" s="6"/>
      <c r="K140" s="6"/>
      <c r="L140" s="6"/>
      <c r="M140" s="6"/>
      <c r="N140" s="200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A141" s="6"/>
      <c r="B141" s="6"/>
      <c r="C141" s="94"/>
      <c r="D141" s="94"/>
      <c r="E141" s="94"/>
      <c r="F141" s="6"/>
      <c r="G141" s="6"/>
      <c r="H141" s="18"/>
      <c r="I141" s="6"/>
      <c r="J141" s="6"/>
      <c r="K141" s="6"/>
      <c r="L141" s="6"/>
      <c r="M141" s="6"/>
      <c r="N141" s="200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A142" s="6"/>
      <c r="B142" s="6"/>
      <c r="C142" s="94"/>
      <c r="D142" s="94"/>
      <c r="E142" s="94"/>
      <c r="F142" s="6"/>
      <c r="G142" s="6"/>
      <c r="H142" s="18"/>
      <c r="I142" s="6"/>
      <c r="J142" s="6"/>
      <c r="K142" s="6"/>
      <c r="L142" s="6"/>
      <c r="M142" s="6"/>
      <c r="N142" s="200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A143" s="6"/>
      <c r="B143" s="6"/>
      <c r="C143" s="94"/>
      <c r="D143" s="94"/>
      <c r="E143" s="94"/>
      <c r="F143" s="6"/>
      <c r="G143" s="6"/>
      <c r="H143" s="18"/>
      <c r="I143" s="6"/>
      <c r="J143" s="6"/>
      <c r="K143" s="6"/>
      <c r="L143" s="6"/>
      <c r="M143" s="6"/>
      <c r="N143" s="200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A144" s="6"/>
      <c r="B144" s="6"/>
      <c r="C144" s="94"/>
      <c r="D144" s="94"/>
      <c r="E144" s="94"/>
      <c r="F144" s="6"/>
      <c r="G144" s="6"/>
      <c r="H144" s="18"/>
      <c r="I144" s="6"/>
      <c r="J144" s="6"/>
      <c r="K144" s="6"/>
      <c r="L144" s="6"/>
      <c r="M144" s="6"/>
      <c r="N144" s="200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A145" s="6"/>
      <c r="B145" s="6"/>
      <c r="C145" s="94"/>
      <c r="D145" s="94"/>
      <c r="E145" s="94"/>
      <c r="F145" s="6"/>
      <c r="G145" s="6"/>
      <c r="H145" s="18"/>
      <c r="I145" s="6"/>
      <c r="J145" s="6"/>
      <c r="K145" s="6"/>
      <c r="L145" s="6"/>
      <c r="M145" s="6"/>
      <c r="N145" s="200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A146" s="6"/>
      <c r="B146" s="6"/>
      <c r="C146" s="94"/>
      <c r="D146" s="94"/>
      <c r="E146" s="94"/>
      <c r="F146" s="6"/>
      <c r="G146" s="6"/>
      <c r="H146" s="18"/>
      <c r="I146" s="6"/>
      <c r="J146" s="6"/>
      <c r="K146" s="6"/>
      <c r="L146" s="6"/>
      <c r="M146" s="6"/>
      <c r="N146" s="200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A147" s="6"/>
      <c r="B147" s="6"/>
      <c r="C147" s="94"/>
      <c r="D147" s="94"/>
      <c r="E147" s="94"/>
      <c r="F147" s="6"/>
      <c r="G147" s="6"/>
      <c r="H147" s="18"/>
      <c r="I147" s="6"/>
      <c r="J147" s="6"/>
      <c r="K147" s="6"/>
      <c r="L147" s="6"/>
      <c r="M147" s="6"/>
      <c r="N147" s="200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A148" s="6"/>
      <c r="B148" s="6"/>
      <c r="C148" s="94"/>
      <c r="D148" s="94"/>
      <c r="E148" s="94"/>
      <c r="F148" s="6"/>
      <c r="G148" s="6"/>
      <c r="H148" s="18"/>
      <c r="I148" s="6"/>
      <c r="J148" s="6"/>
      <c r="K148" s="6"/>
      <c r="L148" s="6"/>
      <c r="M148" s="6"/>
      <c r="N148" s="200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A149" s="6"/>
      <c r="B149" s="6"/>
      <c r="C149" s="94"/>
      <c r="D149" s="94"/>
      <c r="E149" s="94"/>
      <c r="F149" s="6"/>
      <c r="G149" s="6"/>
      <c r="H149" s="18"/>
      <c r="I149" s="6"/>
      <c r="J149" s="6"/>
      <c r="K149" s="6"/>
      <c r="L149" s="6"/>
      <c r="M149" s="6"/>
      <c r="N149" s="200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A150" s="6"/>
      <c r="B150" s="6"/>
      <c r="C150" s="94"/>
      <c r="D150" s="94"/>
      <c r="E150" s="94"/>
      <c r="F150" s="6"/>
      <c r="G150" s="6"/>
      <c r="H150" s="18"/>
      <c r="I150" s="6"/>
      <c r="J150" s="6"/>
      <c r="K150" s="6"/>
      <c r="L150" s="6"/>
      <c r="M150" s="6"/>
      <c r="N150" s="200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A151" s="6"/>
      <c r="B151" s="6"/>
      <c r="C151" s="94"/>
      <c r="D151" s="94"/>
      <c r="E151" s="94"/>
      <c r="F151" s="6"/>
      <c r="G151" s="6"/>
      <c r="H151" s="18"/>
      <c r="I151" s="6"/>
      <c r="J151" s="6"/>
      <c r="K151" s="6"/>
      <c r="L151" s="6"/>
      <c r="M151" s="6"/>
      <c r="N151" s="200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A152" s="6"/>
      <c r="B152" s="6"/>
      <c r="C152" s="94"/>
      <c r="D152" s="94"/>
      <c r="E152" s="94"/>
      <c r="F152" s="6"/>
      <c r="G152" s="6"/>
      <c r="H152" s="18"/>
      <c r="I152" s="6"/>
      <c r="J152" s="6"/>
      <c r="K152" s="6"/>
      <c r="L152" s="6"/>
      <c r="M152" s="6"/>
      <c r="N152" s="200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A153" s="6"/>
      <c r="B153" s="6"/>
      <c r="C153" s="94"/>
      <c r="D153" s="94"/>
      <c r="E153" s="94"/>
      <c r="F153" s="6"/>
      <c r="G153" s="6"/>
      <c r="H153" s="18"/>
      <c r="I153" s="6"/>
      <c r="J153" s="6"/>
      <c r="K153" s="6"/>
      <c r="L153" s="6"/>
      <c r="M153" s="6"/>
      <c r="N153" s="200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"/>
      <c r="B154" s="6"/>
      <c r="C154" s="94"/>
      <c r="D154" s="94"/>
      <c r="E154" s="94"/>
      <c r="F154" s="6"/>
      <c r="G154" s="6"/>
      <c r="H154" s="18"/>
      <c r="I154" s="6"/>
      <c r="J154" s="6"/>
      <c r="K154" s="6"/>
      <c r="L154" s="6"/>
      <c r="M154" s="6"/>
      <c r="N154" s="200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A155" s="6"/>
      <c r="B155" s="6"/>
      <c r="C155" s="94"/>
      <c r="D155" s="94"/>
      <c r="E155" s="94"/>
      <c r="F155" s="6"/>
      <c r="G155" s="6"/>
      <c r="H155" s="18"/>
      <c r="I155" s="6"/>
      <c r="J155" s="6"/>
      <c r="K155" s="6"/>
      <c r="L155" s="6"/>
      <c r="M155" s="6"/>
      <c r="N155" s="200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A156" s="6"/>
      <c r="B156" s="6"/>
      <c r="C156" s="94"/>
      <c r="D156" s="94"/>
      <c r="E156" s="94"/>
      <c r="F156" s="6"/>
      <c r="G156" s="6"/>
      <c r="H156" s="18"/>
      <c r="I156" s="6"/>
      <c r="J156" s="6"/>
      <c r="K156" s="6"/>
      <c r="L156" s="6"/>
      <c r="M156" s="6"/>
      <c r="N156" s="200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A157" s="6"/>
      <c r="B157" s="6"/>
      <c r="C157" s="94"/>
      <c r="D157" s="94"/>
      <c r="E157" s="94"/>
      <c r="F157" s="6"/>
      <c r="G157" s="6"/>
      <c r="H157" s="18"/>
      <c r="I157" s="6"/>
      <c r="J157" s="6"/>
      <c r="K157" s="6"/>
      <c r="L157" s="6"/>
      <c r="M157" s="6"/>
      <c r="N157" s="200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A158" s="6"/>
      <c r="B158" s="6"/>
      <c r="C158" s="94"/>
      <c r="D158" s="94"/>
      <c r="E158" s="94"/>
      <c r="F158" s="6"/>
      <c r="G158" s="6"/>
      <c r="H158" s="18"/>
      <c r="I158" s="6"/>
      <c r="J158" s="6"/>
      <c r="K158" s="6"/>
      <c r="L158" s="6"/>
      <c r="M158" s="6"/>
      <c r="N158" s="200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A159" s="6"/>
      <c r="B159" s="6"/>
      <c r="C159" s="94"/>
      <c r="D159" s="94"/>
      <c r="E159" s="94"/>
      <c r="F159" s="6"/>
      <c r="G159" s="6"/>
      <c r="H159" s="18"/>
      <c r="I159" s="6"/>
      <c r="J159" s="6"/>
      <c r="K159" s="6"/>
      <c r="L159" s="6"/>
      <c r="M159" s="6"/>
      <c r="N159" s="200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A160" s="6"/>
      <c r="B160" s="6"/>
      <c r="C160" s="94"/>
      <c r="D160" s="94"/>
      <c r="E160" s="94"/>
      <c r="F160" s="6"/>
      <c r="G160" s="6"/>
      <c r="H160" s="18"/>
      <c r="I160" s="6"/>
      <c r="J160" s="6"/>
      <c r="K160" s="6"/>
      <c r="L160" s="6"/>
      <c r="M160" s="6"/>
      <c r="N160" s="200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A161" s="6"/>
      <c r="B161" s="6"/>
      <c r="C161" s="94"/>
      <c r="D161" s="94"/>
      <c r="E161" s="94"/>
      <c r="F161" s="6"/>
      <c r="G161" s="6"/>
      <c r="H161" s="18"/>
      <c r="I161" s="6"/>
      <c r="J161" s="6"/>
      <c r="K161" s="6"/>
      <c r="L161" s="6"/>
      <c r="M161" s="6"/>
      <c r="N161" s="200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A162" s="6"/>
      <c r="B162" s="6"/>
      <c r="C162" s="94"/>
      <c r="D162" s="94"/>
      <c r="E162" s="94"/>
      <c r="F162" s="6"/>
      <c r="G162" s="6"/>
      <c r="H162" s="18"/>
      <c r="I162" s="6"/>
      <c r="J162" s="6"/>
      <c r="K162" s="6"/>
      <c r="L162" s="6"/>
      <c r="M162" s="6"/>
      <c r="N162" s="200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A163" s="6"/>
      <c r="B163" s="6"/>
      <c r="C163" s="94"/>
      <c r="D163" s="94"/>
      <c r="E163" s="94"/>
      <c r="F163" s="6"/>
      <c r="G163" s="6"/>
      <c r="H163" s="18"/>
      <c r="I163" s="6"/>
      <c r="J163" s="6"/>
      <c r="K163" s="6"/>
      <c r="L163" s="6"/>
      <c r="M163" s="6"/>
      <c r="N163" s="200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A164" s="6"/>
      <c r="B164" s="6"/>
      <c r="C164" s="94"/>
      <c r="D164" s="94"/>
      <c r="E164" s="94"/>
      <c r="F164" s="6"/>
      <c r="G164" s="6"/>
      <c r="H164" s="18"/>
      <c r="I164" s="6"/>
      <c r="J164" s="6"/>
      <c r="K164" s="6"/>
      <c r="L164" s="6"/>
      <c r="M164" s="6"/>
      <c r="N164" s="200"/>
      <c r="O164" s="6"/>
      <c r="P164" s="6"/>
      <c r="Q164" s="6"/>
      <c r="R164" s="6"/>
      <c r="S164" s="6"/>
      <c r="T164" s="6"/>
      <c r="U164" s="6"/>
    </row>
    <row r="165" customFormat="false" ht="12.75" hidden="false" customHeight="false" outlineLevel="0" collapsed="false">
      <c r="A165" s="6"/>
      <c r="B165" s="6"/>
      <c r="C165" s="94"/>
      <c r="D165" s="94"/>
      <c r="E165" s="94"/>
      <c r="F165" s="6"/>
      <c r="G165" s="6"/>
      <c r="H165" s="18"/>
      <c r="I165" s="6"/>
      <c r="J165" s="6"/>
      <c r="K165" s="6"/>
      <c r="L165" s="6"/>
      <c r="M165" s="6"/>
      <c r="N165" s="200"/>
      <c r="O165" s="6"/>
      <c r="P165" s="6"/>
      <c r="Q165" s="6"/>
      <c r="R165" s="6"/>
      <c r="S165" s="6"/>
      <c r="T165" s="6"/>
      <c r="U165" s="6"/>
    </row>
    <row r="166" customFormat="false" ht="12.75" hidden="false" customHeight="false" outlineLevel="0" collapsed="false">
      <c r="A166" s="6"/>
      <c r="B166" s="6"/>
      <c r="C166" s="94"/>
      <c r="D166" s="94"/>
      <c r="E166" s="94"/>
      <c r="F166" s="6"/>
      <c r="G166" s="6"/>
      <c r="H166" s="18"/>
      <c r="I166" s="6"/>
      <c r="J166" s="6"/>
      <c r="K166" s="6"/>
      <c r="L166" s="6"/>
      <c r="M166" s="6"/>
      <c r="N166" s="200"/>
      <c r="O166" s="6"/>
      <c r="P166" s="6"/>
      <c r="Q166" s="6"/>
      <c r="R166" s="6"/>
      <c r="S166" s="6"/>
      <c r="T166" s="6"/>
      <c r="U166" s="6"/>
    </row>
    <row r="167" customFormat="false" ht="12.75" hidden="false" customHeight="false" outlineLevel="0" collapsed="false">
      <c r="A167" s="6"/>
      <c r="B167" s="6"/>
      <c r="C167" s="94"/>
      <c r="D167" s="94"/>
      <c r="E167" s="94"/>
      <c r="F167" s="6"/>
      <c r="G167" s="6"/>
      <c r="H167" s="18"/>
      <c r="I167" s="6"/>
      <c r="J167" s="6"/>
      <c r="K167" s="6"/>
      <c r="L167" s="6"/>
      <c r="M167" s="6"/>
      <c r="N167" s="200"/>
      <c r="O167" s="6"/>
      <c r="P167" s="6"/>
      <c r="Q167" s="6"/>
      <c r="R167" s="6"/>
      <c r="S167" s="6"/>
      <c r="T167" s="6"/>
      <c r="U167" s="6"/>
    </row>
    <row r="168" customFormat="false" ht="12.75" hidden="false" customHeight="false" outlineLevel="0" collapsed="false">
      <c r="A168" s="6"/>
      <c r="B168" s="6"/>
      <c r="C168" s="94"/>
      <c r="D168" s="94"/>
      <c r="E168" s="94"/>
      <c r="F168" s="6"/>
      <c r="G168" s="6"/>
      <c r="H168" s="18"/>
      <c r="I168" s="6"/>
      <c r="J168" s="6"/>
      <c r="K168" s="6"/>
      <c r="L168" s="6"/>
      <c r="M168" s="6"/>
      <c r="N168" s="200"/>
      <c r="O168" s="6"/>
      <c r="P168" s="6"/>
      <c r="Q168" s="6"/>
      <c r="R168" s="6"/>
      <c r="S168" s="6"/>
      <c r="T168" s="6"/>
      <c r="U168" s="6"/>
    </row>
    <row r="169" customFormat="false" ht="12.75" hidden="false" customHeight="false" outlineLevel="0" collapsed="false">
      <c r="A169" s="6"/>
      <c r="B169" s="6"/>
      <c r="C169" s="94"/>
      <c r="D169" s="94"/>
      <c r="E169" s="94"/>
      <c r="F169" s="6"/>
      <c r="G169" s="6"/>
      <c r="H169" s="18"/>
      <c r="I169" s="6"/>
      <c r="J169" s="6"/>
      <c r="K169" s="6"/>
      <c r="L169" s="6"/>
      <c r="M169" s="6"/>
      <c r="N169" s="200"/>
      <c r="O169" s="6"/>
      <c r="P169" s="6"/>
      <c r="Q169" s="6"/>
      <c r="R169" s="6"/>
      <c r="S169" s="6"/>
      <c r="T169" s="6"/>
      <c r="U169" s="6"/>
    </row>
    <row r="170" customFormat="false" ht="12.75" hidden="false" customHeight="false" outlineLevel="0" collapsed="false">
      <c r="A170" s="6"/>
      <c r="B170" s="6"/>
      <c r="C170" s="94"/>
      <c r="D170" s="94"/>
      <c r="E170" s="94"/>
      <c r="F170" s="6"/>
      <c r="G170" s="6"/>
      <c r="H170" s="18"/>
      <c r="I170" s="6"/>
      <c r="J170" s="6"/>
      <c r="K170" s="6"/>
      <c r="L170" s="6"/>
      <c r="M170" s="6"/>
      <c r="N170" s="200"/>
      <c r="O170" s="6"/>
      <c r="P170" s="6"/>
      <c r="Q170" s="6"/>
      <c r="R170" s="6"/>
      <c r="S170" s="6"/>
      <c r="T170" s="6"/>
      <c r="U170" s="6"/>
    </row>
    <row r="171" customFormat="false" ht="12.75" hidden="false" customHeight="false" outlineLevel="0" collapsed="false">
      <c r="A171" s="6"/>
      <c r="B171" s="6"/>
      <c r="C171" s="94"/>
      <c r="D171" s="94"/>
      <c r="E171" s="94"/>
      <c r="F171" s="6"/>
      <c r="G171" s="6"/>
      <c r="H171" s="18"/>
      <c r="I171" s="6"/>
      <c r="J171" s="6"/>
      <c r="K171" s="6"/>
      <c r="L171" s="6"/>
      <c r="M171" s="6"/>
      <c r="N171" s="200"/>
      <c r="O171" s="6"/>
      <c r="P171" s="6"/>
      <c r="Q171" s="6"/>
      <c r="R171" s="6"/>
      <c r="S171" s="6"/>
      <c r="T171" s="6"/>
      <c r="U171" s="6"/>
    </row>
    <row r="172" customFormat="false" ht="12.75" hidden="false" customHeight="false" outlineLevel="0" collapsed="false">
      <c r="A172" s="6"/>
      <c r="B172" s="6"/>
      <c r="C172" s="94"/>
      <c r="D172" s="94"/>
      <c r="E172" s="94"/>
      <c r="F172" s="6"/>
      <c r="G172" s="6"/>
      <c r="H172" s="18"/>
      <c r="I172" s="6"/>
      <c r="J172" s="6"/>
      <c r="K172" s="6"/>
      <c r="L172" s="6"/>
      <c r="M172" s="6"/>
      <c r="N172" s="200"/>
      <c r="O172" s="6"/>
      <c r="P172" s="6"/>
      <c r="Q172" s="6"/>
      <c r="R172" s="6"/>
      <c r="S172" s="6"/>
      <c r="T172" s="6"/>
      <c r="U172" s="6"/>
    </row>
    <row r="173" customFormat="false" ht="12.75" hidden="false" customHeight="false" outlineLevel="0" collapsed="false">
      <c r="A173" s="6"/>
      <c r="B173" s="6"/>
      <c r="C173" s="94"/>
      <c r="D173" s="94"/>
      <c r="E173" s="94"/>
      <c r="F173" s="6"/>
      <c r="G173" s="6"/>
      <c r="H173" s="18"/>
      <c r="I173" s="6"/>
      <c r="J173" s="6"/>
      <c r="K173" s="6"/>
      <c r="L173" s="6"/>
      <c r="M173" s="6"/>
      <c r="N173" s="200"/>
      <c r="O173" s="6"/>
      <c r="P173" s="6"/>
      <c r="Q173" s="6"/>
      <c r="R173" s="6"/>
      <c r="S173" s="6"/>
      <c r="T173" s="6"/>
      <c r="U173" s="6"/>
    </row>
    <row r="174" customFormat="false" ht="12.75" hidden="false" customHeight="false" outlineLevel="0" collapsed="false">
      <c r="A174" s="6"/>
      <c r="B174" s="6"/>
      <c r="C174" s="94"/>
      <c r="D174" s="94"/>
      <c r="E174" s="94"/>
      <c r="F174" s="6"/>
      <c r="G174" s="6"/>
      <c r="H174" s="18"/>
      <c r="I174" s="6"/>
      <c r="J174" s="6"/>
      <c r="K174" s="6"/>
      <c r="L174" s="6"/>
      <c r="M174" s="6"/>
      <c r="N174" s="200"/>
      <c r="O174" s="6"/>
      <c r="P174" s="6"/>
      <c r="Q174" s="6"/>
      <c r="R174" s="6"/>
      <c r="S174" s="6"/>
      <c r="T174" s="6"/>
      <c r="U174" s="6"/>
    </row>
    <row r="175" customFormat="false" ht="12.75" hidden="false" customHeight="false" outlineLevel="0" collapsed="false">
      <c r="A175" s="6"/>
      <c r="B175" s="6"/>
      <c r="C175" s="94"/>
      <c r="D175" s="94"/>
      <c r="E175" s="94"/>
      <c r="F175" s="6"/>
      <c r="G175" s="6"/>
      <c r="H175" s="18"/>
      <c r="I175" s="6"/>
      <c r="J175" s="6"/>
      <c r="K175" s="6"/>
      <c r="L175" s="6"/>
      <c r="M175" s="6"/>
      <c r="N175" s="200"/>
      <c r="O175" s="6"/>
      <c r="P175" s="6"/>
      <c r="Q175" s="6"/>
      <c r="R175" s="6"/>
      <c r="S175" s="6"/>
      <c r="T175" s="6"/>
      <c r="U175" s="6"/>
    </row>
    <row r="176" customFormat="false" ht="12.75" hidden="false" customHeight="false" outlineLevel="0" collapsed="false">
      <c r="H176" s="210"/>
    </row>
    <row r="177" customFormat="false" ht="12.75" hidden="false" customHeight="false" outlineLevel="0" collapsed="false">
      <c r="H177" s="210"/>
    </row>
    <row r="178" customFormat="false" ht="12.75" hidden="false" customHeight="false" outlineLevel="0" collapsed="false">
      <c r="H178" s="210"/>
    </row>
    <row r="179" customFormat="false" ht="12.75" hidden="false" customHeight="false" outlineLevel="0" collapsed="false">
      <c r="H179" s="210"/>
    </row>
    <row r="180" customFormat="false" ht="12.75" hidden="false" customHeight="false" outlineLevel="0" collapsed="false">
      <c r="H180" s="210"/>
    </row>
    <row r="181" customFormat="false" ht="12.75" hidden="false" customHeight="false" outlineLevel="0" collapsed="false">
      <c r="H181" s="210"/>
    </row>
    <row r="182" customFormat="false" ht="12.75" hidden="false" customHeight="false" outlineLevel="0" collapsed="false">
      <c r="H182" s="210"/>
    </row>
    <row r="183" customFormat="false" ht="12.75" hidden="false" customHeight="false" outlineLevel="0" collapsed="false">
      <c r="H183" s="210"/>
    </row>
    <row r="184" customFormat="false" ht="12.75" hidden="false" customHeight="false" outlineLevel="0" collapsed="false">
      <c r="H184" s="210"/>
    </row>
    <row r="185" customFormat="false" ht="12.75" hidden="false" customHeight="false" outlineLevel="0" collapsed="false">
      <c r="H185" s="210"/>
    </row>
  </sheetData>
  <mergeCells count="4">
    <mergeCell ref="A1:V1"/>
    <mergeCell ref="A2:V2"/>
    <mergeCell ref="A3:V3"/>
    <mergeCell ref="A4:V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" activeCellId="0" sqref="A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3.56"/>
    <col collapsed="false" customWidth="true" hidden="false" outlineLevel="0" max="3" min="3" style="32" width="9.85"/>
    <col collapsed="false" customWidth="true" hidden="false" outlineLevel="0" max="4" min="4" style="32" width="8.7"/>
    <col collapsed="false" customWidth="true" hidden="false" outlineLevel="0" max="5" min="5" style="32" width="9.28"/>
    <col collapsed="false" customWidth="true" hidden="false" outlineLevel="0" max="6" min="6" style="2" width="9.99"/>
    <col collapsed="false" customWidth="true" hidden="true" outlineLevel="0" max="7" min="7" style="2" width="73.85"/>
    <col collapsed="false" customWidth="false" hidden="false" outlineLevel="0" max="8" min="8" style="2" width="9.14"/>
    <col collapsed="false" customWidth="true" hidden="true" outlineLevel="0" max="9" min="9" style="2" width="10.13"/>
    <col collapsed="false" customWidth="true" hidden="true" outlineLevel="0" max="10" min="10" style="2" width="7.42"/>
    <col collapsed="false" customWidth="true" hidden="true" outlineLevel="0" max="11" min="11" style="2" width="12.14"/>
    <col collapsed="false" customWidth="true" hidden="false" outlineLevel="0" max="12" min="12" style="386" width="9.99"/>
    <col collapsed="false" customWidth="true" hidden="true" outlineLevel="0" max="13" min="13" style="281" width="9.28"/>
    <col collapsed="false" customWidth="true" hidden="false" outlineLevel="0" max="14" min="14" style="2" width="10.13"/>
    <col collapsed="false" customWidth="true" hidden="true" outlineLevel="0" max="15" min="15" style="2" width="12.28"/>
    <col collapsed="false" customWidth="false" hidden="true" outlineLevel="0" max="16" min="16" style="2" width="9.14"/>
    <col collapsed="false" customWidth="true" hidden="false" outlineLevel="0" max="17" min="17" style="2" width="10.41"/>
    <col collapsed="false" customWidth="true" hidden="true" outlineLevel="0" max="18" min="18" style="2" width="8.28"/>
    <col collapsed="false" customWidth="true" hidden="true" outlineLevel="0" max="19" min="19" style="2" width="7.7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194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387"/>
      <c r="M5" s="282"/>
      <c r="N5" s="41"/>
      <c r="O5" s="41"/>
      <c r="P5" s="41"/>
      <c r="Q5" s="41"/>
      <c r="R5" s="41"/>
      <c r="S5" s="41"/>
    </row>
    <row r="6" customFormat="false" ht="12.75" hidden="false" customHeight="false" outlineLevel="0" collapsed="false">
      <c r="A6" s="283"/>
      <c r="B6" s="4"/>
      <c r="C6" s="284"/>
      <c r="D6" s="94"/>
      <c r="E6" s="94"/>
      <c r="F6" s="6"/>
      <c r="G6" s="6"/>
      <c r="H6" s="5"/>
      <c r="I6" s="5"/>
      <c r="J6" s="5"/>
      <c r="K6" s="5"/>
      <c r="L6" s="388"/>
      <c r="M6" s="285"/>
      <c r="N6" s="5"/>
      <c r="O6" s="5"/>
      <c r="P6" s="5"/>
      <c r="Q6" s="5"/>
      <c r="R6" s="5"/>
      <c r="S6" s="5"/>
      <c r="T6" s="6"/>
    </row>
    <row r="7" customFormat="false" ht="48.75" hidden="false" customHeight="true" outlineLevel="0" collapsed="false">
      <c r="A7" s="7" t="s">
        <v>39</v>
      </c>
      <c r="B7" s="8" t="s">
        <v>3</v>
      </c>
      <c r="C7" s="9" t="s">
        <v>4</v>
      </c>
      <c r="D7" s="9" t="s">
        <v>5</v>
      </c>
      <c r="E7" s="9" t="s">
        <v>780</v>
      </c>
      <c r="F7" s="10" t="s">
        <v>781</v>
      </c>
      <c r="G7" s="7" t="s">
        <v>782</v>
      </c>
      <c r="H7" s="10" t="s">
        <v>8</v>
      </c>
      <c r="I7" s="10" t="s">
        <v>784</v>
      </c>
      <c r="J7" s="176" t="s">
        <v>783</v>
      </c>
      <c r="K7" s="289" t="s">
        <v>11</v>
      </c>
      <c r="L7" s="9" t="s">
        <v>12</v>
      </c>
      <c r="M7" s="207" t="s">
        <v>43</v>
      </c>
      <c r="N7" s="9" t="s">
        <v>825</v>
      </c>
      <c r="O7" s="11" t="s">
        <v>16</v>
      </c>
      <c r="P7" s="11" t="s">
        <v>45</v>
      </c>
      <c r="Q7" s="9" t="s">
        <v>17</v>
      </c>
      <c r="R7" s="9" t="s">
        <v>18</v>
      </c>
      <c r="S7" s="9" t="s">
        <v>19</v>
      </c>
      <c r="T7" s="9" t="s">
        <v>20</v>
      </c>
      <c r="U7" s="9" t="s">
        <v>21</v>
      </c>
    </row>
    <row r="8" customFormat="false" ht="12.75" hidden="false" customHeight="false" outlineLevel="0" collapsed="false">
      <c r="A8" s="168"/>
      <c r="B8" s="146"/>
      <c r="C8" s="169"/>
      <c r="D8" s="169"/>
      <c r="E8" s="169"/>
      <c r="F8" s="170"/>
      <c r="G8" s="168"/>
      <c r="H8" s="46"/>
      <c r="I8" s="6"/>
      <c r="J8" s="6"/>
      <c r="K8" s="6"/>
      <c r="L8" s="389"/>
      <c r="M8" s="178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49" t="s">
        <v>720</v>
      </c>
      <c r="B9" s="6"/>
      <c r="C9" s="94"/>
      <c r="D9" s="94"/>
      <c r="E9" s="94"/>
      <c r="F9" s="6"/>
      <c r="G9" s="6"/>
      <c r="H9" s="6"/>
      <c r="I9" s="6"/>
      <c r="J9" s="6"/>
      <c r="K9" s="6"/>
      <c r="L9" s="389"/>
      <c r="M9" s="178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 t="s">
        <v>1947</v>
      </c>
      <c r="B10" s="6" t="s">
        <v>722</v>
      </c>
      <c r="C10" s="18" t="n">
        <v>78719</v>
      </c>
      <c r="D10" s="18" t="n">
        <v>0</v>
      </c>
      <c r="E10" s="18" t="n">
        <v>11816.84</v>
      </c>
      <c r="F10" s="18" t="n">
        <v>32799</v>
      </c>
      <c r="G10" s="208"/>
      <c r="H10" s="18" t="n">
        <v>87553</v>
      </c>
      <c r="I10" s="18" t="n">
        <v>93924</v>
      </c>
      <c r="J10" s="20" t="n">
        <f aca="false">(K10/I10)-1</f>
        <v>0</v>
      </c>
      <c r="K10" s="18" t="n">
        <v>93924</v>
      </c>
      <c r="L10" s="18" t="n">
        <v>183227</v>
      </c>
      <c r="M10" s="178" t="n">
        <v>183227</v>
      </c>
      <c r="N10" s="18" t="n">
        <v>0</v>
      </c>
      <c r="O10" s="18" t="n">
        <v>0</v>
      </c>
      <c r="P10" s="18" t="n">
        <v>0</v>
      </c>
      <c r="Q10" s="19" t="n">
        <f aca="false">SUM(L26)</f>
        <v>285643</v>
      </c>
      <c r="R10" s="18" t="n">
        <f aca="false">SUM(Q10-N10)</f>
        <v>285643</v>
      </c>
      <c r="S10" s="18" t="e">
        <f aca="false">SUM(Q10/N10)-100%</f>
        <v>#DIV/0!</v>
      </c>
      <c r="T10" s="21" t="n">
        <f aca="false">SUM(Q26)</f>
        <v>424197</v>
      </c>
      <c r="U10" s="18" t="n">
        <f aca="false">SUM(T26)</f>
        <v>560491</v>
      </c>
    </row>
    <row r="11" customFormat="false" ht="12.75" hidden="false" customHeight="false" outlineLevel="0" collapsed="false">
      <c r="A11" s="6" t="s">
        <v>1948</v>
      </c>
      <c r="B11" s="6" t="s">
        <v>1949</v>
      </c>
      <c r="C11" s="18" t="n">
        <v>30661.19</v>
      </c>
      <c r="D11" s="18" t="n">
        <v>34089.43</v>
      </c>
      <c r="E11" s="18" t="n">
        <v>70996.87</v>
      </c>
      <c r="F11" s="18" t="n">
        <v>130078</v>
      </c>
      <c r="G11" s="208"/>
      <c r="H11" s="18" t="n">
        <v>169251</v>
      </c>
      <c r="I11" s="18" t="n">
        <v>77430</v>
      </c>
      <c r="J11" s="20" t="n">
        <f aca="false">(K11/I11)-1</f>
        <v>0</v>
      </c>
      <c r="K11" s="18" t="n">
        <f aca="false">75000+2430</f>
        <v>77430</v>
      </c>
      <c r="L11" s="18" t="n">
        <v>207398</v>
      </c>
      <c r="M11" s="178" t="n">
        <v>200863</v>
      </c>
      <c r="N11" s="18" t="n">
        <v>200863</v>
      </c>
      <c r="O11" s="18" t="n">
        <v>202740.35</v>
      </c>
      <c r="P11" s="18" t="n">
        <v>216676.56</v>
      </c>
      <c r="Q11" s="19" t="n">
        <v>216677</v>
      </c>
      <c r="R11" s="18" t="n">
        <f aca="false">SUM(Q11-N11)</f>
        <v>15814</v>
      </c>
      <c r="S11" s="18" t="n">
        <f aca="false">SUM(Q11/N11)-100%</f>
        <v>0.0787302788467761</v>
      </c>
      <c r="T11" s="21" t="n">
        <v>216677</v>
      </c>
      <c r="U11" s="18" t="n">
        <v>216677</v>
      </c>
    </row>
    <row r="12" customFormat="false" ht="13.5" hidden="false" customHeight="false" outlineLevel="0" collapsed="false">
      <c r="A12" s="6" t="s">
        <v>1950</v>
      </c>
      <c r="B12" s="6" t="s">
        <v>153</v>
      </c>
      <c r="C12" s="83" t="n">
        <v>729.35</v>
      </c>
      <c r="D12" s="83" t="n">
        <v>1136.66</v>
      </c>
      <c r="E12" s="83" t="n">
        <v>3289.69</v>
      </c>
      <c r="F12" s="83" t="n">
        <v>5375</v>
      </c>
      <c r="G12" s="7"/>
      <c r="H12" s="83" t="n">
        <v>4707</v>
      </c>
      <c r="I12" s="83" t="n">
        <v>3500</v>
      </c>
      <c r="J12" s="92" t="n">
        <f aca="false">(K12/I12)-1</f>
        <v>0</v>
      </c>
      <c r="K12" s="83" t="n">
        <v>3500</v>
      </c>
      <c r="L12" s="83" t="n">
        <v>1504</v>
      </c>
      <c r="M12" s="185" t="n">
        <v>1800</v>
      </c>
      <c r="N12" s="83" t="n">
        <v>1800</v>
      </c>
      <c r="O12" s="83" t="n">
        <v>31.4</v>
      </c>
      <c r="P12" s="83" t="n">
        <v>40.2</v>
      </c>
      <c r="Q12" s="108" t="n">
        <v>40</v>
      </c>
      <c r="R12" s="83" t="n">
        <f aca="false">SUM(Q12-N12)</f>
        <v>-1760</v>
      </c>
      <c r="S12" s="83" t="n">
        <f aca="false">SUM(Q12/N12)-100%</f>
        <v>-0.977777777777778</v>
      </c>
      <c r="T12" s="172" t="n">
        <v>50</v>
      </c>
      <c r="U12" s="83" t="n">
        <v>100</v>
      </c>
    </row>
    <row r="13" customFormat="false" ht="12.75" hidden="false" customHeight="false" outlineLevel="0" collapsed="false">
      <c r="A13" s="98" t="s">
        <v>23</v>
      </c>
      <c r="B13" s="6"/>
      <c r="C13" s="18" t="n">
        <f aca="false">SUM(C10:C12)</f>
        <v>110109.54</v>
      </c>
      <c r="D13" s="18" t="n">
        <f aca="false">SUM(D10:D12)</f>
        <v>35226.09</v>
      </c>
      <c r="E13" s="18" t="n">
        <f aca="false">SUM(E10:E12)</f>
        <v>86103.4</v>
      </c>
      <c r="F13" s="18" t="n">
        <f aca="false">SUM(F10:F12)</f>
        <v>168252</v>
      </c>
      <c r="G13" s="208"/>
      <c r="H13" s="67" t="n">
        <f aca="false">SUM(H10:H12)</f>
        <v>261511</v>
      </c>
      <c r="I13" s="67" t="n">
        <f aca="false">SUM(I10:I12)</f>
        <v>174854</v>
      </c>
      <c r="J13" s="20" t="n">
        <f aca="false">(K13/I13)-1</f>
        <v>0</v>
      </c>
      <c r="K13" s="18" t="n">
        <f aca="false">SUM(K10:K12)</f>
        <v>174854</v>
      </c>
      <c r="L13" s="18" t="n">
        <f aca="false">SUM(L10:L12)</f>
        <v>392129</v>
      </c>
      <c r="M13" s="178" t="n">
        <f aca="false">SUM(M10:M12)</f>
        <v>385890</v>
      </c>
      <c r="N13" s="18" t="n">
        <f aca="false">SUM(N10:N12)</f>
        <v>202663</v>
      </c>
      <c r="O13" s="18" t="n">
        <f aca="false">SUM(O10:O12)</f>
        <v>202771.75</v>
      </c>
      <c r="P13" s="18" t="n">
        <f aca="false">SUM(P10:P12)</f>
        <v>216716.76</v>
      </c>
      <c r="Q13" s="19" t="n">
        <f aca="false">SUM(Q10:Q12)</f>
        <v>502360</v>
      </c>
      <c r="R13" s="18" t="n">
        <f aca="false">SUM(Q13-N13)</f>
        <v>299697</v>
      </c>
      <c r="S13" s="18" t="n">
        <f aca="false">SUM(Q13/N13)-100%</f>
        <v>1.47879484661729</v>
      </c>
      <c r="T13" s="21" t="n">
        <f aca="false">SUM(T10:T12)</f>
        <v>640924</v>
      </c>
      <c r="U13" s="18" t="n">
        <f aca="false">SUM(U10:U12)</f>
        <v>777268</v>
      </c>
    </row>
    <row r="14" customFormat="false" ht="12.75" hidden="false" customHeight="false" outlineLevel="0" collapsed="false">
      <c r="A14" s="6"/>
      <c r="B14" s="6"/>
      <c r="C14" s="18"/>
      <c r="D14" s="18"/>
      <c r="E14" s="18"/>
      <c r="F14" s="18"/>
      <c r="G14" s="208"/>
      <c r="H14" s="18"/>
      <c r="I14" s="18"/>
      <c r="J14" s="6"/>
      <c r="K14" s="18"/>
      <c r="L14" s="389"/>
      <c r="M14" s="178"/>
      <c r="N14" s="6"/>
      <c r="O14" s="6"/>
      <c r="P14" s="6"/>
      <c r="Q14" s="23"/>
      <c r="R14" s="6"/>
      <c r="S14" s="6"/>
      <c r="T14" s="360"/>
    </row>
    <row r="15" customFormat="false" ht="12.75" hidden="false" customHeight="false" outlineLevel="0" collapsed="false">
      <c r="A15" s="49" t="s">
        <v>176</v>
      </c>
      <c r="B15" s="6"/>
      <c r="C15" s="94"/>
      <c r="D15" s="94"/>
      <c r="E15" s="18"/>
      <c r="F15" s="18"/>
      <c r="G15" s="208"/>
      <c r="H15" s="18"/>
      <c r="I15" s="18"/>
      <c r="J15" s="6"/>
      <c r="K15" s="18"/>
      <c r="L15" s="389"/>
      <c r="M15" s="178"/>
      <c r="N15" s="6"/>
      <c r="O15" s="6"/>
      <c r="P15" s="6"/>
      <c r="Q15" s="23"/>
      <c r="R15" s="6"/>
      <c r="S15" s="6"/>
      <c r="T15" s="360"/>
    </row>
    <row r="16" customFormat="false" ht="12.75" hidden="false" customHeight="false" outlineLevel="0" collapsed="false">
      <c r="A16" s="6" t="s">
        <v>1951</v>
      </c>
      <c r="B16" s="6" t="s">
        <v>1952</v>
      </c>
      <c r="C16" s="18" t="n">
        <v>50000</v>
      </c>
      <c r="D16" s="18" t="n">
        <v>55000</v>
      </c>
      <c r="E16" s="18" t="n">
        <v>55000</v>
      </c>
      <c r="F16" s="18" t="n">
        <v>60000</v>
      </c>
      <c r="G16" s="208" t="s">
        <v>1953</v>
      </c>
      <c r="H16" s="18" t="n">
        <v>60000</v>
      </c>
      <c r="I16" s="18" t="n">
        <v>60000</v>
      </c>
      <c r="J16" s="20" t="n">
        <f aca="false">(K16/I16)-1</f>
        <v>0</v>
      </c>
      <c r="K16" s="18" t="n">
        <v>60000</v>
      </c>
      <c r="L16" s="18" t="n">
        <v>65000</v>
      </c>
      <c r="M16" s="178" t="n">
        <v>65000</v>
      </c>
      <c r="N16" s="18" t="n">
        <v>77793</v>
      </c>
      <c r="O16" s="18" t="n">
        <v>0</v>
      </c>
      <c r="P16" s="18" t="n">
        <v>77792.5</v>
      </c>
      <c r="Q16" s="19" t="n">
        <v>77793</v>
      </c>
      <c r="R16" s="61" t="n">
        <f aca="false">SUM(Q16-N16)</f>
        <v>0</v>
      </c>
      <c r="S16" s="20" t="n">
        <f aca="false">SUM(Q16/N16)-100%</f>
        <v>0</v>
      </c>
      <c r="T16" s="21" t="n">
        <v>79933</v>
      </c>
      <c r="U16" s="61" t="n">
        <v>76783</v>
      </c>
    </row>
    <row r="17" customFormat="false" ht="12.75" hidden="false" customHeight="false" outlineLevel="0" collapsed="false">
      <c r="A17" s="6" t="s">
        <v>1954</v>
      </c>
      <c r="B17" s="6" t="s">
        <v>1955</v>
      </c>
      <c r="C17" s="18" t="n">
        <v>25042.25</v>
      </c>
      <c r="D17" s="18" t="n">
        <v>23371.5</v>
      </c>
      <c r="E17" s="18" t="n">
        <v>22450</v>
      </c>
      <c r="F17" s="18" t="n">
        <v>20415</v>
      </c>
      <c r="G17" s="208" t="s">
        <v>1953</v>
      </c>
      <c r="H17" s="18" t="n">
        <v>18015</v>
      </c>
      <c r="I17" s="18" t="n">
        <v>20555</v>
      </c>
      <c r="J17" s="20" t="n">
        <f aca="false">(K17/I17)-1</f>
        <v>0</v>
      </c>
      <c r="K17" s="18" t="n">
        <v>20555</v>
      </c>
      <c r="L17" s="18" t="n">
        <v>15555</v>
      </c>
      <c r="M17" s="178" t="n">
        <v>15555</v>
      </c>
      <c r="N17" s="18" t="n">
        <v>0</v>
      </c>
      <c r="O17" s="18" t="n">
        <v>0</v>
      </c>
      <c r="P17" s="18" t="n">
        <v>0</v>
      </c>
      <c r="Q17" s="19" t="n">
        <v>0</v>
      </c>
      <c r="R17" s="61" t="n">
        <f aca="false">SUM(Q17-N17)</f>
        <v>0</v>
      </c>
      <c r="S17" s="20" t="e">
        <f aca="false">SUM(Q17/N17)-100%</f>
        <v>#DIV/0!</v>
      </c>
      <c r="T17" s="21" t="n">
        <v>0</v>
      </c>
      <c r="U17" s="18" t="n">
        <v>0</v>
      </c>
    </row>
    <row r="18" customFormat="false" ht="12.75" hidden="false" customHeight="false" outlineLevel="0" collapsed="false">
      <c r="A18" s="6" t="s">
        <v>1956</v>
      </c>
      <c r="B18" s="6" t="s">
        <v>1957</v>
      </c>
      <c r="C18" s="18" t="n">
        <v>214</v>
      </c>
      <c r="D18" s="18" t="n">
        <v>214</v>
      </c>
      <c r="E18" s="18" t="n">
        <v>1744</v>
      </c>
      <c r="F18" s="18" t="n">
        <v>284</v>
      </c>
      <c r="G18" s="208"/>
      <c r="H18" s="18" t="n">
        <v>269</v>
      </c>
      <c r="I18" s="18" t="n">
        <v>375</v>
      </c>
      <c r="J18" s="20" t="n">
        <f aca="false">(K18/I18)-1</f>
        <v>0</v>
      </c>
      <c r="K18" s="18" t="n">
        <v>375</v>
      </c>
      <c r="L18" s="18" t="n">
        <v>251</v>
      </c>
      <c r="M18" s="178" t="n">
        <v>375</v>
      </c>
      <c r="N18" s="18" t="n">
        <v>750</v>
      </c>
      <c r="O18" s="18" t="n">
        <v>46.25</v>
      </c>
      <c r="P18" s="18" t="n">
        <v>370</v>
      </c>
      <c r="Q18" s="19" t="n">
        <v>370</v>
      </c>
      <c r="R18" s="61" t="n">
        <f aca="false">SUM(Q18-N18)</f>
        <v>-380</v>
      </c>
      <c r="S18" s="20" t="n">
        <f aca="false">SUM(Q18/N18)-100%</f>
        <v>-0.506666666666667</v>
      </c>
      <c r="T18" s="21" t="n">
        <v>500</v>
      </c>
      <c r="U18" s="18" t="n">
        <v>500</v>
      </c>
    </row>
    <row r="19" customFormat="false" ht="12.75" hidden="false" customHeight="false" outlineLevel="0" collapsed="false">
      <c r="A19" s="6" t="s">
        <v>1958</v>
      </c>
      <c r="B19" s="6" t="s">
        <v>1959</v>
      </c>
      <c r="C19" s="18" t="n">
        <v>0</v>
      </c>
      <c r="D19" s="18" t="n">
        <v>488.25</v>
      </c>
      <c r="E19" s="18" t="n">
        <v>0</v>
      </c>
      <c r="F19" s="18" t="n">
        <v>0</v>
      </c>
      <c r="G19" s="208"/>
      <c r="H19" s="18" t="n">
        <v>0</v>
      </c>
      <c r="I19" s="18" t="n">
        <v>93924</v>
      </c>
      <c r="J19" s="20" t="n">
        <f aca="false">(K19/I19)-1</f>
        <v>0</v>
      </c>
      <c r="K19" s="18" t="n">
        <v>93924</v>
      </c>
      <c r="L19" s="18" t="n">
        <f aca="false">337003-285643</f>
        <v>51360</v>
      </c>
      <c r="M19" s="178" t="n">
        <v>279280</v>
      </c>
      <c r="N19" s="18" t="n">
        <v>124121</v>
      </c>
      <c r="O19" s="18" t="n">
        <v>0</v>
      </c>
      <c r="P19" s="18" t="n">
        <v>0</v>
      </c>
      <c r="Q19" s="19" t="n">
        <v>0</v>
      </c>
      <c r="R19" s="61" t="n">
        <f aca="false">SUM(Q19-N19)</f>
        <v>-124121</v>
      </c>
      <c r="S19" s="20" t="n">
        <f aca="false">SUM(Q19/N19)-100%</f>
        <v>-1</v>
      </c>
      <c r="T19" s="21"/>
    </row>
    <row r="20" customFormat="false" ht="13.5" hidden="false" customHeight="false" outlineLevel="0" collapsed="false">
      <c r="A20" s="6" t="s">
        <v>1960</v>
      </c>
      <c r="B20" s="6" t="s">
        <v>1961</v>
      </c>
      <c r="C20" s="83"/>
      <c r="D20" s="83" t="n">
        <v>0</v>
      </c>
      <c r="E20" s="83" t="n">
        <v>0</v>
      </c>
      <c r="F20" s="83" t="n">
        <v>0</v>
      </c>
      <c r="G20" s="7"/>
      <c r="H20" s="83" t="n">
        <v>0</v>
      </c>
      <c r="I20" s="83" t="n">
        <v>0</v>
      </c>
      <c r="J20" s="92"/>
      <c r="K20" s="83"/>
      <c r="L20" s="83" t="n">
        <v>-25680</v>
      </c>
      <c r="M20" s="185" t="n">
        <v>25680</v>
      </c>
      <c r="N20" s="83" t="n">
        <v>0</v>
      </c>
      <c r="O20" s="83" t="n">
        <v>0</v>
      </c>
      <c r="P20" s="83" t="n">
        <v>0</v>
      </c>
      <c r="Q20" s="108" t="n">
        <v>0</v>
      </c>
      <c r="R20" s="91" t="n">
        <f aca="false">SUM(Q20-N20)</f>
        <v>0</v>
      </c>
      <c r="S20" s="92" t="e">
        <f aca="false">SUM(Q20/N20)-100%</f>
        <v>#DIV/0!</v>
      </c>
      <c r="T20" s="172" t="n">
        <v>0</v>
      </c>
      <c r="U20" s="151" t="n">
        <v>0</v>
      </c>
    </row>
    <row r="21" customFormat="false" ht="12.75" hidden="false" customHeight="false" outlineLevel="0" collapsed="false">
      <c r="A21" s="98" t="s">
        <v>772</v>
      </c>
      <c r="B21" s="6"/>
      <c r="C21" s="18" t="n">
        <f aca="false">SUM(C16:C20)</f>
        <v>75256.25</v>
      </c>
      <c r="D21" s="18" t="n">
        <f aca="false">SUM(D16:D20)</f>
        <v>79073.75</v>
      </c>
      <c r="E21" s="18" t="n">
        <f aca="false">SUM(E16:E20)</f>
        <v>79194</v>
      </c>
      <c r="F21" s="18" t="n">
        <f aca="false">SUM(F16:F20)</f>
        <v>80699</v>
      </c>
      <c r="G21" s="208"/>
      <c r="H21" s="67" t="n">
        <f aca="false">SUM(H16:H20)</f>
        <v>78284</v>
      </c>
      <c r="I21" s="18" t="n">
        <f aca="false">SUM(I16:I20)</f>
        <v>174854</v>
      </c>
      <c r="J21" s="20" t="n">
        <f aca="false">(K21/I21)-1</f>
        <v>0</v>
      </c>
      <c r="K21" s="18" t="n">
        <f aca="false">SUM(K16:K20)</f>
        <v>174854</v>
      </c>
      <c r="L21" s="18" t="n">
        <f aca="false">SUM(L16:L20)</f>
        <v>106486</v>
      </c>
      <c r="M21" s="178" t="n">
        <f aca="false">SUM(M16:M20)</f>
        <v>385890</v>
      </c>
      <c r="N21" s="18" t="n">
        <f aca="false">SUM(N16:N20)</f>
        <v>202664</v>
      </c>
      <c r="O21" s="18" t="n">
        <f aca="false">SUM(O16:O20)</f>
        <v>46.25</v>
      </c>
      <c r="P21" s="18" t="n">
        <f aca="false">SUM(P16:P20)</f>
        <v>78162.5</v>
      </c>
      <c r="Q21" s="19" t="n">
        <f aca="false">SUM(Q16:Q20)</f>
        <v>78163</v>
      </c>
      <c r="R21" s="61" t="n">
        <f aca="false">SUM(Q21-N21)</f>
        <v>-124501</v>
      </c>
      <c r="S21" s="20" t="n">
        <f aca="false">SUM(Q21/N21)-100%</f>
        <v>-0.614322227924052</v>
      </c>
      <c r="T21" s="21" t="n">
        <f aca="false">SUM(T16:T20)</f>
        <v>80433</v>
      </c>
      <c r="U21" s="18" t="n">
        <f aca="false">SUM(U16:U20)</f>
        <v>77283</v>
      </c>
    </row>
    <row r="22" customFormat="false" ht="12.75" hidden="false" customHeight="false" outlineLevel="0" collapsed="false">
      <c r="A22" s="6"/>
      <c r="B22" s="6"/>
      <c r="C22" s="94"/>
      <c r="D22" s="94"/>
      <c r="E22" s="18"/>
      <c r="F22" s="67"/>
      <c r="G22" s="208"/>
      <c r="H22" s="18"/>
      <c r="I22" s="18"/>
      <c r="J22" s="6"/>
      <c r="K22" s="18"/>
      <c r="L22" s="389"/>
      <c r="M22" s="178"/>
      <c r="N22" s="6"/>
      <c r="O22" s="6"/>
      <c r="P22" s="6"/>
      <c r="Q22" s="23"/>
      <c r="R22" s="6"/>
      <c r="S22" s="6"/>
      <c r="T22" s="360"/>
    </row>
    <row r="23" customFormat="false" ht="12.75" hidden="false" customHeight="false" outlineLevel="0" collapsed="false">
      <c r="A23" s="6"/>
      <c r="B23" s="6"/>
      <c r="C23" s="94"/>
      <c r="D23" s="94"/>
      <c r="E23" s="18"/>
      <c r="F23" s="67"/>
      <c r="G23" s="208"/>
      <c r="H23" s="18"/>
      <c r="I23" s="107"/>
      <c r="J23" s="6"/>
      <c r="K23" s="18"/>
      <c r="L23" s="389"/>
      <c r="M23" s="178"/>
      <c r="N23" s="6"/>
      <c r="O23" s="6"/>
      <c r="P23" s="6"/>
      <c r="Q23" s="23"/>
      <c r="R23" s="6"/>
      <c r="S23" s="6"/>
      <c r="T23" s="360"/>
    </row>
    <row r="24" customFormat="false" ht="12.75" hidden="false" customHeight="false" outlineLevel="0" collapsed="false">
      <c r="A24" s="6" t="s">
        <v>773</v>
      </c>
      <c r="B24" s="6"/>
      <c r="C24" s="18" t="n">
        <f aca="false">C13</f>
        <v>110109.54</v>
      </c>
      <c r="D24" s="18" t="n">
        <f aca="false">D13</f>
        <v>35226.09</v>
      </c>
      <c r="E24" s="18" t="n">
        <f aca="false">E13</f>
        <v>86103.4</v>
      </c>
      <c r="F24" s="67" t="n">
        <f aca="false">F13</f>
        <v>168252</v>
      </c>
      <c r="G24" s="208"/>
      <c r="H24" s="67" t="n">
        <f aca="false">H13</f>
        <v>261511</v>
      </c>
      <c r="I24" s="67" t="n">
        <f aca="false">I13</f>
        <v>174854</v>
      </c>
      <c r="J24" s="6"/>
      <c r="K24" s="18" t="n">
        <f aca="false">K13</f>
        <v>174854</v>
      </c>
      <c r="L24" s="18" t="n">
        <f aca="false">L13</f>
        <v>392129</v>
      </c>
      <c r="M24" s="178" t="n">
        <f aca="false">M13</f>
        <v>385890</v>
      </c>
      <c r="N24" s="18" t="n">
        <f aca="false">N13</f>
        <v>202663</v>
      </c>
      <c r="O24" s="18" t="n">
        <f aca="false">O13</f>
        <v>202771.75</v>
      </c>
      <c r="P24" s="18" t="n">
        <f aca="false">P13</f>
        <v>216716.76</v>
      </c>
      <c r="Q24" s="19" t="n">
        <f aca="false">Q13</f>
        <v>502360</v>
      </c>
      <c r="R24" s="61" t="n">
        <f aca="false">SUM(Q24-N24)</f>
        <v>299697</v>
      </c>
      <c r="S24" s="20" t="n">
        <f aca="false">SUM(Q24/N24)-100%</f>
        <v>1.47879484661729</v>
      </c>
      <c r="T24" s="21" t="n">
        <f aca="false">T13</f>
        <v>640924</v>
      </c>
      <c r="U24" s="18" t="n">
        <f aca="false">U13</f>
        <v>777268</v>
      </c>
    </row>
    <row r="25" customFormat="false" ht="13.5" hidden="false" customHeight="false" outlineLevel="0" collapsed="false">
      <c r="A25" s="6" t="s">
        <v>774</v>
      </c>
      <c r="B25" s="6"/>
      <c r="C25" s="83" t="n">
        <f aca="false">C21</f>
        <v>75256.25</v>
      </c>
      <c r="D25" s="83" t="n">
        <f aca="false">D21</f>
        <v>79073.75</v>
      </c>
      <c r="E25" s="83" t="n">
        <f aca="false">E21</f>
        <v>79194</v>
      </c>
      <c r="F25" s="84" t="n">
        <f aca="false">F21</f>
        <v>80699</v>
      </c>
      <c r="G25" s="7"/>
      <c r="H25" s="84" t="n">
        <f aca="false">H21</f>
        <v>78284</v>
      </c>
      <c r="I25" s="84" t="n">
        <f aca="false">I21</f>
        <v>174854</v>
      </c>
      <c r="J25" s="6"/>
      <c r="K25" s="83" t="n">
        <f aca="false">K21</f>
        <v>174854</v>
      </c>
      <c r="L25" s="83" t="n">
        <f aca="false">L21</f>
        <v>106486</v>
      </c>
      <c r="M25" s="185" t="n">
        <f aca="false">M21</f>
        <v>385890</v>
      </c>
      <c r="N25" s="83" t="n">
        <f aca="false">N21</f>
        <v>202664</v>
      </c>
      <c r="O25" s="83" t="n">
        <f aca="false">O21</f>
        <v>46.25</v>
      </c>
      <c r="P25" s="83" t="n">
        <f aca="false">P21</f>
        <v>78162.5</v>
      </c>
      <c r="Q25" s="108" t="n">
        <f aca="false">Q21</f>
        <v>78163</v>
      </c>
      <c r="R25" s="91" t="n">
        <f aca="false">SUM(Q25-N25)</f>
        <v>-124501</v>
      </c>
      <c r="S25" s="20" t="n">
        <f aca="false">SUM(Q25/N25)-100%</f>
        <v>-0.614322227924052</v>
      </c>
      <c r="T25" s="172" t="n">
        <f aca="false">T21</f>
        <v>80433</v>
      </c>
      <c r="U25" s="83" t="n">
        <f aca="false">U21</f>
        <v>77283</v>
      </c>
    </row>
    <row r="26" customFormat="false" ht="12.75" hidden="false" customHeight="false" outlineLevel="0" collapsed="false">
      <c r="A26" s="6" t="s">
        <v>715</v>
      </c>
      <c r="B26" s="6"/>
      <c r="C26" s="18" t="n">
        <f aca="false">C24-C25</f>
        <v>34853.29</v>
      </c>
      <c r="D26" s="18" t="n">
        <f aca="false">D24-D25</f>
        <v>-43847.66</v>
      </c>
      <c r="E26" s="18" t="n">
        <f aca="false">E24-E25</f>
        <v>6909.39999999999</v>
      </c>
      <c r="F26" s="67" t="n">
        <f aca="false">F24-F25</f>
        <v>87553</v>
      </c>
      <c r="G26" s="208"/>
      <c r="H26" s="228" t="n">
        <f aca="false">H24-H25</f>
        <v>183227</v>
      </c>
      <c r="I26" s="74" t="n">
        <f aca="false">I24-I25</f>
        <v>0</v>
      </c>
      <c r="J26" s="6"/>
      <c r="K26" s="18" t="n">
        <f aca="false">K24-K25</f>
        <v>0</v>
      </c>
      <c r="L26" s="18" t="n">
        <f aca="false">L24-L25</f>
        <v>285643</v>
      </c>
      <c r="M26" s="178" t="n">
        <f aca="false">M24-M25</f>
        <v>0</v>
      </c>
      <c r="N26" s="18" t="n">
        <f aca="false">N24-N25</f>
        <v>-1</v>
      </c>
      <c r="O26" s="18" t="n">
        <f aca="false">O24-O25</f>
        <v>202725.5</v>
      </c>
      <c r="P26" s="18" t="n">
        <f aca="false">P24-P25</f>
        <v>138554.26</v>
      </c>
      <c r="Q26" s="19" t="n">
        <f aca="false">Q24-Q25</f>
        <v>424197</v>
      </c>
      <c r="R26" s="61" t="n">
        <f aca="false">SUM(Q26-N26)</f>
        <v>424198</v>
      </c>
      <c r="S26" s="20"/>
      <c r="T26" s="21" t="n">
        <f aca="false">T24-T25</f>
        <v>560491</v>
      </c>
      <c r="U26" s="18" t="n">
        <f aca="false">U24-U25</f>
        <v>699985</v>
      </c>
    </row>
    <row r="27" customFormat="false" ht="12.75" hidden="false" customHeight="false" outlineLevel="0" collapsed="false">
      <c r="A27" s="6"/>
      <c r="B27" s="6"/>
      <c r="C27" s="18"/>
      <c r="D27" s="18"/>
      <c r="E27" s="18"/>
      <c r="F27" s="6"/>
      <c r="G27" s="208"/>
      <c r="H27" s="74"/>
      <c r="I27" s="74"/>
      <c r="J27" s="6"/>
      <c r="K27" s="18"/>
      <c r="L27" s="389"/>
      <c r="M27" s="178"/>
      <c r="N27" s="6"/>
      <c r="O27" s="6"/>
      <c r="P27" s="6"/>
      <c r="Q27" s="6"/>
      <c r="R27" s="6"/>
      <c r="S27" s="6"/>
      <c r="T27" s="6"/>
    </row>
    <row r="28" customFormat="false" ht="12.75" hidden="false" customHeight="false" outlineLevel="0" collapsed="false">
      <c r="A28" s="6"/>
      <c r="B28" s="6"/>
      <c r="C28" s="94"/>
      <c r="D28" s="94"/>
      <c r="E28" s="18"/>
      <c r="F28" s="6"/>
      <c r="G28" s="208"/>
      <c r="H28" s="18"/>
      <c r="I28" s="107"/>
      <c r="J28" s="6"/>
      <c r="K28" s="6"/>
      <c r="L28" s="389"/>
      <c r="M28" s="178"/>
      <c r="N28" s="6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6"/>
      <c r="B29" s="6"/>
      <c r="C29" s="94"/>
      <c r="D29" s="94"/>
      <c r="E29" s="94"/>
      <c r="F29" s="6"/>
      <c r="G29" s="6"/>
      <c r="H29" s="18"/>
      <c r="I29" s="359"/>
      <c r="J29" s="6"/>
      <c r="K29" s="6"/>
      <c r="L29" s="389"/>
      <c r="M29" s="178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A30" s="6"/>
      <c r="B30" s="6"/>
      <c r="C30" s="94"/>
      <c r="D30" s="94"/>
      <c r="E30" s="94"/>
      <c r="F30" s="6"/>
      <c r="G30" s="6"/>
      <c r="H30" s="173"/>
      <c r="I30" s="359"/>
      <c r="J30" s="6"/>
      <c r="K30" s="6"/>
      <c r="L30" s="389"/>
      <c r="M30" s="178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6"/>
      <c r="B31" s="6"/>
      <c r="C31" s="94"/>
      <c r="D31" s="94"/>
      <c r="E31" s="94"/>
      <c r="F31" s="6"/>
      <c r="G31" s="6"/>
      <c r="H31" s="173"/>
      <c r="I31" s="359"/>
      <c r="J31" s="6"/>
      <c r="K31" s="6"/>
      <c r="L31" s="389"/>
      <c r="M31" s="178"/>
      <c r="N31" s="6"/>
      <c r="O31" s="6"/>
      <c r="P31" s="6"/>
      <c r="Q31" s="6"/>
      <c r="R31" s="6"/>
      <c r="S31" s="6"/>
      <c r="T31" s="6"/>
    </row>
    <row r="32" customFormat="false" ht="12.75" hidden="false" customHeight="false" outlineLevel="0" collapsed="false">
      <c r="A32" s="6"/>
      <c r="B32" s="6"/>
      <c r="C32" s="94"/>
      <c r="D32" s="94"/>
      <c r="E32" s="94"/>
      <c r="F32" s="6"/>
      <c r="G32" s="6"/>
      <c r="H32" s="173"/>
      <c r="I32" s="359"/>
      <c r="J32" s="6"/>
      <c r="K32" s="6"/>
      <c r="L32" s="389"/>
      <c r="M32" s="178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A33" s="6"/>
      <c r="B33" s="6"/>
      <c r="C33" s="94"/>
      <c r="D33" s="94"/>
      <c r="E33" s="94"/>
      <c r="F33" s="6"/>
      <c r="G33" s="6"/>
      <c r="H33" s="173"/>
      <c r="I33" s="359"/>
      <c r="J33" s="6"/>
      <c r="K33" s="6"/>
      <c r="L33" s="389"/>
      <c r="M33" s="178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A34" s="6"/>
      <c r="B34" s="6"/>
      <c r="C34" s="94"/>
      <c r="D34" s="94"/>
      <c r="E34" s="94"/>
      <c r="F34" s="6"/>
      <c r="G34" s="6"/>
      <c r="H34" s="173"/>
      <c r="I34" s="6"/>
      <c r="J34" s="6"/>
      <c r="K34" s="6"/>
      <c r="L34" s="389"/>
      <c r="M34" s="178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6"/>
      <c r="B35" s="6"/>
      <c r="C35" s="94"/>
      <c r="D35" s="94"/>
      <c r="E35" s="94"/>
      <c r="F35" s="6"/>
      <c r="G35" s="6"/>
      <c r="H35" s="346"/>
      <c r="I35" s="6"/>
      <c r="J35" s="6"/>
      <c r="K35" s="6"/>
      <c r="L35" s="389"/>
      <c r="M35" s="178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6"/>
      <c r="B36" s="6"/>
      <c r="C36" s="94"/>
      <c r="D36" s="94"/>
      <c r="E36" s="94"/>
      <c r="F36" s="6"/>
      <c r="G36" s="6"/>
      <c r="H36" s="6"/>
      <c r="I36" s="6"/>
      <c r="J36" s="6"/>
      <c r="K36" s="6"/>
      <c r="L36" s="389"/>
      <c r="M36" s="178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6"/>
      <c r="B37" s="6"/>
      <c r="C37" s="94"/>
      <c r="D37" s="94"/>
      <c r="E37" s="94"/>
      <c r="F37" s="6"/>
      <c r="G37" s="6"/>
      <c r="H37" s="6"/>
      <c r="I37" s="6"/>
      <c r="J37" s="6"/>
      <c r="K37" s="6"/>
      <c r="L37" s="389"/>
      <c r="M37" s="178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6"/>
      <c r="B38" s="6"/>
      <c r="C38" s="94"/>
      <c r="D38" s="94"/>
      <c r="E38" s="94"/>
      <c r="F38" s="6"/>
      <c r="G38" s="6"/>
      <c r="H38" s="6"/>
      <c r="I38" s="6"/>
      <c r="J38" s="6"/>
      <c r="K38" s="6"/>
      <c r="L38" s="389"/>
      <c r="M38" s="178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6"/>
      <c r="G39" s="6"/>
      <c r="H39" s="6"/>
      <c r="I39" s="6"/>
      <c r="J39" s="6"/>
      <c r="K39" s="6"/>
      <c r="L39" s="389"/>
      <c r="M39" s="178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6"/>
      <c r="B40" s="6"/>
      <c r="C40" s="94"/>
      <c r="D40" s="94"/>
      <c r="E40" s="94"/>
      <c r="F40" s="6"/>
      <c r="G40" s="6"/>
      <c r="H40" s="6"/>
      <c r="I40" s="6"/>
      <c r="J40" s="6"/>
      <c r="K40" s="6"/>
      <c r="L40" s="389"/>
      <c r="M40" s="178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6"/>
      <c r="B41" s="6"/>
      <c r="C41" s="94"/>
      <c r="D41" s="94"/>
      <c r="E41" s="94"/>
      <c r="F41" s="6"/>
      <c r="G41" s="6"/>
      <c r="H41" s="6"/>
      <c r="I41" s="6"/>
      <c r="J41" s="6"/>
      <c r="K41" s="6"/>
      <c r="L41" s="389"/>
      <c r="M41" s="178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6"/>
      <c r="B42" s="6"/>
      <c r="C42" s="94"/>
      <c r="D42" s="94"/>
      <c r="E42" s="94"/>
      <c r="F42" s="6"/>
      <c r="G42" s="6"/>
      <c r="H42" s="6"/>
      <c r="I42" s="6"/>
      <c r="J42" s="6"/>
      <c r="K42" s="6"/>
      <c r="L42" s="389"/>
      <c r="M42" s="178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6"/>
      <c r="B43" s="6"/>
      <c r="C43" s="94"/>
      <c r="D43" s="94"/>
      <c r="E43" s="94"/>
      <c r="F43" s="6"/>
      <c r="G43" s="6"/>
      <c r="H43" s="6"/>
      <c r="I43" s="6"/>
      <c r="J43" s="6"/>
      <c r="K43" s="6"/>
      <c r="L43" s="389"/>
      <c r="M43" s="178"/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A44" s="6"/>
      <c r="B44" s="6"/>
      <c r="C44" s="94"/>
      <c r="D44" s="94"/>
      <c r="E44" s="94"/>
      <c r="F44" s="6"/>
      <c r="G44" s="6"/>
      <c r="H44" s="6"/>
      <c r="I44" s="6"/>
      <c r="J44" s="6"/>
      <c r="K44" s="6"/>
      <c r="L44" s="389"/>
      <c r="M44" s="178"/>
      <c r="N44" s="6"/>
      <c r="O44" s="6"/>
      <c r="P44" s="6"/>
      <c r="Q44" s="6"/>
      <c r="R44" s="6"/>
      <c r="S44" s="6"/>
      <c r="T44" s="6"/>
    </row>
    <row r="45" customFormat="false" ht="14.25" hidden="false" customHeight="false" outlineLevel="0" collapsed="false">
      <c r="C45" s="31"/>
    </row>
    <row r="46" customFormat="false" ht="14.25" hidden="false" customHeight="false" outlineLevel="0" collapsed="false">
      <c r="C46" s="31"/>
    </row>
    <row r="47" customFormat="false" ht="14.25" hidden="false" customHeight="false" outlineLevel="0" collapsed="false">
      <c r="C47" s="31"/>
    </row>
    <row r="48" customFormat="false" ht="14.25" hidden="false" customHeight="false" outlineLevel="0" collapsed="false">
      <c r="C48" s="31"/>
    </row>
    <row r="49" customFormat="false" ht="14.25" hidden="false" customHeight="false" outlineLevel="0" collapsed="false">
      <c r="C49" s="31"/>
    </row>
    <row r="50" customFormat="false" ht="14.25" hidden="false" customHeight="false" outlineLevel="0" collapsed="false">
      <c r="C50" s="31"/>
    </row>
  </sheetData>
  <mergeCells count="4">
    <mergeCell ref="A1:U1"/>
    <mergeCell ref="A2:U2"/>
    <mergeCell ref="A3:U3"/>
    <mergeCell ref="A4:U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4.56"/>
    <col collapsed="false" customWidth="true" hidden="false" outlineLevel="0" max="3" min="3" style="32" width="8.14"/>
    <col collapsed="false" customWidth="true" hidden="false" outlineLevel="0" max="4" min="4" style="32" width="8.41"/>
    <col collapsed="false" customWidth="false" hidden="false" outlineLevel="0" max="5" min="5" style="32" width="9.14"/>
    <col collapsed="false" customWidth="true" hidden="false" outlineLevel="0" max="6" min="6" style="2" width="9.41"/>
    <col collapsed="false" customWidth="true" hidden="true" outlineLevel="0" max="7" min="7" style="2" width="55.99"/>
    <col collapsed="false" customWidth="true" hidden="false" outlineLevel="0" max="8" min="8" style="2" width="8.85"/>
    <col collapsed="false" customWidth="true" hidden="true" outlineLevel="0" max="9" min="9" style="2" width="8.99"/>
    <col collapsed="false" customWidth="true" hidden="true" outlineLevel="0" max="10" min="10" style="2" width="9.06"/>
    <col collapsed="false" customWidth="true" hidden="true" outlineLevel="0" max="11" min="11" style="2" width="11.7"/>
    <col collapsed="false" customWidth="true" hidden="false" outlineLevel="0" max="12" min="12" style="386" width="9.41"/>
    <col collapsed="false" customWidth="true" hidden="true" outlineLevel="0" max="13" min="13" style="205" width="9.41"/>
    <col collapsed="false" customWidth="true" hidden="false" outlineLevel="0" max="14" min="14" style="2" width="9.99"/>
    <col collapsed="false" customWidth="true" hidden="true" outlineLevel="0" max="15" min="15" style="2" width="11.7"/>
    <col collapsed="false" customWidth="true" hidden="true" outlineLevel="0" max="16" min="16" style="2" width="9.56"/>
    <col collapsed="false" customWidth="true" hidden="false" outlineLevel="0" max="17" min="17" style="2" width="11.7"/>
    <col collapsed="false" customWidth="true" hidden="true" outlineLevel="0" max="18" min="18" style="2" width="9.41"/>
    <col collapsed="false" customWidth="true" hidden="true" outlineLevel="0" max="19" min="19" style="2" width="7.42"/>
    <col collapsed="false" customWidth="true" hidden="false" outlineLevel="0" max="20" min="20" style="2" width="11.13"/>
    <col collapsed="false" customWidth="true" hidden="false" outlineLevel="0" max="21" min="21" style="2" width="9.85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196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387"/>
      <c r="M5" s="206"/>
      <c r="N5" s="41"/>
      <c r="O5" s="41"/>
      <c r="P5" s="41"/>
      <c r="Q5" s="41"/>
      <c r="R5" s="41"/>
      <c r="S5" s="4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388"/>
      <c r="M6" s="200"/>
      <c r="N6" s="5"/>
      <c r="O6" s="5"/>
      <c r="P6" s="5"/>
      <c r="Q6" s="5"/>
      <c r="R6" s="5"/>
      <c r="S6" s="5"/>
      <c r="T6" s="6"/>
      <c r="U6" s="6"/>
    </row>
    <row r="7" customFormat="false" ht="45.75" hidden="false" customHeight="true" outlineLevel="0" collapsed="false">
      <c r="A7" s="7" t="s">
        <v>39</v>
      </c>
      <c r="B7" s="8" t="s">
        <v>3</v>
      </c>
      <c r="C7" s="9" t="s">
        <v>4</v>
      </c>
      <c r="D7" s="9" t="s">
        <v>5</v>
      </c>
      <c r="E7" s="9" t="s">
        <v>780</v>
      </c>
      <c r="F7" s="10" t="s">
        <v>781</v>
      </c>
      <c r="G7" s="7" t="s">
        <v>782</v>
      </c>
      <c r="H7" s="10" t="s">
        <v>8</v>
      </c>
      <c r="I7" s="10" t="s">
        <v>1963</v>
      </c>
      <c r="J7" s="288" t="s">
        <v>783</v>
      </c>
      <c r="K7" s="289" t="s">
        <v>11</v>
      </c>
      <c r="L7" s="9" t="s">
        <v>12</v>
      </c>
      <c r="M7" s="207" t="s">
        <v>43</v>
      </c>
      <c r="N7" s="9" t="s">
        <v>825</v>
      </c>
      <c r="O7" s="11" t="s">
        <v>16</v>
      </c>
      <c r="P7" s="11" t="s">
        <v>45</v>
      </c>
      <c r="Q7" s="9" t="s">
        <v>1964</v>
      </c>
      <c r="R7" s="9" t="s">
        <v>18</v>
      </c>
      <c r="S7" s="9" t="s">
        <v>19</v>
      </c>
      <c r="T7" s="9" t="s">
        <v>20</v>
      </c>
      <c r="U7" s="9" t="s">
        <v>21</v>
      </c>
    </row>
    <row r="8" customFormat="false" ht="12.75" hidden="false" customHeight="false" outlineLevel="0" collapsed="false">
      <c r="A8" s="168"/>
      <c r="B8" s="146"/>
      <c r="C8" s="169"/>
      <c r="D8" s="169"/>
      <c r="E8" s="169"/>
      <c r="F8" s="170"/>
      <c r="G8" s="168"/>
      <c r="H8" s="46"/>
      <c r="I8" s="6"/>
      <c r="J8" s="6"/>
      <c r="K8" s="6"/>
      <c r="L8" s="389"/>
      <c r="M8" s="200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49" t="s">
        <v>720</v>
      </c>
      <c r="B9" s="6"/>
      <c r="C9" s="94"/>
      <c r="D9" s="94"/>
      <c r="E9" s="94"/>
      <c r="F9" s="18"/>
      <c r="G9" s="6"/>
      <c r="H9" s="6"/>
      <c r="I9" s="6"/>
      <c r="J9" s="6"/>
      <c r="K9" s="6"/>
      <c r="L9" s="389"/>
      <c r="M9" s="200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6" t="s">
        <v>1965</v>
      </c>
      <c r="B10" s="6" t="s">
        <v>722</v>
      </c>
      <c r="C10" s="18" t="n">
        <v>0</v>
      </c>
      <c r="D10" s="18" t="n">
        <v>0</v>
      </c>
      <c r="E10" s="18" t="n">
        <v>3456521.47</v>
      </c>
      <c r="F10" s="18" t="n">
        <v>3463672</v>
      </c>
      <c r="G10" s="208" t="s">
        <v>1966</v>
      </c>
      <c r="H10" s="18" t="n">
        <v>2919125</v>
      </c>
      <c r="I10" s="18" t="n">
        <v>2856390</v>
      </c>
      <c r="J10" s="20" t="n">
        <f aca="false">(K10/I10)-1</f>
        <v>0</v>
      </c>
      <c r="K10" s="18" t="n">
        <v>2856390</v>
      </c>
      <c r="L10" s="18" t="n">
        <v>2882609</v>
      </c>
      <c r="M10" s="200" t="n">
        <v>2882609</v>
      </c>
      <c r="N10" s="18" t="n">
        <v>2739390</v>
      </c>
      <c r="O10" s="18" t="n">
        <v>0</v>
      </c>
      <c r="P10" s="18" t="n">
        <v>0</v>
      </c>
      <c r="Q10" s="19" t="n">
        <f aca="false">SUM(L25)</f>
        <v>2772153</v>
      </c>
      <c r="R10" s="61" t="n">
        <f aca="false">SUM(Q10-N10)</f>
        <v>32763</v>
      </c>
      <c r="S10" s="20" t="n">
        <f aca="false">SUM(Q10/N10)-100%</f>
        <v>0.0119599618893258</v>
      </c>
      <c r="T10" s="25" t="n">
        <v>2475639</v>
      </c>
      <c r="U10" s="61" t="n">
        <v>2179900</v>
      </c>
    </row>
    <row r="11" customFormat="false" ht="12.75" hidden="false" customHeight="false" outlineLevel="0" collapsed="false">
      <c r="A11" s="6" t="s">
        <v>1967</v>
      </c>
      <c r="B11" s="6" t="s">
        <v>1949</v>
      </c>
      <c r="C11" s="18" t="n">
        <v>0</v>
      </c>
      <c r="D11" s="18" t="n">
        <v>0</v>
      </c>
      <c r="E11" s="18" t="n">
        <v>0</v>
      </c>
      <c r="F11" s="18" t="n">
        <v>0</v>
      </c>
      <c r="G11" s="208"/>
      <c r="H11" s="18" t="n">
        <v>7954</v>
      </c>
      <c r="I11" s="18" t="n">
        <v>0</v>
      </c>
      <c r="J11" s="20" t="e">
        <f aca="false">(K11/I11)-1</f>
        <v>#DIV/0!</v>
      </c>
      <c r="K11" s="18" t="n">
        <v>0</v>
      </c>
      <c r="L11" s="18" t="n">
        <v>8455</v>
      </c>
      <c r="M11" s="200" t="n">
        <v>8442</v>
      </c>
      <c r="N11" s="18" t="n">
        <v>8455</v>
      </c>
      <c r="O11" s="18" t="n">
        <v>6154.3</v>
      </c>
      <c r="P11" s="18" t="n">
        <v>6249.57</v>
      </c>
      <c r="Q11" s="19" t="n">
        <v>6250</v>
      </c>
      <c r="R11" s="61" t="n">
        <f aca="false">SUM(Q11-N11)</f>
        <v>-2205</v>
      </c>
      <c r="S11" s="20" t="n">
        <f aca="false">SUM(Q11/N11)-100%</f>
        <v>-0.260792430514488</v>
      </c>
      <c r="T11" s="21" t="n">
        <v>6250</v>
      </c>
      <c r="U11" s="18" t="n">
        <v>6250</v>
      </c>
    </row>
    <row r="12" customFormat="false" ht="13.5" hidden="false" customHeight="false" outlineLevel="0" collapsed="false">
      <c r="A12" s="6" t="s">
        <v>1968</v>
      </c>
      <c r="B12" s="6" t="s">
        <v>153</v>
      </c>
      <c r="C12" s="83" t="n">
        <v>0</v>
      </c>
      <c r="D12" s="83" t="n">
        <v>13917.73</v>
      </c>
      <c r="E12" s="83" t="n">
        <v>109570.1</v>
      </c>
      <c r="F12" s="83" t="n">
        <v>98340</v>
      </c>
      <c r="G12" s="7"/>
      <c r="H12" s="83" t="n">
        <v>103312</v>
      </c>
      <c r="I12" s="83" t="n">
        <v>75000</v>
      </c>
      <c r="J12" s="92" t="n">
        <f aca="false">(K12/I12)-1</f>
        <v>0</v>
      </c>
      <c r="K12" s="83" t="n">
        <v>75000</v>
      </c>
      <c r="L12" s="83" t="n">
        <v>37322</v>
      </c>
      <c r="M12" s="209" t="n">
        <v>40000</v>
      </c>
      <c r="N12" s="83" t="n">
        <v>60000</v>
      </c>
      <c r="O12" s="83" t="n">
        <v>4408.26</v>
      </c>
      <c r="P12" s="83" t="n">
        <v>6103.69</v>
      </c>
      <c r="Q12" s="108" t="n">
        <v>6104</v>
      </c>
      <c r="R12" s="91" t="n">
        <f aca="false">SUM(Q12-N12)</f>
        <v>-53896</v>
      </c>
      <c r="S12" s="92" t="n">
        <f aca="false">SUM(Q12/N12)-100%</f>
        <v>-0.898266666666667</v>
      </c>
      <c r="T12" s="172" t="n">
        <v>6104</v>
      </c>
      <c r="U12" s="83" t="n">
        <v>6104</v>
      </c>
    </row>
    <row r="13" customFormat="false" ht="12.75" hidden="false" customHeight="false" outlineLevel="0" collapsed="false">
      <c r="A13" s="98" t="s">
        <v>23</v>
      </c>
      <c r="B13" s="6"/>
      <c r="C13" s="18" t="n">
        <f aca="false">SUM(C10:C12)</f>
        <v>0</v>
      </c>
      <c r="D13" s="18" t="n">
        <f aca="false">SUM(D10:D12)</f>
        <v>13917.73</v>
      </c>
      <c r="E13" s="18" t="n">
        <f aca="false">SUM(E10:E12)</f>
        <v>3566091.57</v>
      </c>
      <c r="F13" s="18" t="n">
        <f aca="false">SUM(F10:F12)</f>
        <v>3562012</v>
      </c>
      <c r="G13" s="208"/>
      <c r="H13" s="18" t="n">
        <f aca="false">SUM(H10:H12)</f>
        <v>3030391</v>
      </c>
      <c r="I13" s="18" t="n">
        <f aca="false">SUM(I10:I12)</f>
        <v>2931390</v>
      </c>
      <c r="J13" s="20" t="n">
        <f aca="false">(K13/I13)-1</f>
        <v>0</v>
      </c>
      <c r="K13" s="18" t="n">
        <f aca="false">SUM(K10:K12)</f>
        <v>2931390</v>
      </c>
      <c r="L13" s="18" t="n">
        <f aca="false">SUM(L10:L12)</f>
        <v>2928386</v>
      </c>
      <c r="M13" s="18" t="n">
        <f aca="false">SUM(M10:M12)</f>
        <v>2931051</v>
      </c>
      <c r="N13" s="18" t="n">
        <f aca="false">SUM(N10:N12)</f>
        <v>2807845</v>
      </c>
      <c r="O13" s="18" t="n">
        <f aca="false">SUM(O10:O12)</f>
        <v>10562.56</v>
      </c>
      <c r="P13" s="18" t="n">
        <f aca="false">SUM(P10:P12)</f>
        <v>12353.26</v>
      </c>
      <c r="Q13" s="19" t="n">
        <f aca="false">SUM(Q10:Q12)</f>
        <v>2784507</v>
      </c>
      <c r="R13" s="61" t="n">
        <f aca="false">SUM(Q13-N13)</f>
        <v>-23338</v>
      </c>
      <c r="S13" s="20" t="n">
        <f aca="false">SUM(Q13/N13)-100%</f>
        <v>-0.00831171236303996</v>
      </c>
      <c r="T13" s="21" t="n">
        <f aca="false">SUM(T10:T12)</f>
        <v>2487993</v>
      </c>
      <c r="U13" s="18" t="n">
        <f aca="false">SUM(U10:U12)</f>
        <v>2192254</v>
      </c>
    </row>
    <row r="14" customFormat="false" ht="12.75" hidden="false" customHeight="false" outlineLevel="0" collapsed="false">
      <c r="A14" s="6"/>
      <c r="B14" s="6"/>
      <c r="C14" s="94"/>
      <c r="D14" s="94"/>
      <c r="E14" s="18"/>
      <c r="F14" s="18"/>
      <c r="G14" s="208"/>
      <c r="H14" s="18"/>
      <c r="I14" s="18"/>
      <c r="J14" s="6"/>
      <c r="K14" s="18"/>
      <c r="L14" s="68"/>
      <c r="M14" s="200"/>
      <c r="N14" s="18"/>
      <c r="O14" s="18"/>
      <c r="P14" s="18"/>
      <c r="Q14" s="19"/>
      <c r="R14" s="6"/>
      <c r="S14" s="6"/>
      <c r="T14" s="360"/>
      <c r="U14" s="6"/>
    </row>
    <row r="15" customFormat="false" ht="12.75" hidden="false" customHeight="false" outlineLevel="0" collapsed="false">
      <c r="A15" s="49" t="s">
        <v>176</v>
      </c>
      <c r="B15" s="6"/>
      <c r="C15" s="94"/>
      <c r="D15" s="94"/>
      <c r="E15" s="18"/>
      <c r="F15" s="18"/>
      <c r="G15" s="208"/>
      <c r="H15" s="18"/>
      <c r="I15" s="18"/>
      <c r="J15" s="6"/>
      <c r="K15" s="18"/>
      <c r="L15" s="68"/>
      <c r="M15" s="200"/>
      <c r="N15" s="18"/>
      <c r="O15" s="18"/>
      <c r="P15" s="18"/>
      <c r="Q15" s="19"/>
      <c r="R15" s="6"/>
      <c r="S15" s="6"/>
      <c r="T15" s="360"/>
      <c r="U15" s="6"/>
    </row>
    <row r="16" customFormat="false" ht="12.75" hidden="false" customHeight="false" outlineLevel="0" collapsed="false">
      <c r="A16" s="6" t="s">
        <v>1969</v>
      </c>
      <c r="B16" s="6" t="s">
        <v>1970</v>
      </c>
      <c r="C16" s="285" t="n">
        <v>0</v>
      </c>
      <c r="D16" s="178" t="n">
        <v>0</v>
      </c>
      <c r="E16" s="228" t="n">
        <v>0</v>
      </c>
      <c r="F16" s="228" t="n">
        <v>0</v>
      </c>
      <c r="G16" s="390"/>
      <c r="H16" s="228" t="n">
        <v>0</v>
      </c>
      <c r="I16" s="228" t="n">
        <v>0</v>
      </c>
      <c r="J16" s="178"/>
      <c r="K16" s="228"/>
      <c r="L16" s="68" t="n">
        <v>0</v>
      </c>
      <c r="M16" s="200" t="n">
        <v>0</v>
      </c>
      <c r="N16" s="228" t="n">
        <v>0</v>
      </c>
      <c r="O16" s="228" t="n">
        <v>0</v>
      </c>
      <c r="P16" s="228" t="n">
        <v>0</v>
      </c>
      <c r="Q16" s="328"/>
      <c r="R16" s="6"/>
      <c r="S16" s="6"/>
      <c r="T16" s="360"/>
      <c r="U16" s="6"/>
    </row>
    <row r="17" customFormat="false" ht="12.75" hidden="false" customHeight="false" outlineLevel="0" collapsed="false">
      <c r="A17" s="6" t="s">
        <v>1971</v>
      </c>
      <c r="B17" s="6" t="s">
        <v>1972</v>
      </c>
      <c r="C17" s="18" t="n">
        <v>0</v>
      </c>
      <c r="D17" s="18" t="n">
        <v>0</v>
      </c>
      <c r="E17" s="18" t="n">
        <v>101595</v>
      </c>
      <c r="F17" s="18" t="n">
        <v>142868</v>
      </c>
      <c r="G17" s="208" t="s">
        <v>1973</v>
      </c>
      <c r="H17" s="18" t="n">
        <v>142868</v>
      </c>
      <c r="I17" s="18" t="n">
        <v>142868</v>
      </c>
      <c r="J17" s="20" t="n">
        <f aca="false">(K17/I17)-1</f>
        <v>0</v>
      </c>
      <c r="K17" s="18" t="n">
        <v>142868</v>
      </c>
      <c r="L17" s="18" t="n">
        <v>142868</v>
      </c>
      <c r="M17" s="200" t="n">
        <v>142868</v>
      </c>
      <c r="N17" s="18" t="n">
        <v>307868</v>
      </c>
      <c r="O17" s="18" t="n">
        <v>71433.75</v>
      </c>
      <c r="P17" s="18" t="n">
        <v>307867.5</v>
      </c>
      <c r="Q17" s="19" t="n">
        <v>307868</v>
      </c>
      <c r="R17" s="61" t="n">
        <f aca="false">SUM(Q17-N17)</f>
        <v>0</v>
      </c>
      <c r="S17" s="20" t="n">
        <f aca="false">SUM(Q17/N17)-100%</f>
        <v>0</v>
      </c>
      <c r="T17" s="21" t="n">
        <v>307093</v>
      </c>
      <c r="U17" s="18" t="n">
        <v>306143</v>
      </c>
    </row>
    <row r="18" customFormat="false" ht="12.75" hidden="false" customHeight="false" outlineLevel="0" collapsed="false">
      <c r="A18" s="6" t="s">
        <v>1974</v>
      </c>
      <c r="B18" s="6" t="s">
        <v>1957</v>
      </c>
      <c r="C18" s="18" t="n">
        <v>0</v>
      </c>
      <c r="D18" s="18" t="n">
        <v>0</v>
      </c>
      <c r="E18" s="18" t="n">
        <v>824.5</v>
      </c>
      <c r="F18" s="18" t="n">
        <v>19</v>
      </c>
      <c r="G18" s="168"/>
      <c r="H18" s="18" t="n">
        <v>4914</v>
      </c>
      <c r="I18" s="18" t="n">
        <v>2500</v>
      </c>
      <c r="J18" s="20" t="n">
        <f aca="false">(K18/I18)-1</f>
        <v>0</v>
      </c>
      <c r="K18" s="18" t="n">
        <v>2500</v>
      </c>
      <c r="L18" s="18" t="n">
        <v>13365</v>
      </c>
      <c r="M18" s="203" t="n">
        <v>14315</v>
      </c>
      <c r="N18" s="18" t="n">
        <v>13095</v>
      </c>
      <c r="O18" s="18" t="n">
        <v>675.25</v>
      </c>
      <c r="P18" s="18" t="n">
        <v>860.25</v>
      </c>
      <c r="Q18" s="19" t="n">
        <v>1000</v>
      </c>
      <c r="R18" s="198" t="n">
        <f aca="false">SUM(Q18-N18)</f>
        <v>-12095</v>
      </c>
      <c r="S18" s="20" t="n">
        <f aca="false">SUM(Q18/N18)-100%</f>
        <v>-0.923634975181367</v>
      </c>
      <c r="T18" s="21" t="n">
        <v>1000</v>
      </c>
      <c r="U18" s="18" t="n">
        <v>1000</v>
      </c>
    </row>
    <row r="19" customFormat="false" ht="13.5" hidden="false" customHeight="false" outlineLevel="0" collapsed="false">
      <c r="A19" s="6" t="s">
        <v>1975</v>
      </c>
      <c r="B19" s="6" t="s">
        <v>1959</v>
      </c>
      <c r="C19" s="83" t="n">
        <v>0</v>
      </c>
      <c r="D19" s="83" t="n">
        <v>0</v>
      </c>
      <c r="E19" s="83" t="n">
        <v>0</v>
      </c>
      <c r="F19" s="83" t="n">
        <v>500000</v>
      </c>
      <c r="G19" s="7"/>
      <c r="H19" s="83" t="n">
        <v>0</v>
      </c>
      <c r="I19" s="83" t="n">
        <v>2786022</v>
      </c>
      <c r="J19" s="92" t="n">
        <f aca="false">(K19/I19)-1</f>
        <v>0</v>
      </c>
      <c r="K19" s="83" t="n">
        <v>2786022</v>
      </c>
      <c r="L19" s="248"/>
      <c r="M19" s="209" t="n">
        <v>2773868</v>
      </c>
      <c r="N19" s="83" t="n">
        <v>2486882</v>
      </c>
      <c r="O19" s="83" t="n">
        <v>0</v>
      </c>
      <c r="P19" s="83" t="n">
        <v>0</v>
      </c>
      <c r="Q19" s="108" t="n">
        <v>2475639</v>
      </c>
      <c r="R19" s="91" t="n">
        <f aca="false">SUM(Q19-N19)</f>
        <v>-11243</v>
      </c>
      <c r="S19" s="92" t="n">
        <f aca="false">SUM(Q19/N19)-100%</f>
        <v>-0.00452092218287803</v>
      </c>
      <c r="T19" s="172" t="n">
        <v>2179900</v>
      </c>
      <c r="U19" s="8"/>
    </row>
    <row r="20" customFormat="false" ht="12.75" hidden="false" customHeight="false" outlineLevel="0" collapsed="false">
      <c r="A20" s="98" t="s">
        <v>772</v>
      </c>
      <c r="B20" s="6"/>
      <c r="C20" s="18" t="n">
        <f aca="false">SUM(C17:C19)</f>
        <v>0</v>
      </c>
      <c r="D20" s="18" t="n">
        <f aca="false">SUM(D17:D19)</f>
        <v>0</v>
      </c>
      <c r="E20" s="18" t="n">
        <f aca="false">SUM(E17:E19)</f>
        <v>102419.5</v>
      </c>
      <c r="F20" s="18" t="n">
        <f aca="false">SUM(F17:F19)</f>
        <v>642887</v>
      </c>
      <c r="G20" s="208"/>
      <c r="H20" s="18" t="n">
        <f aca="false">SUM(H17:H19)</f>
        <v>147782</v>
      </c>
      <c r="I20" s="18" t="n">
        <f aca="false">SUM(I17:I19)</f>
        <v>2931390</v>
      </c>
      <c r="J20" s="20" t="n">
        <f aca="false">(K20/I20)-1</f>
        <v>0</v>
      </c>
      <c r="K20" s="18" t="n">
        <f aca="false">SUM(K17:K19)</f>
        <v>2931390</v>
      </c>
      <c r="L20" s="18" t="n">
        <f aca="false">SUM(L17:L19)</f>
        <v>156233</v>
      </c>
      <c r="M20" s="18" t="n">
        <f aca="false">SUM(M17:M19)</f>
        <v>2931051</v>
      </c>
      <c r="N20" s="18" t="n">
        <f aca="false">SUM(N16:N19)</f>
        <v>2807845</v>
      </c>
      <c r="O20" s="18" t="n">
        <f aca="false">SUM(O16:O19)</f>
        <v>72109</v>
      </c>
      <c r="P20" s="18" t="n">
        <f aca="false">SUM(P16:P19)</f>
        <v>308727.75</v>
      </c>
      <c r="Q20" s="19" t="n">
        <f aca="false">SUM(Q17:Q19)</f>
        <v>2784507</v>
      </c>
      <c r="R20" s="61" t="n">
        <f aca="false">SUM(Q20-N20)</f>
        <v>-23338</v>
      </c>
      <c r="S20" s="20" t="n">
        <f aca="false">SUM(Q20/N20)-100%</f>
        <v>-0.00831171236303996</v>
      </c>
      <c r="T20" s="21" t="n">
        <f aca="false">SUM(T17:T19)</f>
        <v>2487993</v>
      </c>
      <c r="U20" s="18" t="n">
        <f aca="false">SUM(U17:U19)</f>
        <v>307143</v>
      </c>
    </row>
    <row r="21" customFormat="false" ht="12.75" hidden="false" customHeight="false" outlineLevel="0" collapsed="false">
      <c r="A21" s="6"/>
      <c r="B21" s="6"/>
      <c r="C21" s="18"/>
      <c r="D21" s="18"/>
      <c r="E21" s="18"/>
      <c r="F21" s="18"/>
      <c r="G21" s="208"/>
      <c r="H21" s="18"/>
      <c r="I21" s="18"/>
      <c r="J21" s="6"/>
      <c r="K21" s="18"/>
      <c r="L21" s="389"/>
      <c r="M21" s="200"/>
      <c r="N21" s="6"/>
      <c r="O21" s="6"/>
      <c r="P21" s="6"/>
      <c r="Q21" s="23"/>
      <c r="R21" s="6"/>
      <c r="S21" s="6"/>
      <c r="T21" s="360"/>
      <c r="U21" s="6"/>
    </row>
    <row r="22" customFormat="false" ht="12.75" hidden="false" customHeight="false" outlineLevel="0" collapsed="false">
      <c r="A22" s="6"/>
      <c r="B22" s="6"/>
      <c r="C22" s="18"/>
      <c r="D22" s="18"/>
      <c r="E22" s="18"/>
      <c r="F22" s="18"/>
      <c r="G22" s="208"/>
      <c r="H22" s="18"/>
      <c r="I22" s="18"/>
      <c r="J22" s="6"/>
      <c r="K22" s="18"/>
      <c r="L22" s="389"/>
      <c r="M22" s="200"/>
      <c r="N22" s="6"/>
      <c r="O22" s="6"/>
      <c r="P22" s="6"/>
      <c r="Q22" s="23"/>
      <c r="R22" s="6"/>
      <c r="S22" s="6"/>
      <c r="T22" s="360"/>
      <c r="U22" s="6"/>
    </row>
    <row r="23" customFormat="false" ht="12.75" hidden="false" customHeight="false" outlineLevel="0" collapsed="false">
      <c r="A23" s="6" t="s">
        <v>773</v>
      </c>
      <c r="B23" s="6"/>
      <c r="C23" s="18" t="n">
        <f aca="false">C13</f>
        <v>0</v>
      </c>
      <c r="D23" s="18" t="n">
        <f aca="false">D13</f>
        <v>13917.73</v>
      </c>
      <c r="E23" s="18" t="n">
        <f aca="false">E13</f>
        <v>3566091.57</v>
      </c>
      <c r="F23" s="18" t="n">
        <f aca="false">F13</f>
        <v>3562012</v>
      </c>
      <c r="G23" s="208"/>
      <c r="H23" s="18" t="n">
        <f aca="false">H13</f>
        <v>3030391</v>
      </c>
      <c r="I23" s="18" t="n">
        <f aca="false">I13</f>
        <v>2931390</v>
      </c>
      <c r="J23" s="6"/>
      <c r="K23" s="18" t="n">
        <f aca="false">K13</f>
        <v>2931390</v>
      </c>
      <c r="L23" s="18" t="n">
        <f aca="false">L13</f>
        <v>2928386</v>
      </c>
      <c r="M23" s="200" t="n">
        <f aca="false">M13</f>
        <v>2931051</v>
      </c>
      <c r="N23" s="18" t="n">
        <f aca="false">N13</f>
        <v>2807845</v>
      </c>
      <c r="O23" s="18" t="n">
        <f aca="false">O13</f>
        <v>10562.56</v>
      </c>
      <c r="P23" s="18" t="n">
        <f aca="false">P13</f>
        <v>12353.26</v>
      </c>
      <c r="Q23" s="19" t="n">
        <f aca="false">Q13</f>
        <v>2784507</v>
      </c>
      <c r="R23" s="61" t="n">
        <f aca="false">SUM(Q23-N23)</f>
        <v>-23338</v>
      </c>
      <c r="S23" s="20" t="n">
        <f aca="false">SUM(Q23/N23)-100%</f>
        <v>-0.00831171236303996</v>
      </c>
      <c r="T23" s="21" t="n">
        <f aca="false">T13</f>
        <v>2487993</v>
      </c>
      <c r="U23" s="18" t="n">
        <f aca="false">U13</f>
        <v>2192254</v>
      </c>
    </row>
    <row r="24" customFormat="false" ht="13.5" hidden="false" customHeight="false" outlineLevel="0" collapsed="false">
      <c r="A24" s="6" t="s">
        <v>774</v>
      </c>
      <c r="B24" s="6"/>
      <c r="C24" s="83" t="n">
        <f aca="false">C20</f>
        <v>0</v>
      </c>
      <c r="D24" s="83" t="n">
        <f aca="false">D20</f>
        <v>0</v>
      </c>
      <c r="E24" s="83" t="n">
        <f aca="false">E20</f>
        <v>102419.5</v>
      </c>
      <c r="F24" s="83" t="n">
        <f aca="false">F20</f>
        <v>642887</v>
      </c>
      <c r="G24" s="208"/>
      <c r="H24" s="83" t="n">
        <f aca="false">H20</f>
        <v>147782</v>
      </c>
      <c r="I24" s="83" t="n">
        <f aca="false">I20</f>
        <v>2931390</v>
      </c>
      <c r="J24" s="6"/>
      <c r="K24" s="83" t="n">
        <f aca="false">K20</f>
        <v>2931390</v>
      </c>
      <c r="L24" s="83" t="n">
        <f aca="false">L20</f>
        <v>156233</v>
      </c>
      <c r="M24" s="209" t="n">
        <f aca="false">M20</f>
        <v>2931051</v>
      </c>
      <c r="N24" s="83" t="n">
        <f aca="false">N20</f>
        <v>2807845</v>
      </c>
      <c r="O24" s="83" t="n">
        <f aca="false">O20</f>
        <v>72109</v>
      </c>
      <c r="P24" s="83" t="n">
        <f aca="false">P20</f>
        <v>308727.75</v>
      </c>
      <c r="Q24" s="108" t="n">
        <f aca="false">Q20</f>
        <v>2784507</v>
      </c>
      <c r="R24" s="91" t="n">
        <f aca="false">SUM(Q24-N24)</f>
        <v>-23338</v>
      </c>
      <c r="S24" s="20" t="n">
        <f aca="false">SUM(Q24/N24)-100%</f>
        <v>-0.00831171236303996</v>
      </c>
      <c r="T24" s="172" t="n">
        <f aca="false">T20</f>
        <v>2487993</v>
      </c>
      <c r="U24" s="83" t="n">
        <f aca="false">U20</f>
        <v>307143</v>
      </c>
    </row>
    <row r="25" customFormat="false" ht="12.75" hidden="false" customHeight="false" outlineLevel="0" collapsed="false">
      <c r="A25" s="6" t="s">
        <v>715</v>
      </c>
      <c r="B25" s="6"/>
      <c r="C25" s="18" t="n">
        <f aca="false">C23-C24</f>
        <v>0</v>
      </c>
      <c r="D25" s="18" t="n">
        <f aca="false">D23-D24</f>
        <v>13917.73</v>
      </c>
      <c r="E25" s="18" t="n">
        <f aca="false">E23-E24</f>
        <v>3463672.07</v>
      </c>
      <c r="F25" s="18" t="n">
        <f aca="false">F23-F24</f>
        <v>2919125</v>
      </c>
      <c r="G25" s="208"/>
      <c r="H25" s="18" t="n">
        <f aca="false">H23-H24</f>
        <v>2882609</v>
      </c>
      <c r="I25" s="107" t="n">
        <f aca="false">I23-I24</f>
        <v>0</v>
      </c>
      <c r="J25" s="6"/>
      <c r="K25" s="69" t="n">
        <f aca="false">K23-K24</f>
        <v>0</v>
      </c>
      <c r="L25" s="18" t="n">
        <f aca="false">L23-L24</f>
        <v>2772153</v>
      </c>
      <c r="M25" s="200" t="n">
        <f aca="false">M23-M24</f>
        <v>0</v>
      </c>
      <c r="N25" s="69" t="n">
        <f aca="false">N23-N24</f>
        <v>0</v>
      </c>
      <c r="O25" s="18" t="n">
        <f aca="false">O23-O24</f>
        <v>-61546.44</v>
      </c>
      <c r="P25" s="18" t="n">
        <f aca="false">P23-P24</f>
        <v>-296374.49</v>
      </c>
      <c r="Q25" s="19" t="n">
        <f aca="false">Q23-Q24</f>
        <v>0</v>
      </c>
      <c r="R25" s="61" t="n">
        <f aca="false">SUM(Q25-N25)</f>
        <v>0</v>
      </c>
      <c r="S25" s="20"/>
      <c r="T25" s="21" t="n">
        <f aca="false">T23-T24</f>
        <v>0</v>
      </c>
      <c r="U25" s="18" t="n">
        <f aca="false">U23-U24</f>
        <v>1885111</v>
      </c>
    </row>
    <row r="26" customFormat="false" ht="12.75" hidden="false" customHeight="false" outlineLevel="0" collapsed="false">
      <c r="A26" s="6"/>
      <c r="B26" s="6"/>
      <c r="C26" s="94"/>
      <c r="D26" s="94"/>
      <c r="E26" s="18"/>
      <c r="F26" s="18"/>
      <c r="G26" s="208"/>
      <c r="H26" s="6"/>
      <c r="I26" s="107"/>
      <c r="J26" s="6"/>
      <c r="K26" s="18"/>
      <c r="L26" s="389"/>
      <c r="M26" s="200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6"/>
      <c r="B27" s="6"/>
      <c r="C27" s="94"/>
      <c r="D27" s="94"/>
      <c r="E27" s="94"/>
      <c r="F27" s="18"/>
      <c r="G27" s="208"/>
      <c r="H27" s="6"/>
      <c r="I27" s="359"/>
      <c r="J27" s="6"/>
      <c r="K27" s="18"/>
      <c r="L27" s="389"/>
      <c r="M27" s="200"/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A28" s="6"/>
      <c r="B28" s="6"/>
      <c r="C28" s="94"/>
      <c r="D28" s="94"/>
      <c r="E28" s="94"/>
      <c r="F28" s="6"/>
      <c r="G28" s="6"/>
      <c r="H28" s="6"/>
      <c r="I28" s="391"/>
      <c r="J28" s="6"/>
      <c r="K28" s="6"/>
      <c r="L28" s="389"/>
      <c r="M28" s="200"/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6"/>
      <c r="B29" s="6"/>
      <c r="C29" s="94"/>
      <c r="D29" s="94"/>
      <c r="E29" s="94"/>
      <c r="F29" s="6"/>
      <c r="G29" s="6"/>
      <c r="H29" s="6"/>
      <c r="I29" s="6"/>
      <c r="J29" s="6"/>
      <c r="K29" s="6"/>
      <c r="L29" s="389"/>
      <c r="M29" s="200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A30" s="6"/>
      <c r="B30" s="6"/>
      <c r="C30" s="94"/>
      <c r="D30" s="94"/>
      <c r="E30" s="94"/>
      <c r="F30" s="6"/>
      <c r="G30" s="6"/>
      <c r="H30" s="6"/>
      <c r="I30" s="6"/>
      <c r="J30" s="6"/>
      <c r="K30" s="6"/>
      <c r="L30" s="389"/>
      <c r="M30" s="200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6"/>
      <c r="B31" s="6"/>
      <c r="C31" s="94"/>
      <c r="D31" s="94"/>
      <c r="E31" s="94"/>
      <c r="F31" s="6"/>
      <c r="G31" s="6"/>
      <c r="H31" s="6"/>
      <c r="I31" s="6"/>
      <c r="J31" s="6"/>
      <c r="K31" s="6"/>
      <c r="L31" s="389"/>
      <c r="M31" s="200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6"/>
      <c r="B32" s="6"/>
      <c r="C32" s="94"/>
      <c r="D32" s="94"/>
      <c r="E32" s="94"/>
      <c r="F32" s="6"/>
      <c r="G32" s="6"/>
      <c r="H32" s="6"/>
      <c r="I32" s="6"/>
      <c r="J32" s="6"/>
      <c r="K32" s="6"/>
      <c r="L32" s="389"/>
      <c r="M32" s="200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6"/>
      <c r="B33" s="6"/>
      <c r="C33" s="94"/>
      <c r="D33" s="94"/>
      <c r="E33" s="94"/>
      <c r="F33" s="6"/>
      <c r="G33" s="6"/>
      <c r="H33" s="6"/>
      <c r="I33" s="6"/>
      <c r="J33" s="6"/>
      <c r="K33" s="6"/>
      <c r="L33" s="389"/>
      <c r="M33" s="200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A34" s="6"/>
      <c r="B34" s="6"/>
      <c r="C34" s="94"/>
      <c r="D34" s="94"/>
      <c r="E34" s="94"/>
      <c r="F34" s="6"/>
      <c r="G34" s="6"/>
      <c r="H34" s="6"/>
      <c r="I34" s="6"/>
      <c r="J34" s="6"/>
      <c r="K34" s="6"/>
      <c r="L34" s="389"/>
      <c r="M34" s="200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6"/>
      <c r="B35" s="6"/>
      <c r="C35" s="94"/>
      <c r="D35" s="94"/>
      <c r="E35" s="94"/>
      <c r="F35" s="6"/>
      <c r="G35" s="6"/>
      <c r="H35" s="6"/>
      <c r="I35" s="6"/>
      <c r="J35" s="6"/>
      <c r="K35" s="6"/>
      <c r="L35" s="389"/>
      <c r="M35" s="200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6"/>
      <c r="B36" s="6"/>
      <c r="C36" s="94"/>
      <c r="D36" s="94"/>
      <c r="E36" s="94"/>
      <c r="F36" s="6"/>
      <c r="G36" s="6"/>
      <c r="H36" s="6"/>
      <c r="I36" s="6"/>
      <c r="J36" s="6"/>
      <c r="K36" s="6"/>
      <c r="L36" s="389"/>
      <c r="M36" s="200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A37" s="6"/>
      <c r="B37" s="6"/>
      <c r="C37" s="94"/>
      <c r="D37" s="94"/>
      <c r="E37" s="94"/>
      <c r="F37" s="6"/>
      <c r="G37" s="6"/>
      <c r="H37" s="6"/>
      <c r="I37" s="6"/>
      <c r="J37" s="6"/>
      <c r="K37" s="6"/>
      <c r="L37" s="389"/>
      <c r="M37" s="200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A38" s="6"/>
      <c r="B38" s="6"/>
      <c r="C38" s="94"/>
      <c r="D38" s="94"/>
      <c r="E38" s="94"/>
      <c r="F38" s="6"/>
      <c r="G38" s="6"/>
      <c r="H38" s="6"/>
      <c r="I38" s="6"/>
      <c r="J38" s="6"/>
      <c r="K38" s="6"/>
      <c r="L38" s="389"/>
      <c r="M38" s="200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6"/>
      <c r="G39" s="6"/>
      <c r="H39" s="6"/>
      <c r="I39" s="6"/>
      <c r="J39" s="6"/>
      <c r="K39" s="6"/>
      <c r="L39" s="389"/>
      <c r="M39" s="200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6"/>
      <c r="B40" s="6"/>
      <c r="C40" s="94"/>
      <c r="D40" s="94"/>
      <c r="E40" s="94"/>
      <c r="F40" s="6"/>
      <c r="G40" s="6"/>
      <c r="H40" s="6"/>
      <c r="I40" s="6"/>
      <c r="J40" s="6"/>
      <c r="K40" s="6"/>
      <c r="L40" s="389"/>
      <c r="M40" s="200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A41" s="6"/>
      <c r="B41" s="6"/>
      <c r="C41" s="94"/>
      <c r="D41" s="94"/>
      <c r="E41" s="94"/>
      <c r="F41" s="6"/>
      <c r="G41" s="6"/>
      <c r="H41" s="6"/>
      <c r="I41" s="6"/>
      <c r="J41" s="6"/>
      <c r="K41" s="6"/>
      <c r="L41" s="389"/>
      <c r="M41" s="200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A42" s="6"/>
      <c r="B42" s="6"/>
      <c r="C42" s="94"/>
      <c r="D42" s="94"/>
      <c r="E42" s="94"/>
      <c r="F42" s="6"/>
      <c r="G42" s="6"/>
      <c r="H42" s="6"/>
      <c r="I42" s="6"/>
      <c r="J42" s="6"/>
      <c r="K42" s="6"/>
      <c r="L42" s="389"/>
      <c r="M42" s="200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A43" s="6"/>
      <c r="B43" s="6"/>
      <c r="C43" s="94"/>
      <c r="D43" s="94"/>
      <c r="E43" s="94"/>
      <c r="F43" s="6"/>
      <c r="G43" s="6"/>
      <c r="H43" s="6"/>
      <c r="I43" s="6"/>
      <c r="J43" s="6"/>
      <c r="K43" s="6"/>
      <c r="L43" s="389"/>
      <c r="M43" s="200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A44" s="6"/>
      <c r="B44" s="6"/>
      <c r="C44" s="94"/>
      <c r="D44" s="94"/>
      <c r="E44" s="94"/>
      <c r="F44" s="6"/>
      <c r="G44" s="6"/>
      <c r="H44" s="6"/>
      <c r="I44" s="6"/>
      <c r="J44" s="6"/>
      <c r="K44" s="6"/>
      <c r="L44" s="389"/>
      <c r="M44" s="200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A45" s="6"/>
      <c r="B45" s="6"/>
      <c r="C45" s="94"/>
      <c r="D45" s="94"/>
      <c r="E45" s="94"/>
      <c r="F45" s="6"/>
      <c r="G45" s="6"/>
      <c r="H45" s="6"/>
      <c r="I45" s="6"/>
      <c r="J45" s="6"/>
      <c r="K45" s="6"/>
      <c r="L45" s="389"/>
      <c r="M45" s="200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A46" s="6"/>
      <c r="B46" s="6"/>
      <c r="C46" s="94"/>
      <c r="D46" s="94"/>
      <c r="E46" s="94"/>
      <c r="F46" s="6"/>
      <c r="G46" s="6"/>
      <c r="H46" s="6"/>
      <c r="I46" s="6"/>
      <c r="J46" s="6"/>
      <c r="K46" s="6"/>
      <c r="L46" s="389"/>
      <c r="M46" s="200"/>
      <c r="N46" s="6"/>
      <c r="O46" s="6"/>
      <c r="P46" s="6"/>
      <c r="Q46" s="6"/>
      <c r="R46" s="6"/>
      <c r="S46" s="6"/>
      <c r="T46" s="6"/>
      <c r="U46" s="6"/>
    </row>
    <row r="47" customFormat="false" ht="14.25" hidden="false" customHeight="false" outlineLevel="0" collapsed="false">
      <c r="C47" s="31"/>
    </row>
    <row r="48" customFormat="false" ht="14.25" hidden="false" customHeight="false" outlineLevel="0" collapsed="false">
      <c r="C48" s="31"/>
    </row>
    <row r="49" customFormat="false" ht="14.25" hidden="false" customHeight="false" outlineLevel="0" collapsed="false">
      <c r="C49" s="31"/>
    </row>
    <row r="50" customFormat="false" ht="14.25" hidden="false" customHeight="false" outlineLevel="0" collapsed="false">
      <c r="C50" s="31"/>
    </row>
    <row r="51" customFormat="false" ht="14.25" hidden="false" customHeight="false" outlineLevel="0" collapsed="false">
      <c r="C51" s="31"/>
    </row>
    <row r="52" customFormat="false" ht="14.25" hidden="false" customHeight="false" outlineLevel="0" collapsed="false">
      <c r="C52" s="31"/>
    </row>
  </sheetData>
  <mergeCells count="4">
    <mergeCell ref="A1:U1"/>
    <mergeCell ref="A2:U2"/>
    <mergeCell ref="A3:U3"/>
    <mergeCell ref="A4:U4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144" activeCellId="0" sqref="Q1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5.56"/>
    <col collapsed="false" customWidth="true" hidden="false" outlineLevel="0" max="3" min="3" style="31" width="9.41"/>
    <col collapsed="false" customWidth="true" hidden="false" outlineLevel="0" max="4" min="4" style="32" width="9.41"/>
    <col collapsed="false" customWidth="true" hidden="false" outlineLevel="0" max="5" min="5" style="32" width="9.85"/>
    <col collapsed="false" customWidth="true" hidden="false" outlineLevel="0" max="6" min="6" style="33" width="8.99"/>
    <col collapsed="false" customWidth="true" hidden="true" outlineLevel="0" max="7" min="7" style="34" width="12.56"/>
    <col collapsed="false" customWidth="true" hidden="true" outlineLevel="0" max="8" min="8" style="34" width="13.41"/>
    <col collapsed="false" customWidth="true" hidden="false" outlineLevel="0" max="9" min="9" style="35" width="9.7"/>
    <col collapsed="false" customWidth="true" hidden="false" outlineLevel="0" max="10" min="10" style="36" width="9.56"/>
    <col collapsed="false" customWidth="true" hidden="true" outlineLevel="0" max="11" min="11" style="2" width="9.7"/>
    <col collapsed="false" customWidth="true" hidden="true" outlineLevel="0" max="12" min="12" style="2" width="9.56"/>
    <col collapsed="false" customWidth="true" hidden="false" outlineLevel="0" max="13" min="13" style="2" width="9.7"/>
    <col collapsed="false" customWidth="true" hidden="true" outlineLevel="0" max="14" min="14" style="2" width="10.71"/>
    <col collapsed="false" customWidth="false" hidden="true" outlineLevel="0" max="15" min="15" style="2" width="9.14"/>
    <col collapsed="false" customWidth="true" hidden="false" outlineLevel="0" max="16" min="16" style="37" width="10.28"/>
    <col collapsed="false" customWidth="true" hidden="false" outlineLevel="0" max="17" min="17" style="38" width="10.28"/>
    <col collapsed="false" customWidth="true" hidden="false" outlineLevel="0" max="18" min="18" style="2" width="10.28"/>
    <col collapsed="false" customWidth="true" hidden="true" outlineLevel="0" max="19" min="19" style="39" width="4.14"/>
    <col collapsed="false" customWidth="true" hidden="true" outlineLevel="0" max="20" min="20" style="2" width="9.41"/>
    <col collapsed="false" customWidth="true" hidden="true" outlineLevel="0" max="21" min="21" style="2" width="7.42"/>
    <col collapsed="false" customWidth="true" hidden="true" outlineLevel="0" max="22" min="22" style="2" width="10.28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4.25" hidden="false" customHeight="true" outlineLevel="0" collapsed="false">
      <c r="A5" s="40"/>
      <c r="B5" s="41"/>
      <c r="C5" s="41"/>
      <c r="D5" s="41"/>
      <c r="E5" s="4"/>
      <c r="F5" s="4"/>
      <c r="G5" s="4" t="s">
        <v>37</v>
      </c>
      <c r="H5" s="5" t="s">
        <v>38</v>
      </c>
      <c r="I5" s="42"/>
      <c r="J5" s="43"/>
      <c r="K5" s="5"/>
      <c r="L5" s="5"/>
      <c r="M5" s="5"/>
      <c r="N5" s="5"/>
      <c r="O5" s="5"/>
      <c r="P5" s="44"/>
      <c r="Q5" s="45"/>
      <c r="R5" s="5"/>
      <c r="S5" s="46"/>
      <c r="T5" s="5"/>
      <c r="U5" s="5"/>
    </row>
    <row r="6" customFormat="false" ht="51" hidden="false" customHeight="true" outlineLevel="0" collapsed="false">
      <c r="A6" s="7" t="s">
        <v>39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9</v>
      </c>
      <c r="H6" s="9" t="s">
        <v>10</v>
      </c>
      <c r="I6" s="9" t="s">
        <v>40</v>
      </c>
      <c r="J6" s="9" t="s">
        <v>41</v>
      </c>
      <c r="K6" s="9" t="s">
        <v>42</v>
      </c>
      <c r="L6" s="9" t="s">
        <v>43</v>
      </c>
      <c r="M6" s="9" t="s">
        <v>44</v>
      </c>
      <c r="N6" s="11" t="s">
        <v>16</v>
      </c>
      <c r="O6" s="9" t="s">
        <v>45</v>
      </c>
      <c r="P6" s="47" t="s">
        <v>46</v>
      </c>
      <c r="Q6" s="47" t="s">
        <v>20</v>
      </c>
      <c r="R6" s="9" t="s">
        <v>21</v>
      </c>
      <c r="S6" s="48"/>
      <c r="T6" s="11" t="s">
        <v>18</v>
      </c>
      <c r="U6" s="11" t="s">
        <v>19</v>
      </c>
    </row>
    <row r="7" customFormat="false" ht="14.25" hidden="false" customHeight="false" outlineLevel="0" collapsed="false">
      <c r="A7" s="49" t="s">
        <v>47</v>
      </c>
      <c r="B7" s="50"/>
      <c r="D7" s="31"/>
      <c r="E7" s="31"/>
      <c r="F7" s="51"/>
      <c r="G7" s="52"/>
      <c r="H7" s="52"/>
      <c r="P7" s="53"/>
      <c r="Q7" s="54"/>
      <c r="R7" s="39"/>
    </row>
    <row r="8" customFormat="false" ht="14.25" hidden="false" customHeight="false" outlineLevel="0" collapsed="false">
      <c r="A8" s="49"/>
      <c r="B8" s="50"/>
      <c r="C8" s="55"/>
      <c r="D8" s="55"/>
      <c r="E8" s="55"/>
      <c r="F8" s="56"/>
      <c r="G8" s="52"/>
      <c r="H8" s="52"/>
      <c r="P8" s="57"/>
      <c r="Q8" s="58"/>
    </row>
    <row r="9" customFormat="false" ht="12.75" hidden="false" customHeight="false" outlineLevel="0" collapsed="false">
      <c r="A9" s="6" t="s">
        <v>48</v>
      </c>
      <c r="B9" s="30" t="s">
        <v>49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79313.51</v>
      </c>
      <c r="H9" s="18" t="n">
        <v>100000</v>
      </c>
      <c r="I9" s="27" t="n">
        <v>0</v>
      </c>
      <c r="J9" s="18" t="n">
        <v>0</v>
      </c>
      <c r="K9" s="18" t="n">
        <v>106117</v>
      </c>
      <c r="L9" s="18" t="n">
        <v>93425</v>
      </c>
      <c r="M9" s="18" t="n">
        <v>128295</v>
      </c>
      <c r="N9" s="18" t="n">
        <v>78703.82</v>
      </c>
      <c r="O9" s="18" t="n">
        <v>127379.98</v>
      </c>
      <c r="P9" s="59" t="n">
        <v>155000</v>
      </c>
      <c r="Q9" s="60" t="n">
        <f aca="false">155000+13318</f>
        <v>168318</v>
      </c>
      <c r="R9" s="18" t="n">
        <v>155000</v>
      </c>
      <c r="S9" s="18"/>
      <c r="T9" s="61" t="n">
        <f aca="false">SUM(P9-M9)</f>
        <v>26705</v>
      </c>
      <c r="U9" s="20" t="n">
        <f aca="false">SUM(P9/M9)-100%</f>
        <v>0.208153084687634</v>
      </c>
    </row>
    <row r="10" customFormat="false" ht="12.75" hidden="false" customHeight="false" outlineLevel="0" collapsed="false">
      <c r="A10" s="23" t="s">
        <v>50</v>
      </c>
      <c r="B10" s="62" t="s">
        <v>5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63" t="n">
        <v>0</v>
      </c>
      <c r="J10" s="19" t="n">
        <v>0</v>
      </c>
      <c r="K10" s="19" t="n">
        <v>135000</v>
      </c>
      <c r="L10" s="19" t="n">
        <v>111083</v>
      </c>
      <c r="M10" s="19" t="n">
        <v>0</v>
      </c>
      <c r="N10" s="19" t="n">
        <v>0</v>
      </c>
      <c r="O10" s="19" t="n">
        <v>112964</v>
      </c>
      <c r="P10" s="59" t="n">
        <v>0</v>
      </c>
      <c r="Q10" s="60" t="n">
        <f aca="false">112964+50000</f>
        <v>162964</v>
      </c>
      <c r="R10" s="19" t="n">
        <f aca="false">112964+50000</f>
        <v>162964</v>
      </c>
      <c r="S10" s="64" t="n">
        <v>1</v>
      </c>
      <c r="T10" s="24" t="n">
        <f aca="false">SUM(P10-M10)</f>
        <v>0</v>
      </c>
      <c r="U10" s="65" t="e">
        <f aca="false">SUM(P10/M10)-100%</f>
        <v>#DIV/0!</v>
      </c>
      <c r="V10" s="66"/>
      <c r="W10" s="66"/>
    </row>
    <row r="11" customFormat="false" ht="12.75" hidden="false" customHeight="false" outlineLevel="0" collapsed="false">
      <c r="A11" s="23"/>
      <c r="B11" s="62" t="s">
        <v>52</v>
      </c>
      <c r="C11" s="19" t="n">
        <v>0</v>
      </c>
      <c r="D11" s="19" t="n">
        <v>0</v>
      </c>
      <c r="E11" s="19" t="n">
        <v>0</v>
      </c>
      <c r="F11" s="19" t="n">
        <v>0</v>
      </c>
      <c r="G11" s="19"/>
      <c r="H11" s="19"/>
      <c r="I11" s="63" t="n">
        <v>0</v>
      </c>
      <c r="J11" s="19" t="n">
        <v>111083</v>
      </c>
      <c r="K11" s="19"/>
      <c r="L11" s="19"/>
      <c r="M11" s="19" t="n">
        <v>333249</v>
      </c>
      <c r="N11" s="19"/>
      <c r="O11" s="19"/>
      <c r="P11" s="59" t="n">
        <v>112964</v>
      </c>
      <c r="Q11" s="60" t="n">
        <v>112964</v>
      </c>
      <c r="R11" s="19" t="n">
        <v>112964</v>
      </c>
      <c r="S11" s="64"/>
      <c r="T11" s="24"/>
      <c r="U11" s="65"/>
      <c r="V11" s="66"/>
      <c r="W11" s="66"/>
    </row>
    <row r="12" customFormat="false" ht="12.75" hidden="false" customHeight="false" outlineLevel="0" collapsed="false">
      <c r="A12" s="6" t="s">
        <v>53</v>
      </c>
      <c r="B12" s="30" t="s">
        <v>54</v>
      </c>
      <c r="C12" s="18" t="n">
        <v>0</v>
      </c>
      <c r="D12" s="18" t="n">
        <v>26000</v>
      </c>
      <c r="E12" s="18" t="n">
        <v>973098</v>
      </c>
      <c r="F12" s="67" t="n">
        <v>850661</v>
      </c>
      <c r="G12" s="18" t="n">
        <v>538000</v>
      </c>
      <c r="H12" s="18" t="n">
        <v>800000</v>
      </c>
      <c r="I12" s="27" t="n">
        <v>57800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59" t="n">
        <v>0</v>
      </c>
      <c r="Q12" s="60" t="n">
        <v>0</v>
      </c>
      <c r="R12" s="18" t="n">
        <v>0</v>
      </c>
      <c r="S12" s="18"/>
      <c r="T12" s="61" t="n">
        <f aca="false">SUM(P12-M12)</f>
        <v>0</v>
      </c>
      <c r="U12" s="20" t="e">
        <f aca="false">SUM(P12/M12)-100%</f>
        <v>#DIV/0!</v>
      </c>
    </row>
    <row r="13" customFormat="false" ht="12.75" hidden="false" customHeight="true" outlineLevel="0" collapsed="false">
      <c r="A13" s="6" t="s">
        <v>55</v>
      </c>
      <c r="B13" s="30" t="s">
        <v>56</v>
      </c>
      <c r="C13" s="18" t="n">
        <v>0</v>
      </c>
      <c r="D13" s="18" t="n">
        <v>632635.58</v>
      </c>
      <c r="E13" s="18" t="n">
        <v>3783562.2</v>
      </c>
      <c r="F13" s="67" t="n">
        <v>2783075</v>
      </c>
      <c r="G13" s="18" t="n">
        <v>0</v>
      </c>
      <c r="H13" s="18" t="n">
        <v>2575000</v>
      </c>
      <c r="I13" s="27" t="n">
        <v>0</v>
      </c>
      <c r="J13" s="68"/>
      <c r="K13" s="18" t="n">
        <v>0</v>
      </c>
      <c r="L13" s="18" t="n">
        <v>0</v>
      </c>
      <c r="M13" s="18" t="n">
        <v>0</v>
      </c>
      <c r="N13" s="18"/>
      <c r="O13" s="18"/>
      <c r="P13" s="59" t="n">
        <v>0</v>
      </c>
      <c r="Q13" s="60"/>
      <c r="R13" s="18"/>
      <c r="S13" s="18"/>
      <c r="T13" s="61" t="n">
        <f aca="false">SUM(P13-M13)</f>
        <v>0</v>
      </c>
      <c r="U13" s="20" t="e">
        <f aca="false">SUM(P13/M13)-100%</f>
        <v>#DIV/0!</v>
      </c>
    </row>
    <row r="14" customFormat="false" ht="12.75" hidden="false" customHeight="false" outlineLevel="0" collapsed="false">
      <c r="A14" s="6" t="s">
        <v>57</v>
      </c>
      <c r="B14" s="30" t="s">
        <v>58</v>
      </c>
      <c r="C14" s="18" t="n">
        <v>1190538.96</v>
      </c>
      <c r="D14" s="18" t="n">
        <v>1283910.58</v>
      </c>
      <c r="E14" s="18" t="n">
        <v>1633808</v>
      </c>
      <c r="F14" s="67" t="n">
        <v>1337599</v>
      </c>
      <c r="G14" s="18" t="n">
        <v>1812640.35</v>
      </c>
      <c r="H14" s="18" t="n">
        <v>1860387</v>
      </c>
      <c r="I14" s="27" t="n">
        <v>1832180</v>
      </c>
      <c r="J14" s="18" t="n">
        <v>2101984</v>
      </c>
      <c r="K14" s="18" t="n">
        <v>1992991</v>
      </c>
      <c r="L14" s="18" t="n">
        <v>2018496</v>
      </c>
      <c r="M14" s="18" t="n">
        <v>2450000</v>
      </c>
      <c r="N14" s="18" t="n">
        <v>2220749.56</v>
      </c>
      <c r="O14" s="18" t="n">
        <v>2407483.06</v>
      </c>
      <c r="P14" s="59" t="n">
        <v>2407483</v>
      </c>
      <c r="Q14" s="60" t="n">
        <v>2450000</v>
      </c>
      <c r="R14" s="18" t="n">
        <v>2550000</v>
      </c>
      <c r="S14" s="18"/>
      <c r="T14" s="61" t="n">
        <f aca="false">SUM(P14-M14)</f>
        <v>-42517</v>
      </c>
      <c r="U14" s="20" t="n">
        <f aca="false">SUM(P14/M14)-100%</f>
        <v>-0.0173538775510204</v>
      </c>
      <c r="V14" s="2" t="n">
        <f aca="false">Q14/P14</f>
        <v>1.01766035315722</v>
      </c>
    </row>
    <row r="15" customFormat="false" ht="12.75" hidden="false" customHeight="false" outlineLevel="0" collapsed="false">
      <c r="A15" s="6" t="s">
        <v>59</v>
      </c>
      <c r="B15" s="30" t="s">
        <v>60</v>
      </c>
      <c r="C15" s="18" t="n">
        <v>90688.47</v>
      </c>
      <c r="D15" s="18" t="n">
        <v>93008.19</v>
      </c>
      <c r="E15" s="18" t="n">
        <v>125171</v>
      </c>
      <c r="F15" s="67" t="n">
        <v>99155</v>
      </c>
      <c r="G15" s="18" t="n">
        <v>128425.34</v>
      </c>
      <c r="H15" s="18" t="n">
        <v>125000</v>
      </c>
      <c r="I15" s="27" t="n">
        <v>128425</v>
      </c>
      <c r="J15" s="18" t="n">
        <v>143506</v>
      </c>
      <c r="K15" s="18" t="n">
        <v>131000</v>
      </c>
      <c r="L15" s="18" t="n">
        <v>131000</v>
      </c>
      <c r="M15" s="18" t="n">
        <f aca="false">131000+29000</f>
        <v>160000</v>
      </c>
      <c r="N15" s="18" t="n">
        <v>141159.15</v>
      </c>
      <c r="O15" s="18" t="n">
        <v>151196.15</v>
      </c>
      <c r="P15" s="59" t="n">
        <v>151196</v>
      </c>
      <c r="Q15" s="60" t="n">
        <v>160000</v>
      </c>
      <c r="R15" s="18" t="n">
        <v>160000</v>
      </c>
      <c r="S15" s="18"/>
      <c r="T15" s="61" t="n">
        <f aca="false">SUM(P15-M15)</f>
        <v>-8804</v>
      </c>
      <c r="U15" s="20" t="n">
        <f aca="false">SUM(P15/M15)-100%</f>
        <v>-0.055025</v>
      </c>
    </row>
    <row r="16" customFormat="false" ht="12.75" hidden="false" customHeight="false" outlineLevel="0" collapsed="false">
      <c r="A16" s="6" t="s">
        <v>61</v>
      </c>
      <c r="B16" s="6" t="s">
        <v>62</v>
      </c>
      <c r="C16" s="18" t="n">
        <v>11151.25</v>
      </c>
      <c r="D16" s="18" t="n">
        <v>11892.31</v>
      </c>
      <c r="E16" s="18" t="n">
        <v>16203</v>
      </c>
      <c r="F16" s="67" t="n">
        <v>20233</v>
      </c>
      <c r="G16" s="18" t="n">
        <v>10996.07</v>
      </c>
      <c r="H16" s="18" t="n">
        <v>10000</v>
      </c>
      <c r="I16" s="27" t="n">
        <v>18977</v>
      </c>
      <c r="J16" s="18" t="n">
        <v>17690</v>
      </c>
      <c r="K16" s="18" t="n">
        <v>20000</v>
      </c>
      <c r="L16" s="18" t="n">
        <v>20000</v>
      </c>
      <c r="M16" s="18" t="n">
        <v>20000</v>
      </c>
      <c r="N16" s="18" t="n">
        <v>1764.82</v>
      </c>
      <c r="O16" s="18" t="n">
        <v>5357.26</v>
      </c>
      <c r="P16" s="59" t="n">
        <v>20000</v>
      </c>
      <c r="Q16" s="60" t="n">
        <v>20000</v>
      </c>
      <c r="R16" s="18" t="n">
        <v>20000</v>
      </c>
      <c r="S16" s="18"/>
      <c r="T16" s="61" t="n">
        <f aca="false">SUM(P16-M16)</f>
        <v>0</v>
      </c>
      <c r="U16" s="20" t="n">
        <f aca="false">SUM(P16/M16)-100%</f>
        <v>0</v>
      </c>
    </row>
    <row r="17" customFormat="false" ht="12.75" hidden="false" customHeight="false" outlineLevel="0" collapsed="false">
      <c r="A17" s="6" t="s">
        <v>63</v>
      </c>
      <c r="B17" s="30" t="s">
        <v>64</v>
      </c>
      <c r="C17" s="18" t="n">
        <v>408428.53</v>
      </c>
      <c r="D17" s="18" t="n">
        <v>612424.98</v>
      </c>
      <c r="E17" s="18" t="n">
        <v>679842</v>
      </c>
      <c r="F17" s="67" t="n">
        <v>1040678</v>
      </c>
      <c r="G17" s="18" t="n">
        <v>364753.11</v>
      </c>
      <c r="H17" s="18" t="n">
        <v>974748</v>
      </c>
      <c r="I17" s="27" t="n">
        <v>1053292</v>
      </c>
      <c r="J17" s="18" t="n">
        <v>1004980</v>
      </c>
      <c r="K17" s="18" t="n">
        <v>1008360</v>
      </c>
      <c r="L17" s="18" t="n">
        <v>1008360</v>
      </c>
      <c r="M17" s="18" t="n">
        <f aca="false">94.9*16813</f>
        <v>1595553.7</v>
      </c>
      <c r="N17" s="18" t="n">
        <v>0</v>
      </c>
      <c r="O17" s="18" t="n">
        <v>277873.62</v>
      </c>
      <c r="P17" s="59" t="n">
        <v>1300000</v>
      </c>
      <c r="Q17" s="60" t="n">
        <v>1300000</v>
      </c>
      <c r="R17" s="18" t="n">
        <v>1400000</v>
      </c>
      <c r="S17" s="69" t="n">
        <v>2</v>
      </c>
      <c r="T17" s="61" t="n">
        <f aca="false">SUM(P17-M17)</f>
        <v>-295553.7</v>
      </c>
      <c r="U17" s="20" t="n">
        <f aca="false">SUM(P17/M17)-100%</f>
        <v>-0.185235821270071</v>
      </c>
      <c r="V17" s="2" t="n">
        <f aca="false">R17/Q17</f>
        <v>1.07692307692308</v>
      </c>
      <c r="W17" s="70" t="s">
        <v>65</v>
      </c>
    </row>
    <row r="18" customFormat="false" ht="12.75" hidden="false" customHeight="false" outlineLevel="0" collapsed="false">
      <c r="A18" s="6" t="s">
        <v>66</v>
      </c>
      <c r="B18" s="6" t="s">
        <v>67</v>
      </c>
      <c r="C18" s="18" t="n">
        <v>1892287.4</v>
      </c>
      <c r="D18" s="18" t="n">
        <v>2243867.04</v>
      </c>
      <c r="E18" s="18" t="n">
        <v>2548784</v>
      </c>
      <c r="F18" s="67" t="n">
        <v>2676261</v>
      </c>
      <c r="G18" s="18" t="n">
        <v>1585833.44</v>
      </c>
      <c r="H18" s="18" t="n">
        <f aca="false">2750000+25000</f>
        <v>2775000</v>
      </c>
      <c r="I18" s="27" t="n">
        <v>2506434</v>
      </c>
      <c r="J18" s="18" t="n">
        <v>2500285</v>
      </c>
      <c r="K18" s="18" t="n">
        <v>2900000</v>
      </c>
      <c r="L18" s="18" t="n">
        <v>2625000</v>
      </c>
      <c r="M18" s="18" t="n">
        <v>2600000</v>
      </c>
      <c r="N18" s="18" t="n">
        <v>611161.91</v>
      </c>
      <c r="O18" s="18" t="n">
        <v>1250643.92</v>
      </c>
      <c r="P18" s="59" t="n">
        <v>2440000</v>
      </c>
      <c r="Q18" s="60" t="n">
        <v>2440000</v>
      </c>
      <c r="R18" s="18" t="n">
        <v>2520000</v>
      </c>
      <c r="S18" s="18"/>
      <c r="T18" s="61" t="n">
        <f aca="false">SUM(P18-M18)</f>
        <v>-160000</v>
      </c>
      <c r="U18" s="20" t="n">
        <f aca="false">SUM(P18/M18)-100%</f>
        <v>-0.0615384615384615</v>
      </c>
      <c r="V18" s="2" t="n">
        <f aca="false">R18/Q18</f>
        <v>1.0327868852459</v>
      </c>
      <c r="W18" s="71"/>
    </row>
    <row r="19" customFormat="false" ht="12.75" hidden="false" customHeight="false" outlineLevel="0" collapsed="false">
      <c r="A19" s="6" t="s">
        <v>68</v>
      </c>
      <c r="B19" s="30" t="s">
        <v>69</v>
      </c>
      <c r="C19" s="18" t="n">
        <v>67218.91</v>
      </c>
      <c r="D19" s="18" t="n">
        <v>90774.72</v>
      </c>
      <c r="E19" s="18" t="n">
        <v>106042</v>
      </c>
      <c r="F19" s="67" t="n">
        <v>145026</v>
      </c>
      <c r="G19" s="18" t="n">
        <v>75007.74</v>
      </c>
      <c r="H19" s="18" t="n">
        <v>144532</v>
      </c>
      <c r="I19" s="27" t="n">
        <v>157093</v>
      </c>
      <c r="J19" s="18" t="n">
        <v>165054</v>
      </c>
      <c r="K19" s="18" t="n">
        <v>150652</v>
      </c>
      <c r="L19" s="18" t="n">
        <v>160000</v>
      </c>
      <c r="M19" s="18" t="n">
        <f aca="false">14.1*16813</f>
        <v>237063.3</v>
      </c>
      <c r="N19" s="18" t="n">
        <v>54620.79</v>
      </c>
      <c r="O19" s="18" t="n">
        <v>101571.44</v>
      </c>
      <c r="P19" s="59" t="n">
        <v>237063</v>
      </c>
      <c r="Q19" s="60" t="n">
        <v>237063</v>
      </c>
      <c r="R19" s="18" t="n">
        <v>237063</v>
      </c>
      <c r="S19" s="69" t="n">
        <v>3</v>
      </c>
      <c r="T19" s="61" t="n">
        <f aca="false">SUM(P19-M19)</f>
        <v>-0.299999999988358</v>
      </c>
      <c r="U19" s="20" t="n">
        <f aca="false">SUM(P19/M19)-100%</f>
        <v>-1.26548478818211E-006</v>
      </c>
      <c r="W19" s="70" t="s">
        <v>37</v>
      </c>
    </row>
    <row r="20" customFormat="false" ht="12.75" hidden="false" customHeight="false" outlineLevel="0" collapsed="false">
      <c r="A20" s="6" t="s">
        <v>70</v>
      </c>
      <c r="B20" s="6" t="s">
        <v>71</v>
      </c>
      <c r="C20" s="18" t="n">
        <v>459676.96</v>
      </c>
      <c r="D20" s="18" t="n">
        <v>445961.95</v>
      </c>
      <c r="E20" s="18" t="n">
        <v>403657</v>
      </c>
      <c r="F20" s="67" t="n">
        <v>463480</v>
      </c>
      <c r="G20" s="18" t="n">
        <v>279282.67</v>
      </c>
      <c r="H20" s="18" t="n">
        <v>425000</v>
      </c>
      <c r="I20" s="27" t="n">
        <v>549535</v>
      </c>
      <c r="J20" s="18" t="n">
        <v>572959</v>
      </c>
      <c r="K20" s="18" t="n">
        <v>430000</v>
      </c>
      <c r="L20" s="18" t="n">
        <v>540000</v>
      </c>
      <c r="M20" s="18" t="n">
        <f aca="false">540000+25000</f>
        <v>565000</v>
      </c>
      <c r="N20" s="18" t="n">
        <v>277737.43</v>
      </c>
      <c r="O20" s="18" t="n">
        <v>277737.43</v>
      </c>
      <c r="P20" s="59" t="n">
        <v>565000</v>
      </c>
      <c r="Q20" s="60" t="n">
        <v>565000</v>
      </c>
      <c r="R20" s="18" t="n">
        <v>565000</v>
      </c>
      <c r="S20" s="18"/>
      <c r="T20" s="61" t="n">
        <f aca="false">SUM(P20-M20)</f>
        <v>0</v>
      </c>
      <c r="U20" s="20" t="n">
        <f aca="false">SUM(P20/M20)-100%</f>
        <v>0</v>
      </c>
    </row>
    <row r="21" customFormat="false" ht="12.75" hidden="false" customHeight="false" outlineLevel="0" collapsed="false">
      <c r="A21" s="6" t="s">
        <v>72</v>
      </c>
      <c r="B21" s="6" t="s">
        <v>73</v>
      </c>
      <c r="C21" s="18" t="n">
        <v>75072.24</v>
      </c>
      <c r="D21" s="18" t="n">
        <v>189537.86</v>
      </c>
      <c r="E21" s="18" t="n">
        <v>264183</v>
      </c>
      <c r="F21" s="67" t="n">
        <v>232616</v>
      </c>
      <c r="G21" s="18" t="n">
        <v>210449.87</v>
      </c>
      <c r="H21" s="18" t="n">
        <v>350000</v>
      </c>
      <c r="I21" s="27" t="n">
        <v>384088</v>
      </c>
      <c r="J21" s="18" t="n">
        <v>349136</v>
      </c>
      <c r="K21" s="18" t="n">
        <v>350000</v>
      </c>
      <c r="L21" s="18" t="n">
        <v>360000</v>
      </c>
      <c r="M21" s="18" t="n">
        <f aca="false">360000+36000</f>
        <v>396000</v>
      </c>
      <c r="N21" s="18" t="n">
        <v>109840.21</v>
      </c>
      <c r="O21" s="18" t="n">
        <v>168664.96</v>
      </c>
      <c r="P21" s="59" t="n">
        <v>396000</v>
      </c>
      <c r="Q21" s="60" t="n">
        <v>396000</v>
      </c>
      <c r="R21" s="18" t="n">
        <v>396000</v>
      </c>
      <c r="S21" s="18"/>
      <c r="T21" s="61" t="n">
        <f aca="false">SUM(P21-M21)</f>
        <v>0</v>
      </c>
      <c r="U21" s="20" t="n">
        <f aca="false">SUM(P21/M21)-100%</f>
        <v>0</v>
      </c>
    </row>
    <row r="22" customFormat="false" ht="12.75" hidden="false" customHeight="false" outlineLevel="0" collapsed="false">
      <c r="A22" s="6" t="s">
        <v>74</v>
      </c>
      <c r="B22" s="6" t="s">
        <v>75</v>
      </c>
      <c r="C22" s="18" t="n">
        <v>55376.75</v>
      </c>
      <c r="D22" s="18" t="n">
        <v>82070.2</v>
      </c>
      <c r="E22" s="18" t="n">
        <v>102791</v>
      </c>
      <c r="F22" s="67" t="n">
        <v>138527</v>
      </c>
      <c r="G22" s="18" t="n">
        <v>83448.76</v>
      </c>
      <c r="H22" s="18" t="n">
        <v>150000</v>
      </c>
      <c r="I22" s="27" t="n">
        <v>172913</v>
      </c>
      <c r="J22" s="18" t="n">
        <v>189131</v>
      </c>
      <c r="K22" s="18" t="n">
        <v>167000</v>
      </c>
      <c r="L22" s="18" t="n">
        <v>180000</v>
      </c>
      <c r="M22" s="18" t="n">
        <f aca="false">180000+10000</f>
        <v>190000</v>
      </c>
      <c r="N22" s="18" t="n">
        <v>92193.23</v>
      </c>
      <c r="O22" s="18" t="n">
        <v>138754.93</v>
      </c>
      <c r="P22" s="59" t="n">
        <v>190000</v>
      </c>
      <c r="Q22" s="60" t="n">
        <v>190000</v>
      </c>
      <c r="R22" s="18" t="n">
        <v>190000</v>
      </c>
      <c r="S22" s="18"/>
      <c r="T22" s="61" t="n">
        <f aca="false">SUM(P22-M22)</f>
        <v>0</v>
      </c>
      <c r="U22" s="20" t="n">
        <f aca="false">SUM(P22/M22)-100%</f>
        <v>0</v>
      </c>
    </row>
    <row r="23" customFormat="false" ht="12.75" hidden="false" customHeight="false" outlineLevel="0" collapsed="false">
      <c r="A23" s="6" t="s">
        <v>76</v>
      </c>
      <c r="B23" s="6" t="s">
        <v>77</v>
      </c>
      <c r="C23" s="18" t="n">
        <v>283022.09</v>
      </c>
      <c r="D23" s="18" t="n">
        <v>381449.35</v>
      </c>
      <c r="E23" s="18" t="n">
        <v>442253</v>
      </c>
      <c r="F23" s="67" t="n">
        <v>448351</v>
      </c>
      <c r="G23" s="18" t="n">
        <v>292982.52</v>
      </c>
      <c r="H23" s="18" t="n">
        <v>425000</v>
      </c>
      <c r="I23" s="27" t="n">
        <v>504019</v>
      </c>
      <c r="J23" s="18" t="n">
        <v>519669</v>
      </c>
      <c r="K23" s="18" t="n">
        <v>417000</v>
      </c>
      <c r="L23" s="18" t="n">
        <v>550000</v>
      </c>
      <c r="M23" s="18" t="n">
        <f aca="false">550000+50000</f>
        <v>600000</v>
      </c>
      <c r="N23" s="18" t="n">
        <v>132430.21</v>
      </c>
      <c r="O23" s="18" t="n">
        <v>258502.76</v>
      </c>
      <c r="P23" s="59" t="n">
        <v>600000</v>
      </c>
      <c r="Q23" s="60" t="n">
        <f aca="false">600000</f>
        <v>600000</v>
      </c>
      <c r="R23" s="18" t="n">
        <f aca="false">600000+100000</f>
        <v>700000</v>
      </c>
      <c r="S23" s="18"/>
      <c r="T23" s="61" t="n">
        <f aca="false">SUM(P23-M23)</f>
        <v>0</v>
      </c>
      <c r="U23" s="20" t="n">
        <f aca="false">SUM(P23/M23)-100%</f>
        <v>0</v>
      </c>
    </row>
    <row r="24" customFormat="false" ht="12.75" hidden="false" customHeight="false" outlineLevel="0" collapsed="false">
      <c r="A24" s="6" t="s">
        <v>78</v>
      </c>
      <c r="B24" s="6" t="s">
        <v>79</v>
      </c>
      <c r="C24" s="18"/>
      <c r="D24" s="18"/>
      <c r="E24" s="18"/>
      <c r="F24" s="67"/>
      <c r="G24" s="18"/>
      <c r="H24" s="18"/>
      <c r="I24" s="27" t="n">
        <v>0</v>
      </c>
      <c r="J24" s="18" t="n">
        <v>226122</v>
      </c>
      <c r="K24" s="18"/>
      <c r="L24" s="18" t="n">
        <v>0</v>
      </c>
      <c r="M24" s="18" t="n">
        <v>0</v>
      </c>
      <c r="N24" s="18" t="n">
        <v>63433.78</v>
      </c>
      <c r="O24" s="18" t="n">
        <v>123574.38</v>
      </c>
      <c r="P24" s="59" t="n">
        <v>123574</v>
      </c>
      <c r="Q24" s="60" t="n">
        <v>150000</v>
      </c>
      <c r="R24" s="18" t="n">
        <v>150000</v>
      </c>
      <c r="S24" s="18"/>
      <c r="T24" s="61" t="n">
        <f aca="false">SUM(P24-M24)</f>
        <v>123574</v>
      </c>
      <c r="U24" s="20" t="e">
        <f aca="false">SUM(P24/M24)-100%</f>
        <v>#DIV/0!</v>
      </c>
    </row>
    <row r="25" customFormat="false" ht="12.75" hidden="false" customHeight="false" outlineLevel="0" collapsed="false">
      <c r="A25" s="6" t="s">
        <v>80</v>
      </c>
      <c r="B25" s="6" t="s">
        <v>81</v>
      </c>
      <c r="C25" s="18"/>
      <c r="D25" s="18"/>
      <c r="E25" s="18"/>
      <c r="F25" s="67"/>
      <c r="G25" s="18"/>
      <c r="H25" s="18"/>
      <c r="I25" s="27" t="n">
        <v>0</v>
      </c>
      <c r="J25" s="18" t="n">
        <v>4137</v>
      </c>
      <c r="K25" s="18"/>
      <c r="L25" s="18" t="n">
        <v>0</v>
      </c>
      <c r="M25" s="18" t="n">
        <v>0</v>
      </c>
      <c r="N25" s="18" t="n">
        <v>1757.13</v>
      </c>
      <c r="O25" s="18" t="n">
        <v>3421.46</v>
      </c>
      <c r="P25" s="59" t="n">
        <v>3421</v>
      </c>
      <c r="Q25" s="60" t="n">
        <v>3421</v>
      </c>
      <c r="R25" s="18" t="n">
        <v>3421</v>
      </c>
      <c r="S25" s="18"/>
      <c r="T25" s="61" t="n">
        <f aca="false">SUM(P25-M25)</f>
        <v>3421</v>
      </c>
      <c r="U25" s="20" t="e">
        <f aca="false">SUM(P25/M25)-100%</f>
        <v>#DIV/0!</v>
      </c>
    </row>
    <row r="26" customFormat="false" ht="12.75" hidden="false" customHeight="false" outlineLevel="0" collapsed="false">
      <c r="A26" s="6" t="s">
        <v>82</v>
      </c>
      <c r="B26" s="6" t="s">
        <v>83</v>
      </c>
      <c r="C26" s="18" t="n">
        <v>18071.83</v>
      </c>
      <c r="D26" s="18" t="n">
        <v>17743.68</v>
      </c>
      <c r="E26" s="18" t="n">
        <v>18894.36</v>
      </c>
      <c r="F26" s="67" t="n">
        <v>19728</v>
      </c>
      <c r="G26" s="18" t="n">
        <v>15721.35</v>
      </c>
      <c r="H26" s="18" t="n">
        <v>20000</v>
      </c>
      <c r="I26" s="27" t="n">
        <v>22192</v>
      </c>
      <c r="J26" s="18" t="n">
        <v>19651</v>
      </c>
      <c r="K26" s="18" t="n">
        <v>20000</v>
      </c>
      <c r="L26" s="18" t="n">
        <v>20022</v>
      </c>
      <c r="M26" s="18" t="n">
        <v>20022</v>
      </c>
      <c r="N26" s="18" t="n">
        <v>8127</v>
      </c>
      <c r="O26" s="18" t="n">
        <v>12564.9</v>
      </c>
      <c r="P26" s="59" t="n">
        <v>20000</v>
      </c>
      <c r="Q26" s="60" t="n">
        <v>20000</v>
      </c>
      <c r="R26" s="18" t="n">
        <v>20000</v>
      </c>
      <c r="S26" s="18"/>
      <c r="T26" s="61" t="n">
        <f aca="false">SUM(P26-M26)</f>
        <v>-22</v>
      </c>
      <c r="U26" s="20" t="n">
        <f aca="false">SUM(P26/M26)-100%</f>
        <v>-0.0010987913295375</v>
      </c>
    </row>
    <row r="27" customFormat="false" ht="12.75" hidden="false" customHeight="false" outlineLevel="0" collapsed="false">
      <c r="A27" s="6" t="s">
        <v>84</v>
      </c>
      <c r="B27" s="6" t="s">
        <v>85</v>
      </c>
      <c r="C27" s="18" t="n">
        <v>20600.2</v>
      </c>
      <c r="D27" s="18" t="n">
        <v>22247.62</v>
      </c>
      <c r="E27" s="18" t="n">
        <v>24365.8</v>
      </c>
      <c r="F27" s="67" t="n">
        <v>15691</v>
      </c>
      <c r="G27" s="18" t="n">
        <v>29156.03</v>
      </c>
      <c r="H27" s="18" t="n">
        <v>27316</v>
      </c>
      <c r="I27" s="27" t="n">
        <v>46970</v>
      </c>
      <c r="J27" s="18" t="n">
        <v>50008</v>
      </c>
      <c r="K27" s="18" t="n">
        <v>32900</v>
      </c>
      <c r="L27" s="18" t="n">
        <v>25000</v>
      </c>
      <c r="M27" s="18" t="n">
        <v>30000</v>
      </c>
      <c r="N27" s="18" t="n">
        <v>6860.81</v>
      </c>
      <c r="O27" s="18" t="n">
        <v>9929.31</v>
      </c>
      <c r="P27" s="59" t="n">
        <v>30000</v>
      </c>
      <c r="Q27" s="60" t="n">
        <v>30000</v>
      </c>
      <c r="R27" s="18" t="n">
        <v>30000</v>
      </c>
      <c r="S27" s="69" t="n">
        <v>4</v>
      </c>
      <c r="T27" s="61" t="n">
        <f aca="false">SUM(P27-M27)</f>
        <v>0</v>
      </c>
      <c r="U27" s="20" t="n">
        <f aca="false">SUM(P27/M27)-100%</f>
        <v>0</v>
      </c>
      <c r="W27" s="71"/>
    </row>
    <row r="28" customFormat="false" ht="12.75" hidden="false" customHeight="false" outlineLevel="0" collapsed="false">
      <c r="A28" s="6" t="s">
        <v>86</v>
      </c>
      <c r="B28" s="6" t="s">
        <v>87</v>
      </c>
      <c r="C28" s="18" t="n">
        <v>3291.66</v>
      </c>
      <c r="D28" s="18" t="n">
        <v>5278.26</v>
      </c>
      <c r="E28" s="18" t="n">
        <v>2699.5</v>
      </c>
      <c r="F28" s="67" t="n">
        <v>1518</v>
      </c>
      <c r="G28" s="18" t="n">
        <v>3722.86</v>
      </c>
      <c r="H28" s="18" t="n">
        <v>3400</v>
      </c>
      <c r="I28" s="27" t="n">
        <v>4323</v>
      </c>
      <c r="J28" s="18" t="n">
        <v>4964</v>
      </c>
      <c r="K28" s="18" t="n">
        <v>4200</v>
      </c>
      <c r="L28" s="18" t="n">
        <v>3958</v>
      </c>
      <c r="M28" s="18" t="n">
        <v>4500</v>
      </c>
      <c r="N28" s="18" t="n">
        <v>394.25</v>
      </c>
      <c r="O28" s="18" t="n">
        <v>2207.4</v>
      </c>
      <c r="P28" s="59" t="n">
        <v>4500</v>
      </c>
      <c r="Q28" s="60" t="n">
        <v>4500</v>
      </c>
      <c r="R28" s="18" t="n">
        <v>4500</v>
      </c>
      <c r="S28" s="69" t="n">
        <v>5</v>
      </c>
      <c r="T28" s="61" t="n">
        <f aca="false">SUM(P28-M28)</f>
        <v>0</v>
      </c>
      <c r="U28" s="20" t="n">
        <f aca="false">SUM(P28/M28)-100%</f>
        <v>0</v>
      </c>
      <c r="W28" s="70" t="s">
        <v>38</v>
      </c>
    </row>
    <row r="29" customFormat="false" ht="12.75" hidden="false" customHeight="false" outlineLevel="0" collapsed="false">
      <c r="A29" s="23" t="s">
        <v>88</v>
      </c>
      <c r="B29" s="23" t="s">
        <v>89</v>
      </c>
      <c r="C29" s="19" t="n">
        <v>800569.5</v>
      </c>
      <c r="D29" s="19" t="n">
        <v>897794.6</v>
      </c>
      <c r="E29" s="19" t="n">
        <v>1373536</v>
      </c>
      <c r="F29" s="72" t="n">
        <v>1278672</v>
      </c>
      <c r="G29" s="19" t="n">
        <v>722169.15</v>
      </c>
      <c r="H29" s="19" t="n">
        <v>1200000</v>
      </c>
      <c r="I29" s="63" t="n">
        <v>867869</v>
      </c>
      <c r="J29" s="19" t="n">
        <v>322160</v>
      </c>
      <c r="K29" s="19" t="n">
        <v>1200000</v>
      </c>
      <c r="L29" s="19" t="n">
        <v>481947</v>
      </c>
      <c r="M29" s="19" t="n">
        <v>354300</v>
      </c>
      <c r="N29" s="19" t="n">
        <v>103060.7</v>
      </c>
      <c r="O29" s="19" t="n">
        <v>143841.1</v>
      </c>
      <c r="P29" s="59" t="n">
        <v>260000</v>
      </c>
      <c r="Q29" s="60" t="n">
        <f aca="false">200000+5000</f>
        <v>205000</v>
      </c>
      <c r="R29" s="19" t="n">
        <f aca="false">200000+5000</f>
        <v>205000</v>
      </c>
      <c r="S29" s="19"/>
      <c r="T29" s="24" t="n">
        <f aca="false">SUM(P29-M29)</f>
        <v>-94300</v>
      </c>
      <c r="U29" s="65" t="n">
        <f aca="false">SUM(P29/M29)-100%</f>
        <v>-0.266158622636184</v>
      </c>
      <c r="V29" s="66"/>
      <c r="W29" s="73"/>
    </row>
    <row r="30" customFormat="false" ht="12.75" hidden="false" customHeight="false" outlineLevel="0" collapsed="false">
      <c r="A30" s="6" t="s">
        <v>90</v>
      </c>
      <c r="B30" s="6" t="s">
        <v>91</v>
      </c>
      <c r="C30" s="18" t="n">
        <v>8349</v>
      </c>
      <c r="D30" s="18" t="n">
        <v>22382.75</v>
      </c>
      <c r="E30" s="18" t="n">
        <v>7023.1</v>
      </c>
      <c r="F30" s="67" t="n">
        <v>9860</v>
      </c>
      <c r="G30" s="18" t="n">
        <v>1526.5</v>
      </c>
      <c r="H30" s="18" t="n">
        <v>10000</v>
      </c>
      <c r="I30" s="27" t="n">
        <v>2561</v>
      </c>
      <c r="J30" s="18" t="n">
        <v>1880</v>
      </c>
      <c r="K30" s="18" t="n">
        <v>5000</v>
      </c>
      <c r="L30" s="18" t="n">
        <v>3624</v>
      </c>
      <c r="M30" s="18" t="n">
        <v>3000</v>
      </c>
      <c r="N30" s="18" t="n">
        <v>250</v>
      </c>
      <c r="O30" s="18" t="n">
        <v>-70</v>
      </c>
      <c r="P30" s="59" t="n">
        <v>3000</v>
      </c>
      <c r="Q30" s="60" t="n">
        <v>3000</v>
      </c>
      <c r="R30" s="18" t="n">
        <v>3000</v>
      </c>
      <c r="S30" s="69" t="n">
        <v>6</v>
      </c>
      <c r="T30" s="61" t="n">
        <f aca="false">SUM(P30-M30)</f>
        <v>0</v>
      </c>
      <c r="U30" s="20" t="n">
        <f aca="false">SUM(P30/M30)-100%</f>
        <v>0</v>
      </c>
    </row>
    <row r="31" customFormat="false" ht="12.75" hidden="false" customHeight="false" outlineLevel="0" collapsed="false">
      <c r="A31" s="23" t="s">
        <v>92</v>
      </c>
      <c r="B31" s="23" t="s">
        <v>93</v>
      </c>
      <c r="C31" s="19" t="n">
        <v>154376.44</v>
      </c>
      <c r="D31" s="19" t="n">
        <v>181843.41</v>
      </c>
      <c r="E31" s="19" t="n">
        <v>208455</v>
      </c>
      <c r="F31" s="72" t="n">
        <v>248024</v>
      </c>
      <c r="G31" s="19" t="n">
        <v>380011.11</v>
      </c>
      <c r="H31" s="19" t="n">
        <v>540756</v>
      </c>
      <c r="I31" s="63" t="n">
        <v>577389</v>
      </c>
      <c r="J31" s="19" t="n">
        <v>1081313</v>
      </c>
      <c r="K31" s="19" t="n">
        <v>1200000</v>
      </c>
      <c r="L31" s="19" t="n">
        <v>1050000</v>
      </c>
      <c r="M31" s="19" t="n">
        <v>1050000</v>
      </c>
      <c r="N31" s="19" t="n">
        <v>377491.8</v>
      </c>
      <c r="O31" s="19" t="n">
        <v>591597</v>
      </c>
      <c r="P31" s="59" t="n">
        <v>1050000</v>
      </c>
      <c r="Q31" s="60" t="n">
        <f aca="false">1050000</f>
        <v>1050000</v>
      </c>
      <c r="R31" s="19" t="n">
        <f aca="false">1050000+120000</f>
        <v>1170000</v>
      </c>
      <c r="S31" s="19"/>
      <c r="T31" s="24" t="n">
        <f aca="false">SUM(P31-M31)</f>
        <v>0</v>
      </c>
      <c r="U31" s="65" t="n">
        <f aca="false">SUM(P31/M31)-100%</f>
        <v>0</v>
      </c>
      <c r="V31" s="66"/>
      <c r="W31" s="66"/>
    </row>
    <row r="32" customFormat="false" ht="12.75" hidden="false" customHeight="false" outlineLevel="0" collapsed="false">
      <c r="A32" s="6" t="s">
        <v>94</v>
      </c>
      <c r="B32" s="6" t="s">
        <v>95</v>
      </c>
      <c r="C32" s="18"/>
      <c r="D32" s="18"/>
      <c r="E32" s="18"/>
      <c r="F32" s="67"/>
      <c r="G32" s="18"/>
      <c r="H32" s="18"/>
      <c r="I32" s="27" t="n">
        <v>0</v>
      </c>
      <c r="J32" s="18" t="n">
        <v>22390</v>
      </c>
      <c r="K32" s="18"/>
      <c r="L32" s="18" t="n">
        <v>0</v>
      </c>
      <c r="M32" s="18" t="n">
        <v>0</v>
      </c>
      <c r="N32" s="18" t="n">
        <v>170</v>
      </c>
      <c r="O32" s="18" t="n">
        <v>255</v>
      </c>
      <c r="P32" s="59" t="n">
        <v>170</v>
      </c>
      <c r="Q32" s="60" t="n">
        <v>170</v>
      </c>
      <c r="R32" s="18" t="n">
        <v>170</v>
      </c>
      <c r="S32" s="18"/>
      <c r="T32" s="61" t="n">
        <f aca="false">SUM(P32-M32)</f>
        <v>170</v>
      </c>
      <c r="U32" s="20" t="e">
        <f aca="false">SUM(P32/M32)-100%</f>
        <v>#DIV/0!</v>
      </c>
    </row>
    <row r="33" customFormat="false" ht="12.75" hidden="false" customHeight="false" outlineLevel="0" collapsed="false">
      <c r="A33" s="6" t="s">
        <v>96</v>
      </c>
      <c r="B33" s="6" t="s">
        <v>97</v>
      </c>
      <c r="C33" s="18" t="n">
        <v>10000</v>
      </c>
      <c r="D33" s="18" t="n">
        <v>44441.36</v>
      </c>
      <c r="E33" s="18" t="n">
        <v>31880.85</v>
      </c>
      <c r="F33" s="67" t="n">
        <v>32916</v>
      </c>
      <c r="G33" s="18" t="n">
        <v>55916</v>
      </c>
      <c r="H33" s="18" t="n">
        <v>55916</v>
      </c>
      <c r="I33" s="27" t="n">
        <v>55916</v>
      </c>
      <c r="J33" s="18" t="n">
        <v>66075</v>
      </c>
      <c r="K33" s="18" t="n">
        <v>60000</v>
      </c>
      <c r="L33" s="18" t="n">
        <v>66000</v>
      </c>
      <c r="M33" s="18" t="n">
        <v>66000</v>
      </c>
      <c r="N33" s="18" t="n">
        <v>119120.56</v>
      </c>
      <c r="O33" s="18" t="n">
        <v>119120.56</v>
      </c>
      <c r="P33" s="59" t="n">
        <v>119120</v>
      </c>
      <c r="Q33" s="60" t="n">
        <f aca="false">P33*1.02</f>
        <v>121502.4</v>
      </c>
      <c r="R33" s="18" t="n">
        <f aca="false">Q33*1.02</f>
        <v>123932.448</v>
      </c>
      <c r="S33" s="18"/>
      <c r="T33" s="61" t="n">
        <f aca="false">SUM(P33-M33)</f>
        <v>53120</v>
      </c>
      <c r="U33" s="20" t="n">
        <f aca="false">SUM(P33/M33)-100%</f>
        <v>0.804848484848485</v>
      </c>
    </row>
    <row r="34" customFormat="false" ht="12.75" hidden="false" customHeight="false" outlineLevel="0" collapsed="false">
      <c r="A34" s="6" t="s">
        <v>98</v>
      </c>
      <c r="B34" s="6" t="s">
        <v>99</v>
      </c>
      <c r="C34" s="18" t="n">
        <v>754458.2</v>
      </c>
      <c r="D34" s="18" t="n">
        <v>730817.95</v>
      </c>
      <c r="E34" s="18" t="n">
        <v>1229216</v>
      </c>
      <c r="F34" s="67" t="n">
        <v>1153125</v>
      </c>
      <c r="G34" s="18" t="n">
        <v>1266803.1</v>
      </c>
      <c r="H34" s="18" t="n">
        <v>1475000</v>
      </c>
      <c r="I34" s="27" t="n">
        <v>1366886</v>
      </c>
      <c r="J34" s="18" t="n">
        <v>199722</v>
      </c>
      <c r="K34" s="18" t="n">
        <v>1475000</v>
      </c>
      <c r="L34" s="18" t="n">
        <v>166766</v>
      </c>
      <c r="M34" s="18" t="n">
        <v>300000</v>
      </c>
      <c r="N34" s="18" t="n">
        <v>7935.01</v>
      </c>
      <c r="O34" s="18" t="n">
        <v>17979.86</v>
      </c>
      <c r="P34" s="59" t="n">
        <v>73236</v>
      </c>
      <c r="Q34" s="60" t="n">
        <v>80000</v>
      </c>
      <c r="R34" s="18" t="n">
        <v>90000</v>
      </c>
      <c r="S34" s="18"/>
      <c r="T34" s="61" t="n">
        <f aca="false">SUM(P34-M34)</f>
        <v>-226764</v>
      </c>
      <c r="U34" s="20" t="n">
        <f aca="false">SUM(P34/M34)-100%</f>
        <v>-0.75588</v>
      </c>
    </row>
    <row r="35" customFormat="false" ht="12.75" hidden="false" customHeight="false" outlineLevel="0" collapsed="false">
      <c r="A35" s="6" t="s">
        <v>100</v>
      </c>
      <c r="B35" s="30" t="s">
        <v>101</v>
      </c>
      <c r="C35" s="18" t="n">
        <v>20200</v>
      </c>
      <c r="D35" s="18" t="n">
        <v>2900</v>
      </c>
      <c r="E35" s="18" t="n">
        <v>52400</v>
      </c>
      <c r="F35" s="67" t="n">
        <v>38900</v>
      </c>
      <c r="G35" s="18" t="n">
        <v>27900</v>
      </c>
      <c r="H35" s="18" t="n">
        <v>48000</v>
      </c>
      <c r="I35" s="27" t="n">
        <v>3170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59" t="n">
        <v>0</v>
      </c>
      <c r="Q35" s="60" t="n">
        <v>0</v>
      </c>
      <c r="R35" s="18" t="n">
        <v>0</v>
      </c>
      <c r="S35" s="18"/>
      <c r="T35" s="61" t="n">
        <f aca="false">SUM(P35-M35)</f>
        <v>0</v>
      </c>
      <c r="U35" s="20" t="e">
        <f aca="false">SUM(P35/M35)-100%</f>
        <v>#DIV/0!</v>
      </c>
    </row>
    <row r="36" customFormat="false" ht="12.75" hidden="false" customHeight="false" outlineLevel="0" collapsed="false">
      <c r="A36" s="6" t="s">
        <v>102</v>
      </c>
      <c r="B36" s="6" t="s">
        <v>103</v>
      </c>
      <c r="C36" s="18"/>
      <c r="D36" s="18"/>
      <c r="E36" s="18"/>
      <c r="F36" s="18" t="n">
        <v>0</v>
      </c>
      <c r="G36" s="18"/>
      <c r="H36" s="18"/>
      <c r="I36" s="27" t="n">
        <v>0</v>
      </c>
      <c r="J36" s="18" t="n">
        <v>0</v>
      </c>
      <c r="K36" s="18" t="n">
        <v>0</v>
      </c>
      <c r="L36" s="18" t="n">
        <v>0</v>
      </c>
      <c r="M36" s="18" t="n">
        <v>12000</v>
      </c>
      <c r="N36" s="18" t="n">
        <v>5000</v>
      </c>
      <c r="O36" s="18" t="n">
        <v>7000</v>
      </c>
      <c r="P36" s="59" t="n">
        <v>12000</v>
      </c>
      <c r="Q36" s="60" t="n">
        <v>12000</v>
      </c>
      <c r="R36" s="18" t="n">
        <v>12000</v>
      </c>
      <c r="S36" s="18"/>
      <c r="T36" s="61" t="n">
        <f aca="false">SUM(P36-M36)</f>
        <v>0</v>
      </c>
      <c r="U36" s="20" t="n">
        <f aca="false">SUM(P36/M36)-100%</f>
        <v>0</v>
      </c>
    </row>
    <row r="37" customFormat="false" ht="12.75" hidden="false" customHeight="false" outlineLevel="0" collapsed="false">
      <c r="A37" s="6" t="s">
        <v>104</v>
      </c>
      <c r="B37" s="30" t="s">
        <v>105</v>
      </c>
      <c r="C37" s="18" t="n">
        <v>0</v>
      </c>
      <c r="D37" s="18" t="n">
        <v>0</v>
      </c>
      <c r="E37" s="18" t="n">
        <v>0</v>
      </c>
      <c r="F37" s="74" t="n">
        <v>0</v>
      </c>
      <c r="G37" s="18" t="n">
        <v>2155</v>
      </c>
      <c r="H37" s="18" t="n">
        <v>0</v>
      </c>
      <c r="I37" s="27" t="n">
        <v>0</v>
      </c>
      <c r="J37" s="18" t="n">
        <v>0</v>
      </c>
      <c r="K37" s="18" t="n">
        <v>9000</v>
      </c>
      <c r="L37" s="18" t="n">
        <v>1596</v>
      </c>
      <c r="M37" s="18" t="n">
        <v>2000</v>
      </c>
      <c r="N37" s="18" t="n">
        <v>660</v>
      </c>
      <c r="O37" s="18" t="n">
        <v>1655</v>
      </c>
      <c r="P37" s="59" t="n">
        <v>2000</v>
      </c>
      <c r="Q37" s="60" t="n">
        <v>2000</v>
      </c>
      <c r="R37" s="18" t="n">
        <v>2000</v>
      </c>
      <c r="S37" s="18"/>
      <c r="T37" s="61" t="n">
        <f aca="false">SUM(P37-M37)</f>
        <v>0</v>
      </c>
      <c r="U37" s="20" t="n">
        <f aca="false">SUM(P37/M37)-100%</f>
        <v>0</v>
      </c>
    </row>
    <row r="38" customFormat="false" ht="12.75" hidden="false" customHeight="false" outlineLevel="0" collapsed="false">
      <c r="A38" s="6" t="s">
        <v>106</v>
      </c>
      <c r="B38" s="6" t="s">
        <v>107</v>
      </c>
      <c r="C38" s="18" t="n">
        <v>0</v>
      </c>
      <c r="D38" s="18" t="n">
        <v>0</v>
      </c>
      <c r="E38" s="18" t="n">
        <v>0</v>
      </c>
      <c r="F38" s="74" t="n">
        <v>0</v>
      </c>
      <c r="G38" s="18"/>
      <c r="H38" s="18" t="n">
        <v>0</v>
      </c>
      <c r="I38" s="27" t="n">
        <v>0</v>
      </c>
      <c r="J38" s="18" t="n">
        <v>0</v>
      </c>
      <c r="K38" s="18" t="n">
        <v>5000</v>
      </c>
      <c r="L38" s="18" t="n">
        <v>5000</v>
      </c>
      <c r="M38" s="18" t="n">
        <v>5000</v>
      </c>
      <c r="N38" s="18" t="n">
        <v>0</v>
      </c>
      <c r="O38" s="18" t="n">
        <v>0</v>
      </c>
      <c r="P38" s="59" t="n">
        <v>0</v>
      </c>
      <c r="Q38" s="60" t="n">
        <v>5000</v>
      </c>
      <c r="R38" s="18" t="n">
        <v>5000</v>
      </c>
      <c r="S38" s="18"/>
      <c r="T38" s="61" t="n">
        <f aca="false">SUM(P38-M38)</f>
        <v>-5000</v>
      </c>
      <c r="U38" s="20" t="n">
        <f aca="false">SUM(P38/M38)-100%</f>
        <v>-1</v>
      </c>
    </row>
    <row r="39" customFormat="false" ht="12.75" hidden="false" customHeight="false" outlineLevel="0" collapsed="false">
      <c r="A39" s="6" t="s">
        <v>108</v>
      </c>
      <c r="B39" s="6" t="s">
        <v>109</v>
      </c>
      <c r="C39" s="18"/>
      <c r="D39" s="18"/>
      <c r="E39" s="18"/>
      <c r="F39" s="74"/>
      <c r="G39" s="18"/>
      <c r="H39" s="18"/>
      <c r="I39" s="27" t="n">
        <v>0</v>
      </c>
      <c r="J39" s="18" t="n">
        <v>0</v>
      </c>
      <c r="K39" s="18"/>
      <c r="L39" s="18"/>
      <c r="M39" s="18" t="n">
        <v>0</v>
      </c>
      <c r="N39" s="18"/>
      <c r="O39" s="18" t="n">
        <v>208.62</v>
      </c>
      <c r="P39" s="59" t="n">
        <v>209</v>
      </c>
      <c r="Q39" s="60" t="n">
        <v>0</v>
      </c>
      <c r="R39" s="18" t="n">
        <v>0</v>
      </c>
      <c r="S39" s="18"/>
      <c r="T39" s="61" t="n">
        <f aca="false">SUM(P39-M39)</f>
        <v>209</v>
      </c>
      <c r="U39" s="20" t="e">
        <f aca="false">SUM(P39/M39)-100%</f>
        <v>#DIV/0!</v>
      </c>
    </row>
    <row r="40" customFormat="false" ht="12.75" hidden="false" customHeight="false" outlineLevel="0" collapsed="false">
      <c r="A40" s="6" t="s">
        <v>110</v>
      </c>
      <c r="B40" s="6" t="s">
        <v>111</v>
      </c>
      <c r="C40" s="18"/>
      <c r="D40" s="18"/>
      <c r="E40" s="18"/>
      <c r="F40" s="74"/>
      <c r="G40" s="18"/>
      <c r="H40" s="18"/>
      <c r="I40" s="27" t="n">
        <v>0</v>
      </c>
      <c r="J40" s="18" t="n">
        <v>0</v>
      </c>
      <c r="K40" s="18"/>
      <c r="L40" s="18"/>
      <c r="M40" s="18" t="n">
        <v>0</v>
      </c>
      <c r="N40" s="18"/>
      <c r="O40" s="18" t="n">
        <v>750</v>
      </c>
      <c r="P40" s="59" t="n">
        <v>750</v>
      </c>
      <c r="Q40" s="60" t="n">
        <v>0</v>
      </c>
      <c r="R40" s="18" t="n">
        <v>0</v>
      </c>
      <c r="S40" s="18"/>
      <c r="T40" s="61" t="n">
        <f aca="false">SUM(P40-M40)</f>
        <v>750</v>
      </c>
      <c r="U40" s="20" t="e">
        <f aca="false">SUM(P40/M40)-100%</f>
        <v>#DIV/0!</v>
      </c>
    </row>
    <row r="41" customFormat="false" ht="12.75" hidden="false" customHeight="false" outlineLevel="0" collapsed="false">
      <c r="A41" s="6" t="s">
        <v>112</v>
      </c>
      <c r="B41" s="6" t="s">
        <v>113</v>
      </c>
      <c r="C41" s="18" t="n">
        <v>70808.18</v>
      </c>
      <c r="D41" s="18" t="n">
        <v>68978.28</v>
      </c>
      <c r="E41" s="18" t="n">
        <v>76534.04</v>
      </c>
      <c r="F41" s="67" t="n">
        <v>88841</v>
      </c>
      <c r="G41" s="18" t="n">
        <v>83638.44</v>
      </c>
      <c r="H41" s="18" t="n">
        <v>80000</v>
      </c>
      <c r="I41" s="27" t="n">
        <v>111271</v>
      </c>
      <c r="J41" s="18" t="n">
        <v>130344</v>
      </c>
      <c r="K41" s="18" t="n">
        <v>100000</v>
      </c>
      <c r="L41" s="18" t="n">
        <v>132000</v>
      </c>
      <c r="M41" s="18" t="n">
        <v>120000</v>
      </c>
      <c r="N41" s="18" t="n">
        <v>57888.58</v>
      </c>
      <c r="O41" s="18" t="n">
        <v>86547.38</v>
      </c>
      <c r="P41" s="59" t="n">
        <v>120000</v>
      </c>
      <c r="Q41" s="60" t="n">
        <f aca="false">120000+31275</f>
        <v>151275</v>
      </c>
      <c r="R41" s="18" t="n">
        <f aca="false">120000+31275</f>
        <v>151275</v>
      </c>
      <c r="S41" s="18"/>
      <c r="T41" s="61" t="n">
        <f aca="false">SUM(P41-M41)</f>
        <v>0</v>
      </c>
      <c r="U41" s="20" t="n">
        <f aca="false">SUM(P41/M41)-100%</f>
        <v>0</v>
      </c>
    </row>
    <row r="42" customFormat="false" ht="12.75" hidden="false" customHeight="false" outlineLevel="0" collapsed="false">
      <c r="A42" s="6" t="s">
        <v>114</v>
      </c>
      <c r="B42" s="6" t="s">
        <v>115</v>
      </c>
      <c r="C42" s="18"/>
      <c r="D42" s="18"/>
      <c r="E42" s="18"/>
      <c r="F42" s="18" t="n">
        <v>0</v>
      </c>
      <c r="G42" s="18"/>
      <c r="H42" s="18"/>
      <c r="I42" s="27" t="n">
        <v>0</v>
      </c>
      <c r="J42" s="18" t="n">
        <v>0</v>
      </c>
      <c r="K42" s="18" t="n">
        <v>0</v>
      </c>
      <c r="L42" s="18" t="n">
        <v>0</v>
      </c>
      <c r="M42" s="18" t="n">
        <f aca="false">30000+7500</f>
        <v>37500</v>
      </c>
      <c r="N42" s="18" t="n">
        <v>0</v>
      </c>
      <c r="O42" s="18" t="n">
        <v>31369.38</v>
      </c>
      <c r="P42" s="59" t="n">
        <v>50000</v>
      </c>
      <c r="Q42" s="60" t="n">
        <v>50000</v>
      </c>
      <c r="R42" s="18" t="n">
        <v>50000</v>
      </c>
      <c r="S42" s="18"/>
      <c r="T42" s="61" t="n">
        <f aca="false">SUM(P42-M42)</f>
        <v>12500</v>
      </c>
      <c r="U42" s="20" t="n">
        <f aca="false">SUM(P42/M42)-100%</f>
        <v>0.333333333333333</v>
      </c>
    </row>
    <row r="43" customFormat="false" ht="12.75" hidden="false" customHeight="false" outlineLevel="0" collapsed="false">
      <c r="A43" s="6" t="s">
        <v>116</v>
      </c>
      <c r="B43" s="6" t="s">
        <v>117</v>
      </c>
      <c r="C43" s="18"/>
      <c r="D43" s="18"/>
      <c r="E43" s="18"/>
      <c r="F43" s="74"/>
      <c r="G43" s="18"/>
      <c r="H43" s="18"/>
      <c r="I43" s="27" t="n">
        <v>0</v>
      </c>
      <c r="J43" s="18" t="n">
        <v>0</v>
      </c>
      <c r="K43" s="18"/>
      <c r="L43" s="18" t="n">
        <v>0</v>
      </c>
      <c r="M43" s="18" t="n">
        <v>0</v>
      </c>
      <c r="N43" s="18" t="n">
        <v>0</v>
      </c>
      <c r="O43" s="18" t="n">
        <v>0</v>
      </c>
      <c r="P43" s="59" t="n">
        <v>37500</v>
      </c>
      <c r="Q43" s="60" t="n">
        <f aca="false">150000+31275</f>
        <v>181275</v>
      </c>
      <c r="R43" s="18" t="n">
        <f aca="false">150000+31275</f>
        <v>181275</v>
      </c>
      <c r="S43" s="18"/>
      <c r="T43" s="61"/>
      <c r="U43" s="20"/>
    </row>
    <row r="44" customFormat="false" ht="12.75" hidden="false" customHeight="false" outlineLevel="0" collapsed="false">
      <c r="A44" s="6" t="s">
        <v>118</v>
      </c>
      <c r="B44" s="6" t="s">
        <v>119</v>
      </c>
      <c r="C44" s="18" t="n">
        <v>4695.4</v>
      </c>
      <c r="D44" s="18" t="n">
        <v>0</v>
      </c>
      <c r="E44" s="18" t="n">
        <v>11805.06</v>
      </c>
      <c r="F44" s="18" t="n">
        <v>0</v>
      </c>
      <c r="G44" s="18" t="n">
        <v>15106.25</v>
      </c>
      <c r="H44" s="18" t="n">
        <v>21000</v>
      </c>
      <c r="I44" s="27" t="n">
        <v>15106</v>
      </c>
      <c r="J44" s="18" t="n">
        <v>8040</v>
      </c>
      <c r="K44" s="18" t="n">
        <v>15000</v>
      </c>
      <c r="L44" s="18" t="n">
        <v>8040</v>
      </c>
      <c r="M44" s="18" t="n">
        <v>0</v>
      </c>
      <c r="N44" s="18" t="n">
        <v>0</v>
      </c>
      <c r="O44" s="18" t="n">
        <v>0</v>
      </c>
      <c r="P44" s="59" t="n">
        <v>0</v>
      </c>
      <c r="Q44" s="60" t="n">
        <v>0</v>
      </c>
      <c r="R44" s="18" t="n">
        <v>0</v>
      </c>
      <c r="S44" s="18"/>
      <c r="T44" s="61" t="n">
        <f aca="false">SUM(P44-M44)</f>
        <v>0</v>
      </c>
      <c r="U44" s="20" t="e">
        <f aca="false">SUM(P44/M44)-100%</f>
        <v>#DIV/0!</v>
      </c>
    </row>
    <row r="45" customFormat="false" ht="12.75" hidden="false" customHeight="false" outlineLevel="0" collapsed="false">
      <c r="A45" s="6"/>
      <c r="B45" s="6"/>
      <c r="C45" s="18"/>
      <c r="D45" s="18"/>
      <c r="E45" s="18"/>
      <c r="F45" s="18"/>
      <c r="G45" s="18"/>
      <c r="H45" s="18"/>
      <c r="I45" s="27"/>
      <c r="J45" s="18"/>
      <c r="K45" s="18"/>
      <c r="L45" s="18"/>
      <c r="M45" s="18"/>
      <c r="N45" s="18"/>
      <c r="O45" s="18"/>
      <c r="P45" s="75"/>
      <c r="Q45" s="76"/>
      <c r="R45" s="18"/>
      <c r="S45" s="18"/>
      <c r="T45" s="61"/>
      <c r="U45" s="20"/>
    </row>
    <row r="46" customFormat="false" ht="12.75" hidden="false" customHeight="false" outlineLevel="0" collapsed="false">
      <c r="A46" s="6"/>
      <c r="B46" s="6"/>
      <c r="C46" s="18"/>
      <c r="D46" s="18"/>
      <c r="E46" s="18"/>
      <c r="F46" s="18"/>
      <c r="G46" s="18"/>
      <c r="H46" s="18"/>
      <c r="I46" s="27"/>
      <c r="J46" s="18"/>
      <c r="K46" s="18"/>
      <c r="L46" s="18"/>
      <c r="M46" s="18"/>
      <c r="N46" s="18"/>
      <c r="O46" s="18"/>
      <c r="P46" s="75"/>
      <c r="Q46" s="76"/>
      <c r="R46" s="18"/>
      <c r="S46" s="18"/>
      <c r="T46" s="61"/>
      <c r="U46" s="20"/>
    </row>
    <row r="47" customFormat="false" ht="12.75" hidden="false" customHeight="false" outlineLevel="0" collapsed="false">
      <c r="A47" s="77" t="s">
        <v>120</v>
      </c>
      <c r="B47" s="6"/>
      <c r="C47" s="18"/>
      <c r="D47" s="18"/>
      <c r="E47" s="18"/>
      <c r="F47" s="18"/>
      <c r="G47" s="18"/>
      <c r="H47" s="18"/>
      <c r="I47" s="27"/>
      <c r="J47" s="18"/>
      <c r="K47" s="18"/>
      <c r="L47" s="18"/>
      <c r="M47" s="18"/>
      <c r="N47" s="18"/>
      <c r="O47" s="18"/>
      <c r="P47" s="75"/>
      <c r="Q47" s="76"/>
      <c r="R47" s="18"/>
      <c r="S47" s="18"/>
      <c r="T47" s="61"/>
      <c r="U47" s="20"/>
    </row>
    <row r="48" customFormat="false" ht="12.75" hidden="false" customHeight="false" outlineLevel="0" collapsed="false">
      <c r="A48" s="6"/>
      <c r="B48" s="6"/>
      <c r="C48" s="18"/>
      <c r="D48" s="18"/>
      <c r="E48" s="18"/>
      <c r="F48" s="18"/>
      <c r="G48" s="18"/>
      <c r="H48" s="18"/>
      <c r="I48" s="27"/>
      <c r="J48" s="18"/>
      <c r="K48" s="18"/>
      <c r="L48" s="18"/>
      <c r="M48" s="18"/>
      <c r="N48" s="18"/>
      <c r="O48" s="18"/>
      <c r="P48" s="75"/>
      <c r="Q48" s="76"/>
      <c r="R48" s="18"/>
      <c r="S48" s="18"/>
      <c r="T48" s="61"/>
      <c r="U48" s="20"/>
    </row>
    <row r="49" customFormat="false" ht="11.25" hidden="false" customHeight="true" outlineLevel="0" collapsed="false">
      <c r="A49" s="6" t="s">
        <v>121</v>
      </c>
      <c r="B49" s="6" t="s">
        <v>122</v>
      </c>
      <c r="C49" s="18" t="n">
        <v>0</v>
      </c>
      <c r="D49" s="18" t="n">
        <v>0</v>
      </c>
      <c r="E49" s="18" t="n">
        <v>125</v>
      </c>
      <c r="F49" s="18" t="n">
        <v>0</v>
      </c>
      <c r="G49" s="18" t="n">
        <v>0</v>
      </c>
      <c r="H49" s="18" t="n">
        <v>1250</v>
      </c>
      <c r="I49" s="27" t="n">
        <v>0</v>
      </c>
      <c r="J49" s="18" t="n">
        <v>0</v>
      </c>
      <c r="K49" s="18" t="n">
        <v>1250</v>
      </c>
      <c r="L49" s="18" t="n">
        <v>120</v>
      </c>
      <c r="M49" s="18" t="n">
        <v>0</v>
      </c>
      <c r="N49" s="18" t="n">
        <v>20</v>
      </c>
      <c r="O49" s="18" t="n">
        <v>20</v>
      </c>
      <c r="P49" s="59" t="n">
        <v>20</v>
      </c>
      <c r="Q49" s="60" t="n">
        <v>20</v>
      </c>
      <c r="R49" s="18" t="n">
        <v>20</v>
      </c>
      <c r="S49" s="18"/>
      <c r="T49" s="61" t="n">
        <f aca="false">SUM(P49-M49)</f>
        <v>20</v>
      </c>
      <c r="U49" s="20" t="e">
        <f aca="false">SUM(P49/M49)-100%</f>
        <v>#DIV/0!</v>
      </c>
    </row>
    <row r="50" customFormat="false" ht="12.75" hidden="false" customHeight="false" outlineLevel="0" collapsed="false">
      <c r="A50" s="6" t="s">
        <v>123</v>
      </c>
      <c r="B50" s="30" t="s">
        <v>124</v>
      </c>
      <c r="C50" s="18" t="n">
        <v>0</v>
      </c>
      <c r="D50" s="18" t="n">
        <v>0</v>
      </c>
      <c r="E50" s="18" t="n">
        <v>0</v>
      </c>
      <c r="F50" s="67" t="n">
        <v>400</v>
      </c>
      <c r="G50" s="18" t="n">
        <v>0</v>
      </c>
      <c r="H50" s="18"/>
      <c r="I50" s="27" t="n">
        <v>480</v>
      </c>
      <c r="J50" s="18" t="n">
        <v>282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59" t="n">
        <v>0</v>
      </c>
      <c r="Q50" s="60" t="n">
        <v>0</v>
      </c>
      <c r="R50" s="18" t="n">
        <v>0</v>
      </c>
      <c r="S50" s="18"/>
      <c r="T50" s="61" t="n">
        <f aca="false">SUM(P50-M50)</f>
        <v>0</v>
      </c>
      <c r="U50" s="20" t="e">
        <f aca="false">SUM(P50/M50)-100%</f>
        <v>#DIV/0!</v>
      </c>
      <c r="W50" s="71"/>
    </row>
    <row r="51" s="78" customFormat="true" ht="12.75" hidden="false" customHeight="false" outlineLevel="0" collapsed="false">
      <c r="A51" s="6" t="s">
        <v>125</v>
      </c>
      <c r="B51" s="30" t="s">
        <v>126</v>
      </c>
      <c r="C51" s="18" t="n">
        <v>0</v>
      </c>
      <c r="D51" s="18" t="n">
        <v>0</v>
      </c>
      <c r="E51" s="18" t="n">
        <v>0</v>
      </c>
      <c r="F51" s="67" t="n">
        <v>3820</v>
      </c>
      <c r="G51" s="18" t="n">
        <v>450</v>
      </c>
      <c r="H51" s="18" t="n">
        <v>450</v>
      </c>
      <c r="I51" s="27" t="n">
        <v>0</v>
      </c>
      <c r="J51" s="18" t="n">
        <v>0</v>
      </c>
      <c r="K51" s="18" t="n">
        <v>500</v>
      </c>
      <c r="L51" s="18" t="n">
        <v>1550</v>
      </c>
      <c r="M51" s="18" t="n">
        <v>0</v>
      </c>
      <c r="N51" s="18" t="n">
        <v>50</v>
      </c>
      <c r="O51" s="18" t="n">
        <v>50</v>
      </c>
      <c r="P51" s="59" t="n">
        <v>1700</v>
      </c>
      <c r="Q51" s="60" t="n">
        <v>2000</v>
      </c>
      <c r="R51" s="18" t="n">
        <v>2000</v>
      </c>
      <c r="S51" s="18"/>
      <c r="T51" s="61" t="n">
        <f aca="false">SUM(P51-M51)</f>
        <v>1700</v>
      </c>
      <c r="U51" s="20" t="e">
        <f aca="false">SUM(P51/M51)-100%</f>
        <v>#DIV/0!</v>
      </c>
      <c r="W51" s="79"/>
    </row>
    <row r="52" s="78" customFormat="true" ht="12.75" hidden="false" customHeight="false" outlineLevel="0" collapsed="false">
      <c r="A52" s="6" t="s">
        <v>127</v>
      </c>
      <c r="B52" s="6" t="s">
        <v>12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9000.48</v>
      </c>
      <c r="H52" s="18" t="n">
        <v>0</v>
      </c>
      <c r="I52" s="27" t="n">
        <v>0</v>
      </c>
      <c r="J52" s="18" t="n">
        <v>0</v>
      </c>
      <c r="K52" s="18" t="n">
        <v>12500</v>
      </c>
      <c r="L52" s="18" t="n">
        <v>12500</v>
      </c>
      <c r="M52" s="80" t="n">
        <v>0</v>
      </c>
      <c r="N52" s="18" t="n">
        <v>3050</v>
      </c>
      <c r="O52" s="18" t="n">
        <v>5336</v>
      </c>
      <c r="P52" s="59" t="n">
        <v>5336</v>
      </c>
      <c r="Q52" s="60" t="n">
        <f aca="false">2585+7000</f>
        <v>9585</v>
      </c>
      <c r="R52" s="18" t="n">
        <v>7000</v>
      </c>
      <c r="S52" s="18"/>
      <c r="T52" s="61" t="n">
        <f aca="false">SUM(P52-M52)</f>
        <v>5336</v>
      </c>
      <c r="U52" s="20" t="e">
        <f aca="false">SUM(P52/M52)-100%</f>
        <v>#DIV/0!</v>
      </c>
      <c r="W52" s="70" t="s">
        <v>129</v>
      </c>
    </row>
    <row r="53" s="78" customFormat="true" ht="12.75" hidden="false" customHeight="false" outlineLevel="0" collapsed="false">
      <c r="A53" s="6" t="s">
        <v>130</v>
      </c>
      <c r="B53" s="6" t="s">
        <v>131</v>
      </c>
      <c r="C53" s="18"/>
      <c r="D53" s="18"/>
      <c r="E53" s="18"/>
      <c r="F53" s="18"/>
      <c r="G53" s="18"/>
      <c r="H53" s="18"/>
      <c r="I53" s="27" t="n">
        <v>0</v>
      </c>
      <c r="J53" s="18" t="n">
        <v>0</v>
      </c>
      <c r="K53" s="18"/>
      <c r="L53" s="18"/>
      <c r="M53" s="80"/>
      <c r="N53" s="18"/>
      <c r="O53" s="18" t="n">
        <v>17352.19</v>
      </c>
      <c r="P53" s="59" t="n">
        <v>17352</v>
      </c>
      <c r="Q53" s="60" t="n">
        <v>0</v>
      </c>
      <c r="R53" s="18" t="n">
        <v>0</v>
      </c>
      <c r="S53" s="18"/>
      <c r="T53" s="61"/>
      <c r="U53" s="20"/>
      <c r="W53" s="70"/>
    </row>
    <row r="54" customFormat="false" ht="12.75" hidden="false" customHeight="false" outlineLevel="0" collapsed="false">
      <c r="A54" s="6" t="s">
        <v>132</v>
      </c>
      <c r="B54" s="6" t="s">
        <v>133</v>
      </c>
      <c r="C54" s="18" t="n">
        <v>672</v>
      </c>
      <c r="D54" s="18" t="n">
        <v>18.2</v>
      </c>
      <c r="E54" s="18" t="n">
        <v>0</v>
      </c>
      <c r="F54" s="18" t="n">
        <v>0</v>
      </c>
      <c r="G54" s="18" t="n">
        <v>0</v>
      </c>
      <c r="H54" s="18"/>
      <c r="I54" s="27" t="n">
        <v>313375</v>
      </c>
      <c r="J54" s="18" t="n">
        <f aca="false">162974+98499</f>
        <v>261473</v>
      </c>
      <c r="K54" s="18" t="n">
        <v>0</v>
      </c>
      <c r="L54" s="18" t="n">
        <v>0</v>
      </c>
      <c r="M54" s="18" t="n">
        <v>0</v>
      </c>
      <c r="N54" s="18" t="n">
        <f aca="false">14924.94+17352.19</f>
        <v>32277.13</v>
      </c>
      <c r="O54" s="18" t="n">
        <v>0</v>
      </c>
      <c r="P54" s="59" t="n">
        <v>9167</v>
      </c>
      <c r="Q54" s="60" t="n">
        <v>0</v>
      </c>
      <c r="R54" s="18" t="n">
        <v>0</v>
      </c>
      <c r="S54" s="18"/>
      <c r="T54" s="61" t="n">
        <f aca="false">SUM(P54-M54)</f>
        <v>9167</v>
      </c>
      <c r="U54" s="20" t="e">
        <f aca="false">SUM(P54/M54)-100%</f>
        <v>#DIV/0!</v>
      </c>
      <c r="W54" s="71"/>
    </row>
    <row r="55" customFormat="false" ht="12.75" hidden="false" customHeight="false" outlineLevel="0" collapsed="false">
      <c r="A55" s="6" t="s">
        <v>134</v>
      </c>
      <c r="B55" s="6" t="s">
        <v>135</v>
      </c>
      <c r="C55" s="18" t="n">
        <v>2352</v>
      </c>
      <c r="D55" s="18" t="n">
        <v>2620</v>
      </c>
      <c r="E55" s="18" t="n">
        <v>2502</v>
      </c>
      <c r="F55" s="67" t="n">
        <v>3308</v>
      </c>
      <c r="G55" s="18" t="n">
        <v>3577.75</v>
      </c>
      <c r="H55" s="18" t="n">
        <v>3300</v>
      </c>
      <c r="I55" s="27" t="n">
        <v>4555</v>
      </c>
      <c r="J55" s="18" t="n">
        <v>2714</v>
      </c>
      <c r="K55" s="18" t="n">
        <v>3300</v>
      </c>
      <c r="L55" s="18" t="n">
        <v>3300</v>
      </c>
      <c r="M55" s="18" t="n">
        <v>3300</v>
      </c>
      <c r="N55" s="18" t="n">
        <v>1295.8</v>
      </c>
      <c r="O55" s="18" t="n">
        <v>1970.8</v>
      </c>
      <c r="P55" s="59" t="n">
        <v>3300</v>
      </c>
      <c r="Q55" s="60" t="n">
        <v>3300</v>
      </c>
      <c r="R55" s="18" t="n">
        <v>3300</v>
      </c>
      <c r="S55" s="18"/>
      <c r="T55" s="61" t="n">
        <f aca="false">SUM(P55-M55)</f>
        <v>0</v>
      </c>
      <c r="U55" s="20" t="n">
        <f aca="false">SUM(P55/M55)-100%</f>
        <v>0</v>
      </c>
      <c r="W55" s="71"/>
    </row>
    <row r="56" customFormat="false" ht="12.75" hidden="false" customHeight="false" outlineLevel="0" collapsed="false">
      <c r="A56" s="6" t="s">
        <v>136</v>
      </c>
      <c r="B56" s="6" t="s">
        <v>137</v>
      </c>
      <c r="C56" s="18" t="n">
        <v>0</v>
      </c>
      <c r="D56" s="18" t="n">
        <v>0</v>
      </c>
      <c r="E56" s="18" t="n">
        <v>0</v>
      </c>
      <c r="F56" s="74" t="n">
        <v>0</v>
      </c>
      <c r="G56" s="18"/>
      <c r="H56" s="18" t="n">
        <v>0</v>
      </c>
      <c r="I56" s="27" t="n">
        <v>0</v>
      </c>
      <c r="J56" s="18" t="n">
        <v>0</v>
      </c>
      <c r="K56" s="18" t="n">
        <v>2000</v>
      </c>
      <c r="L56" s="18" t="n">
        <v>2000</v>
      </c>
      <c r="M56" s="18" t="n">
        <f aca="false">2000+27348+42214</f>
        <v>71562</v>
      </c>
      <c r="N56" s="18" t="n">
        <v>29775.74</v>
      </c>
      <c r="O56" s="18" t="n">
        <v>29775.74</v>
      </c>
      <c r="P56" s="59" t="n">
        <v>71562</v>
      </c>
      <c r="Q56" s="60" t="n">
        <v>0</v>
      </c>
      <c r="R56" s="18" t="n">
        <v>0</v>
      </c>
      <c r="S56" s="18"/>
      <c r="T56" s="61" t="n">
        <f aca="false">SUM(P56-M56)</f>
        <v>0</v>
      </c>
      <c r="U56" s="20" t="n">
        <f aca="false">SUM(P56/M56)-100%</f>
        <v>0</v>
      </c>
      <c r="W56" s="71"/>
    </row>
    <row r="57" customFormat="false" ht="12.75" hidden="false" customHeight="false" outlineLevel="0" collapsed="false">
      <c r="A57" s="6" t="s">
        <v>138</v>
      </c>
      <c r="B57" s="6" t="s">
        <v>139</v>
      </c>
      <c r="C57" s="18"/>
      <c r="D57" s="18"/>
      <c r="E57" s="18"/>
      <c r="F57" s="74"/>
      <c r="G57" s="18"/>
      <c r="H57" s="18"/>
      <c r="I57" s="27" t="n">
        <v>0</v>
      </c>
      <c r="J57" s="18" t="n">
        <v>0</v>
      </c>
      <c r="K57" s="18"/>
      <c r="L57" s="18"/>
      <c r="M57" s="18"/>
      <c r="N57" s="18"/>
      <c r="O57" s="18" t="n">
        <v>54.2</v>
      </c>
      <c r="P57" s="59" t="n">
        <v>54</v>
      </c>
      <c r="Q57" s="60" t="n">
        <v>0</v>
      </c>
      <c r="R57" s="18" t="n">
        <v>0</v>
      </c>
      <c r="S57" s="18"/>
      <c r="T57" s="61"/>
      <c r="U57" s="20"/>
    </row>
    <row r="58" customFormat="false" ht="12.75" hidden="false" customHeight="false" outlineLevel="0" collapsed="false">
      <c r="A58" s="6" t="s">
        <v>140</v>
      </c>
      <c r="B58" s="6" t="s">
        <v>141</v>
      </c>
      <c r="C58" s="18" t="n">
        <v>7188.44</v>
      </c>
      <c r="D58" s="18" t="n">
        <v>7873.17</v>
      </c>
      <c r="E58" s="18" t="n">
        <v>85953</v>
      </c>
      <c r="F58" s="67" t="n">
        <v>291836</v>
      </c>
      <c r="G58" s="18" t="n">
        <v>42043.21</v>
      </c>
      <c r="H58" s="18" t="n">
        <v>3500</v>
      </c>
      <c r="I58" s="27" t="n">
        <v>774327</v>
      </c>
      <c r="J58" s="18" t="n">
        <f aca="false">142250+25680+25805</f>
        <v>193735</v>
      </c>
      <c r="K58" s="18" t="n">
        <v>15000</v>
      </c>
      <c r="L58" s="18" t="n">
        <v>15001</v>
      </c>
      <c r="M58" s="18" t="n">
        <v>15000</v>
      </c>
      <c r="N58" s="18" t="n">
        <v>86.23</v>
      </c>
      <c r="O58" s="18" t="n">
        <v>86.23</v>
      </c>
      <c r="P58" s="59" t="n">
        <v>1000</v>
      </c>
      <c r="Q58" s="60" t="n">
        <v>1000</v>
      </c>
      <c r="R58" s="18" t="n">
        <v>1000</v>
      </c>
      <c r="S58" s="18"/>
      <c r="T58" s="61" t="n">
        <f aca="false">SUM(P58-M58)</f>
        <v>-14000</v>
      </c>
      <c r="U58" s="20" t="n">
        <f aca="false">SUM(P58/M58)-100%</f>
        <v>-0.933333333333333</v>
      </c>
    </row>
    <row r="59" customFormat="false" ht="12.75" hidden="false" customHeight="false" outlineLevel="0" collapsed="false">
      <c r="A59" s="6" t="s">
        <v>142</v>
      </c>
      <c r="B59" s="6" t="s">
        <v>143</v>
      </c>
      <c r="C59" s="18"/>
      <c r="D59" s="18"/>
      <c r="E59" s="18"/>
      <c r="F59" s="67"/>
      <c r="G59" s="18"/>
      <c r="H59" s="18"/>
      <c r="I59" s="27" t="n">
        <v>0</v>
      </c>
      <c r="J59" s="18" t="n">
        <v>0</v>
      </c>
      <c r="K59" s="18"/>
      <c r="L59" s="18"/>
      <c r="M59" s="18"/>
      <c r="N59" s="18"/>
      <c r="O59" s="18" t="n">
        <v>378.83</v>
      </c>
      <c r="P59" s="59" t="n">
        <v>379</v>
      </c>
      <c r="Q59" s="60" t="n">
        <v>0</v>
      </c>
      <c r="R59" s="18" t="n">
        <v>0</v>
      </c>
      <c r="S59" s="18"/>
      <c r="T59" s="61"/>
      <c r="U59" s="20"/>
    </row>
    <row r="60" customFormat="false" ht="12.75" hidden="false" customHeight="false" outlineLevel="0" collapsed="false">
      <c r="A60" s="6" t="s">
        <v>144</v>
      </c>
      <c r="B60" s="6" t="s">
        <v>145</v>
      </c>
      <c r="C60" s="18" t="n">
        <v>0</v>
      </c>
      <c r="D60" s="18" t="n">
        <v>6156.79</v>
      </c>
      <c r="E60" s="18" t="n">
        <v>0</v>
      </c>
      <c r="F60" s="74" t="n">
        <v>0</v>
      </c>
      <c r="G60" s="18"/>
      <c r="H60" s="18"/>
      <c r="I60" s="27" t="n">
        <v>8779</v>
      </c>
      <c r="J60" s="18" t="n">
        <v>18289</v>
      </c>
      <c r="K60" s="18" t="n">
        <v>5000</v>
      </c>
      <c r="L60" s="18" t="n">
        <v>18289</v>
      </c>
      <c r="M60" s="18" t="n">
        <f aca="false">16500+2000</f>
        <v>18500</v>
      </c>
      <c r="N60" s="18" t="n">
        <v>0</v>
      </c>
      <c r="O60" s="18" t="n">
        <v>14925</v>
      </c>
      <c r="P60" s="59" t="n">
        <v>14925</v>
      </c>
      <c r="Q60" s="60" t="n">
        <v>14925</v>
      </c>
      <c r="R60" s="18" t="n">
        <v>14925</v>
      </c>
      <c r="S60" s="18"/>
      <c r="T60" s="61" t="n">
        <f aca="false">SUM(P60-M60)</f>
        <v>-3575</v>
      </c>
      <c r="U60" s="20" t="n">
        <f aca="false">SUM(P60/M60)-100%</f>
        <v>-0.193243243243243</v>
      </c>
    </row>
    <row r="61" customFormat="false" ht="12.75" hidden="false" customHeight="false" outlineLevel="0" collapsed="false">
      <c r="A61" s="6" t="s">
        <v>146</v>
      </c>
      <c r="B61" s="6" t="s">
        <v>147</v>
      </c>
      <c r="C61" s="18" t="n">
        <v>4844.34</v>
      </c>
      <c r="D61" s="18" t="n">
        <v>565</v>
      </c>
      <c r="E61" s="18" t="n">
        <v>0</v>
      </c>
      <c r="F61" s="67" t="n">
        <v>5280</v>
      </c>
      <c r="G61" s="18" t="n">
        <v>0</v>
      </c>
      <c r="H61" s="18" t="n">
        <v>3000</v>
      </c>
      <c r="I61" s="27" t="n">
        <v>0</v>
      </c>
      <c r="J61" s="18" t="n">
        <v>0</v>
      </c>
      <c r="K61" s="18" t="n">
        <v>3000</v>
      </c>
      <c r="L61" s="18" t="n">
        <v>0</v>
      </c>
      <c r="M61" s="18" t="n">
        <v>0</v>
      </c>
      <c r="N61" s="18" t="n">
        <v>0</v>
      </c>
      <c r="O61" s="18" t="n">
        <v>0</v>
      </c>
      <c r="P61" s="59" t="n">
        <v>0</v>
      </c>
      <c r="Q61" s="60" t="n">
        <v>0</v>
      </c>
      <c r="R61" s="18" t="n">
        <v>0</v>
      </c>
      <c r="S61" s="18"/>
      <c r="T61" s="61" t="n">
        <f aca="false">SUM(P61-M61)</f>
        <v>0</v>
      </c>
      <c r="U61" s="20" t="e">
        <f aca="false">SUM(P61/M61)-100%</f>
        <v>#DIV/0!</v>
      </c>
    </row>
    <row r="62" customFormat="false" ht="12.75" hidden="false" customHeight="false" outlineLevel="0" collapsed="false">
      <c r="A62" s="6" t="s">
        <v>148</v>
      </c>
      <c r="B62" s="6" t="s">
        <v>149</v>
      </c>
      <c r="C62" s="18" t="n">
        <v>0</v>
      </c>
      <c r="D62" s="18" t="n">
        <v>1210</v>
      </c>
      <c r="E62" s="18" t="n">
        <v>0</v>
      </c>
      <c r="F62" s="67" t="n">
        <v>1540</v>
      </c>
      <c r="G62" s="18" t="n">
        <v>1870</v>
      </c>
      <c r="H62" s="18" t="n">
        <v>1500</v>
      </c>
      <c r="I62" s="27" t="n">
        <v>0</v>
      </c>
      <c r="J62" s="18" t="n">
        <v>0</v>
      </c>
      <c r="K62" s="18" t="n">
        <v>1500</v>
      </c>
      <c r="L62" s="18" t="n">
        <v>0</v>
      </c>
      <c r="M62" s="18" t="n">
        <v>0</v>
      </c>
      <c r="N62" s="18" t="n">
        <v>1803.32</v>
      </c>
      <c r="O62" s="18" t="n">
        <v>1771.85</v>
      </c>
      <c r="P62" s="59" t="n">
        <v>1803.32</v>
      </c>
      <c r="Q62" s="60" t="n">
        <v>1803.32</v>
      </c>
      <c r="R62" s="18" t="n">
        <v>1803.32</v>
      </c>
      <c r="S62" s="18"/>
      <c r="T62" s="61" t="n">
        <f aca="false">SUM(P62-M62)</f>
        <v>1803.32</v>
      </c>
      <c r="U62" s="20" t="e">
        <f aca="false">SUM(P62/M62)-100%</f>
        <v>#DIV/0!</v>
      </c>
    </row>
    <row r="63" customFormat="false" ht="12.75" hidden="true" customHeight="false" outlineLevel="0" collapsed="false">
      <c r="A63" s="6" t="s">
        <v>150</v>
      </c>
      <c r="B63" s="6" t="s">
        <v>151</v>
      </c>
      <c r="C63" s="18" t="n">
        <v>0</v>
      </c>
      <c r="D63" s="18" t="n">
        <v>0</v>
      </c>
      <c r="E63" s="18" t="n">
        <v>0</v>
      </c>
      <c r="F63" s="67" t="n">
        <v>222540</v>
      </c>
      <c r="G63" s="18" t="n">
        <v>216396.43</v>
      </c>
      <c r="H63" s="18" t="n">
        <v>0</v>
      </c>
      <c r="I63" s="27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59" t="n">
        <v>0</v>
      </c>
      <c r="Q63" s="60" t="n">
        <v>0</v>
      </c>
      <c r="R63" s="18" t="n">
        <v>0</v>
      </c>
      <c r="S63" s="18"/>
      <c r="T63" s="61" t="n">
        <f aca="false">SUM(P63-M63)</f>
        <v>0</v>
      </c>
      <c r="U63" s="20" t="e">
        <f aca="false">SUM(P63/M63)-100%</f>
        <v>#DIV/0!</v>
      </c>
    </row>
    <row r="64" customFormat="false" ht="12.75" hidden="false" customHeight="false" outlineLevel="0" collapsed="false">
      <c r="A64" s="6" t="s">
        <v>152</v>
      </c>
      <c r="B64" s="6" t="s">
        <v>153</v>
      </c>
      <c r="C64" s="18" t="n">
        <v>8161.29</v>
      </c>
      <c r="D64" s="18" t="n">
        <v>26299.9</v>
      </c>
      <c r="E64" s="18" t="n">
        <v>120940</v>
      </c>
      <c r="F64" s="67" t="n">
        <v>153890</v>
      </c>
      <c r="G64" s="18" t="n">
        <v>121613.7</v>
      </c>
      <c r="H64" s="18" t="n">
        <v>100000</v>
      </c>
      <c r="I64" s="27" t="n">
        <v>142763</v>
      </c>
      <c r="J64" s="18" t="n">
        <v>18629</v>
      </c>
      <c r="K64" s="18" t="n">
        <v>65000</v>
      </c>
      <c r="L64" s="18" t="n">
        <v>195000</v>
      </c>
      <c r="M64" s="18" t="n">
        <v>30000</v>
      </c>
      <c r="N64" s="18" t="n">
        <f aca="false">878.59+378.83</f>
        <v>1257.42</v>
      </c>
      <c r="O64" s="18" t="n">
        <v>1841.23</v>
      </c>
      <c r="P64" s="59" t="n">
        <v>3000</v>
      </c>
      <c r="Q64" s="60" t="n">
        <v>3000</v>
      </c>
      <c r="R64" s="18" t="n">
        <v>3000</v>
      </c>
      <c r="S64" s="18"/>
      <c r="T64" s="61" t="n">
        <f aca="false">SUM(P64-M64)</f>
        <v>-27000</v>
      </c>
      <c r="U64" s="20" t="n">
        <f aca="false">SUM(P64/M64)-100%</f>
        <v>-0.9</v>
      </c>
    </row>
    <row r="65" customFormat="false" ht="12.75" hidden="false" customHeight="false" outlineLevel="0" collapsed="false">
      <c r="A65" s="6"/>
      <c r="B65" s="6" t="s">
        <v>154</v>
      </c>
      <c r="C65" s="18"/>
      <c r="D65" s="18"/>
      <c r="E65" s="18"/>
      <c r="F65" s="74"/>
      <c r="G65" s="18"/>
      <c r="H65" s="18"/>
      <c r="I65" s="27" t="n">
        <v>0</v>
      </c>
      <c r="J65" s="18" t="n">
        <v>0</v>
      </c>
      <c r="K65" s="18"/>
      <c r="L65" s="18" t="n">
        <v>0</v>
      </c>
      <c r="M65" s="18" t="n">
        <v>0</v>
      </c>
      <c r="N65" s="18" t="n">
        <v>0</v>
      </c>
      <c r="O65" s="18" t="n">
        <v>0</v>
      </c>
      <c r="P65" s="59" t="n">
        <v>150000</v>
      </c>
      <c r="Q65" s="60" t="n">
        <v>100000</v>
      </c>
      <c r="R65" s="18" t="n">
        <v>50000</v>
      </c>
      <c r="S65" s="81"/>
      <c r="T65" s="61" t="n">
        <f aca="false">SUM(P65-M65)</f>
        <v>150000</v>
      </c>
      <c r="U65" s="20" t="e">
        <f aca="false">SUM(P65/M65)-100%</f>
        <v>#DIV/0!</v>
      </c>
    </row>
    <row r="66" customFormat="false" ht="12.75" hidden="false" customHeight="false" outlineLevel="0" collapsed="false">
      <c r="A66" s="6"/>
      <c r="B66" s="6" t="s">
        <v>155</v>
      </c>
      <c r="C66" s="18"/>
      <c r="D66" s="18"/>
      <c r="E66" s="18"/>
      <c r="F66" s="74"/>
      <c r="G66" s="18"/>
      <c r="H66" s="18"/>
      <c r="I66" s="27" t="n">
        <v>0</v>
      </c>
      <c r="J66" s="18" t="n">
        <v>0</v>
      </c>
      <c r="K66" s="18"/>
      <c r="L66" s="18"/>
      <c r="M66" s="18"/>
      <c r="N66" s="18"/>
      <c r="O66" s="18" t="n">
        <v>0</v>
      </c>
      <c r="P66" s="59" t="n">
        <v>103148</v>
      </c>
      <c r="Q66" s="60" t="n">
        <v>0</v>
      </c>
      <c r="R66" s="18" t="n">
        <v>0</v>
      </c>
      <c r="S66" s="81"/>
      <c r="T66" s="61"/>
      <c r="U66" s="20"/>
    </row>
    <row r="67" customFormat="false" ht="12.75" hidden="false" customHeight="false" outlineLevel="0" collapsed="false">
      <c r="A67" s="6"/>
      <c r="B67" s="6" t="s">
        <v>156</v>
      </c>
      <c r="C67" s="18"/>
      <c r="D67" s="18"/>
      <c r="E67" s="18"/>
      <c r="F67" s="74"/>
      <c r="G67" s="18"/>
      <c r="H67" s="18"/>
      <c r="I67" s="27" t="n">
        <v>0</v>
      </c>
      <c r="J67" s="18" t="n">
        <v>0</v>
      </c>
      <c r="K67" s="18"/>
      <c r="L67" s="18"/>
      <c r="M67" s="18"/>
      <c r="N67" s="18"/>
      <c r="O67" s="18" t="n">
        <v>0</v>
      </c>
      <c r="P67" s="59" t="n">
        <v>0</v>
      </c>
      <c r="Q67" s="60" t="n">
        <v>150000</v>
      </c>
      <c r="R67" s="18"/>
      <c r="S67" s="81"/>
      <c r="T67" s="61"/>
      <c r="U67" s="20"/>
    </row>
    <row r="68" customFormat="false" ht="12.75" hidden="false" customHeight="false" outlineLevel="0" collapsed="false">
      <c r="A68" s="23"/>
      <c r="B68" s="23" t="s">
        <v>157</v>
      </c>
      <c r="C68" s="19" t="n">
        <v>0</v>
      </c>
      <c r="D68" s="19" t="n">
        <v>0</v>
      </c>
      <c r="E68" s="19" t="n">
        <v>0</v>
      </c>
      <c r="F68" s="82" t="n">
        <v>0</v>
      </c>
      <c r="G68" s="19"/>
      <c r="H68" s="19"/>
      <c r="I68" s="63" t="n">
        <v>0</v>
      </c>
      <c r="J68" s="19" t="n">
        <v>0</v>
      </c>
      <c r="K68" s="19"/>
      <c r="L68" s="19"/>
      <c r="M68" s="19" t="n">
        <v>0</v>
      </c>
      <c r="N68" s="19"/>
      <c r="O68" s="19"/>
      <c r="P68" s="59" t="n">
        <v>0</v>
      </c>
      <c r="Q68" s="60" t="n">
        <v>40582</v>
      </c>
      <c r="R68" s="19" t="n">
        <v>35000</v>
      </c>
      <c r="S68" s="64"/>
      <c r="T68" s="24"/>
      <c r="U68" s="65"/>
      <c r="V68" s="66"/>
      <c r="W68" s="66"/>
    </row>
    <row r="69" customFormat="false" ht="12.75" hidden="false" customHeight="false" outlineLevel="0" collapsed="false">
      <c r="A69" s="6"/>
      <c r="B69" s="6" t="s">
        <v>158</v>
      </c>
      <c r="C69" s="18" t="n">
        <v>0</v>
      </c>
      <c r="D69" s="18" t="n">
        <v>0</v>
      </c>
      <c r="E69" s="18" t="n">
        <v>0</v>
      </c>
      <c r="F69" s="74" t="n">
        <v>0</v>
      </c>
      <c r="G69" s="18"/>
      <c r="H69" s="18"/>
      <c r="I69" s="27" t="n">
        <v>0</v>
      </c>
      <c r="J69" s="18" t="n">
        <v>0</v>
      </c>
      <c r="K69" s="18"/>
      <c r="L69" s="18"/>
      <c r="M69" s="18" t="n">
        <v>0</v>
      </c>
      <c r="N69" s="18"/>
      <c r="O69" s="18"/>
      <c r="P69" s="59" t="n">
        <v>0</v>
      </c>
      <c r="Q69" s="60" t="n">
        <v>0</v>
      </c>
      <c r="R69" s="18" t="n">
        <v>0</v>
      </c>
      <c r="S69" s="81"/>
      <c r="T69" s="61"/>
      <c r="U69" s="20"/>
    </row>
    <row r="70" customFormat="false" ht="12.75" hidden="false" customHeight="false" outlineLevel="0" collapsed="false">
      <c r="A70" s="6" t="s">
        <v>159</v>
      </c>
      <c r="B70" s="6" t="s">
        <v>160</v>
      </c>
      <c r="C70" s="18" t="n">
        <v>160000</v>
      </c>
      <c r="D70" s="18" t="n">
        <v>200000</v>
      </c>
      <c r="E70" s="18" t="n">
        <v>200000</v>
      </c>
      <c r="F70" s="67" t="n">
        <v>250000</v>
      </c>
      <c r="G70" s="18" t="n">
        <v>187500</v>
      </c>
      <c r="H70" s="18" t="n">
        <v>265000</v>
      </c>
      <c r="I70" s="27" t="n">
        <v>0</v>
      </c>
      <c r="J70" s="18" t="n">
        <f aca="false">250000+200000</f>
        <v>450000</v>
      </c>
      <c r="K70" s="18" t="n">
        <v>250000</v>
      </c>
      <c r="L70" s="18" t="n">
        <v>250000</v>
      </c>
      <c r="M70" s="18" t="n">
        <v>0</v>
      </c>
      <c r="N70" s="18" t="n">
        <v>18892.25</v>
      </c>
      <c r="O70" s="18" t="n">
        <v>37784.5</v>
      </c>
      <c r="P70" s="59" t="n">
        <v>75569</v>
      </c>
      <c r="Q70" s="60" t="n">
        <v>91863</v>
      </c>
      <c r="R70" s="18" t="n">
        <v>91863</v>
      </c>
      <c r="S70" s="18"/>
      <c r="T70" s="61" t="n">
        <f aca="false">SUM(P70-M70)</f>
        <v>75569</v>
      </c>
      <c r="U70" s="20" t="e">
        <f aca="false">SUM(P70/M70)-100%</f>
        <v>#DIV/0!</v>
      </c>
    </row>
    <row r="71" customFormat="false" ht="12.75" hidden="false" customHeight="false" outlineLevel="0" collapsed="false">
      <c r="A71" s="6" t="s">
        <v>161</v>
      </c>
      <c r="B71" s="6" t="s">
        <v>162</v>
      </c>
      <c r="C71" s="18" t="n">
        <v>38178</v>
      </c>
      <c r="D71" s="18" t="n">
        <v>70000</v>
      </c>
      <c r="E71" s="18" t="n">
        <v>70000</v>
      </c>
      <c r="F71" s="67" t="n">
        <v>70000</v>
      </c>
      <c r="G71" s="18" t="n">
        <v>52934</v>
      </c>
      <c r="H71" s="18" t="n">
        <v>70000</v>
      </c>
      <c r="I71" s="27" t="n">
        <v>0</v>
      </c>
      <c r="J71" s="18" t="n">
        <f aca="false">150000+70000</f>
        <v>220000</v>
      </c>
      <c r="K71" s="18" t="n">
        <v>70000</v>
      </c>
      <c r="L71" s="18" t="n">
        <v>70000</v>
      </c>
      <c r="M71" s="18" t="n">
        <v>0</v>
      </c>
      <c r="N71" s="18" t="n">
        <v>14660</v>
      </c>
      <c r="O71" s="18" t="n">
        <v>29320</v>
      </c>
      <c r="P71" s="59" t="n">
        <v>58640</v>
      </c>
      <c r="Q71" s="60" t="n">
        <v>83045</v>
      </c>
      <c r="R71" s="18" t="n">
        <v>83045</v>
      </c>
      <c r="S71" s="18"/>
      <c r="T71" s="61" t="n">
        <f aca="false">SUM(P71-M71)</f>
        <v>58640</v>
      </c>
      <c r="U71" s="20" t="e">
        <f aca="false">SUM(P71/M71)-100%</f>
        <v>#DIV/0!</v>
      </c>
    </row>
    <row r="72" customFormat="false" ht="13.5" hidden="false" customHeight="false" outlineLevel="0" collapsed="false">
      <c r="A72" s="6" t="s">
        <v>163</v>
      </c>
      <c r="B72" s="30" t="s">
        <v>164</v>
      </c>
      <c r="C72" s="83" t="n">
        <v>0</v>
      </c>
      <c r="D72" s="83" t="n">
        <v>0</v>
      </c>
      <c r="E72" s="83" t="n">
        <v>0</v>
      </c>
      <c r="F72" s="84" t="n">
        <v>16000</v>
      </c>
      <c r="G72" s="18" t="n">
        <v>12000</v>
      </c>
      <c r="H72" s="18" t="n">
        <v>16000</v>
      </c>
      <c r="I72" s="85" t="n">
        <v>0</v>
      </c>
      <c r="J72" s="83" t="n">
        <v>181000</v>
      </c>
      <c r="K72" s="83" t="n">
        <v>16000</v>
      </c>
      <c r="L72" s="83" t="n">
        <v>181000</v>
      </c>
      <c r="M72" s="83" t="n">
        <f aca="false">51800+18608</f>
        <v>70408</v>
      </c>
      <c r="N72" s="83" t="n">
        <v>17602</v>
      </c>
      <c r="O72" s="83" t="n">
        <v>35204</v>
      </c>
      <c r="P72" s="86" t="n">
        <v>60449</v>
      </c>
      <c r="Q72" s="87" t="n">
        <v>60449</v>
      </c>
      <c r="R72" s="83" t="n">
        <v>60449</v>
      </c>
      <c r="S72" s="18"/>
      <c r="T72" s="61" t="n">
        <f aca="false">SUM(P72-M72)</f>
        <v>-9959</v>
      </c>
      <c r="U72" s="20" t="n">
        <f aca="false">SUM(P72/M72)-100%</f>
        <v>-0.141446994659698</v>
      </c>
    </row>
    <row r="73" customFormat="false" ht="12.75" hidden="true" customHeight="false" outlineLevel="0" collapsed="false">
      <c r="A73" s="6" t="s">
        <v>165</v>
      </c>
      <c r="B73" s="6" t="s">
        <v>166</v>
      </c>
      <c r="C73" s="18" t="n">
        <v>0</v>
      </c>
      <c r="D73" s="18" t="n">
        <v>0</v>
      </c>
      <c r="E73" s="18" t="n">
        <v>0</v>
      </c>
      <c r="F73" s="74" t="n">
        <v>0</v>
      </c>
      <c r="G73" s="18"/>
      <c r="H73" s="18"/>
      <c r="I73" s="27" t="n">
        <v>0</v>
      </c>
      <c r="J73" s="18" t="n">
        <v>0</v>
      </c>
      <c r="K73" s="18" t="n">
        <v>0</v>
      </c>
      <c r="L73" s="18" t="n">
        <v>25680</v>
      </c>
      <c r="M73" s="18" t="n">
        <v>0</v>
      </c>
      <c r="N73" s="18" t="n">
        <v>0</v>
      </c>
      <c r="O73" s="18" t="n">
        <v>0</v>
      </c>
      <c r="P73" s="88" t="n">
        <v>0</v>
      </c>
      <c r="Q73" s="89" t="n">
        <v>0</v>
      </c>
      <c r="R73" s="18" t="n">
        <v>0</v>
      </c>
      <c r="S73" s="18"/>
      <c r="T73" s="61" t="n">
        <f aca="false">SUM(P73-M73)</f>
        <v>0</v>
      </c>
      <c r="U73" s="20" t="e">
        <f aca="false">SUM(P73/M73)-100%</f>
        <v>#DIV/0!</v>
      </c>
    </row>
    <row r="74" customFormat="false" ht="13.5" hidden="true" customHeight="false" outlineLevel="0" collapsed="false">
      <c r="A74" s="6" t="s">
        <v>167</v>
      </c>
      <c r="B74" s="6" t="s">
        <v>168</v>
      </c>
      <c r="C74" s="18" t="n">
        <v>0</v>
      </c>
      <c r="D74" s="18" t="n">
        <v>0</v>
      </c>
      <c r="E74" s="18" t="n">
        <v>0</v>
      </c>
      <c r="F74" s="90" t="n">
        <v>0</v>
      </c>
      <c r="G74" s="83"/>
      <c r="H74" s="83"/>
      <c r="I74" s="85" t="n">
        <v>0</v>
      </c>
      <c r="J74" s="83" t="n">
        <v>0</v>
      </c>
      <c r="K74" s="83" t="n">
        <v>0</v>
      </c>
      <c r="L74" s="83" t="n">
        <v>25805</v>
      </c>
      <c r="M74" s="83" t="n">
        <v>0</v>
      </c>
      <c r="N74" s="83" t="n">
        <v>0</v>
      </c>
      <c r="O74" s="83" t="n">
        <v>0</v>
      </c>
      <c r="P74" s="59" t="n">
        <v>0</v>
      </c>
      <c r="Q74" s="60" t="n">
        <v>0</v>
      </c>
      <c r="R74" s="83" t="n">
        <v>0</v>
      </c>
      <c r="S74" s="18"/>
      <c r="T74" s="91" t="n">
        <f aca="false">SUM(P74-M74)</f>
        <v>0</v>
      </c>
      <c r="U74" s="92" t="e">
        <f aca="false">SUM(P74/M74)-100%</f>
        <v>#DIV/0!</v>
      </c>
    </row>
    <row r="75" customFormat="false" ht="12.75" hidden="false" customHeight="false" outlineLevel="0" collapsed="false">
      <c r="A75" s="6" t="s">
        <v>169</v>
      </c>
      <c r="B75" s="6"/>
      <c r="C75" s="18" t="n">
        <f aca="false">SUM(C8:C74)</f>
        <v>6620278.04</v>
      </c>
      <c r="D75" s="18" t="n">
        <f aca="false">SUM(D8:D74)</f>
        <v>8402703.73</v>
      </c>
      <c r="E75" s="18" t="n">
        <f aca="false">SUM(E8:E74)</f>
        <v>14595723.91</v>
      </c>
      <c r="F75" s="67" t="n">
        <f aca="false">SUM(F9:F74)</f>
        <v>14141551</v>
      </c>
      <c r="G75" s="18" t="n">
        <f aca="false">SUM(G9:G74)</f>
        <v>8712344.74</v>
      </c>
      <c r="H75" s="18" t="n">
        <f aca="false">SUM(H9:H74)</f>
        <v>14660055</v>
      </c>
      <c r="I75" s="27" t="n">
        <f aca="false">SUM(I9:I74)</f>
        <v>12231418</v>
      </c>
      <c r="J75" s="18" t="n">
        <f aca="false">SUM(J9:J74)</f>
        <v>11160943</v>
      </c>
      <c r="K75" s="18" t="n">
        <f aca="false">SUM(K9:K74)</f>
        <v>12379270</v>
      </c>
      <c r="L75" s="18" t="n">
        <f aca="false">SUM(L9:L74)</f>
        <v>10561562</v>
      </c>
      <c r="M75" s="18" t="n">
        <f aca="false">SUM(M9:M74)</f>
        <v>11488253</v>
      </c>
      <c r="N75" s="18" t="n">
        <f aca="false">SUM(N9:N74)</f>
        <v>4593280.64</v>
      </c>
      <c r="O75" s="18" t="n">
        <f aca="false">SUM(O9:O74)</f>
        <v>6605951.43</v>
      </c>
      <c r="P75" s="59" t="n">
        <f aca="false">SUM(P9:P74)</f>
        <v>11061590.32</v>
      </c>
      <c r="Q75" s="60" t="n">
        <f aca="false">SUM(Q9:Q74)</f>
        <v>11433024.72</v>
      </c>
      <c r="R75" s="18" t="n">
        <f aca="false">SUM(R9:R74)</f>
        <v>11723969.768</v>
      </c>
      <c r="S75" s="18"/>
      <c r="T75" s="61" t="n">
        <f aca="false">SUM(P75-M75)</f>
        <v>-426662.68</v>
      </c>
      <c r="U75" s="20" t="n">
        <f aca="false">SUM(P75/M75)-100%</f>
        <v>-0.0371390393300008</v>
      </c>
    </row>
    <row r="76" customFormat="false" ht="12.75" hidden="false" customHeight="false" outlineLevel="0" collapsed="false">
      <c r="A76" s="6"/>
      <c r="B76" s="6"/>
      <c r="C76" s="18"/>
      <c r="D76" s="18"/>
      <c r="E76" s="18"/>
      <c r="F76" s="67"/>
      <c r="G76" s="18"/>
      <c r="H76" s="18"/>
      <c r="I76" s="27"/>
      <c r="J76" s="18"/>
      <c r="K76" s="18"/>
      <c r="L76" s="18"/>
      <c r="M76" s="18"/>
      <c r="N76" s="18"/>
      <c r="O76" s="18"/>
      <c r="P76" s="75"/>
      <c r="Q76" s="76"/>
      <c r="R76" s="18"/>
      <c r="S76" s="18"/>
      <c r="T76" s="61"/>
      <c r="U76" s="20"/>
    </row>
    <row r="77" customFormat="false" ht="12.75" hidden="false" customHeight="false" outlineLevel="0" collapsed="false">
      <c r="A77" s="6"/>
      <c r="B77" s="6"/>
      <c r="C77" s="18"/>
      <c r="D77" s="18"/>
      <c r="E77" s="18"/>
      <c r="F77" s="67"/>
      <c r="G77" s="18"/>
      <c r="H77" s="18"/>
      <c r="I77" s="27"/>
      <c r="J77" s="18"/>
      <c r="K77" s="18"/>
      <c r="L77" s="18"/>
      <c r="M77" s="18"/>
      <c r="N77" s="18"/>
      <c r="O77" s="18"/>
      <c r="P77" s="75"/>
      <c r="Q77" s="76"/>
      <c r="R77" s="18"/>
      <c r="S77" s="18"/>
      <c r="T77" s="61"/>
      <c r="U77" s="20"/>
    </row>
    <row r="78" customFormat="false" ht="12.75" hidden="false" customHeight="false" outlineLevel="0" collapsed="false">
      <c r="A78" s="6"/>
      <c r="B78" s="6"/>
      <c r="C78" s="18"/>
      <c r="D78" s="18"/>
      <c r="E78" s="18"/>
      <c r="F78" s="67"/>
      <c r="G78" s="18"/>
      <c r="H78" s="18"/>
      <c r="I78" s="27"/>
      <c r="J78" s="18"/>
      <c r="K78" s="18"/>
      <c r="L78" s="18"/>
      <c r="M78" s="18"/>
      <c r="N78" s="18"/>
      <c r="O78" s="18"/>
      <c r="P78" s="75"/>
      <c r="Q78" s="76"/>
      <c r="R78" s="18"/>
      <c r="S78" s="18"/>
      <c r="T78" s="61"/>
      <c r="U78" s="20"/>
    </row>
    <row r="79" customFormat="false" ht="12.75" hidden="false" customHeight="false" outlineLevel="0" collapsed="false">
      <c r="A79" s="6"/>
      <c r="B79" s="6"/>
      <c r="C79" s="18"/>
      <c r="D79" s="18"/>
      <c r="E79" s="18"/>
      <c r="F79" s="67"/>
      <c r="G79" s="18"/>
      <c r="H79" s="18"/>
      <c r="I79" s="27"/>
      <c r="J79" s="68"/>
      <c r="K79" s="18"/>
      <c r="L79" s="18"/>
      <c r="M79" s="18"/>
      <c r="N79" s="18"/>
      <c r="O79" s="18"/>
      <c r="P79" s="75"/>
      <c r="Q79" s="76"/>
      <c r="R79" s="18"/>
      <c r="S79" s="18"/>
      <c r="T79" s="61"/>
      <c r="U79" s="20"/>
    </row>
    <row r="80" customFormat="false" ht="12.75" hidden="false" customHeight="false" outlineLevel="0" collapsed="false">
      <c r="A80" s="6"/>
      <c r="B80" s="6"/>
      <c r="C80" s="18"/>
      <c r="D80" s="18"/>
      <c r="E80" s="18"/>
      <c r="F80" s="67"/>
      <c r="G80" s="18"/>
      <c r="H80" s="18"/>
      <c r="I80" s="27"/>
      <c r="J80" s="68"/>
      <c r="K80" s="18"/>
      <c r="L80" s="18"/>
      <c r="M80" s="18"/>
      <c r="N80" s="18"/>
      <c r="O80" s="18"/>
      <c r="P80" s="75"/>
      <c r="Q80" s="76"/>
      <c r="R80" s="18"/>
      <c r="S80" s="18"/>
      <c r="T80" s="61"/>
      <c r="U80" s="20"/>
    </row>
    <row r="81" customFormat="false" ht="12.75" hidden="false" customHeight="false" outlineLevel="0" collapsed="false">
      <c r="A81" s="49" t="s">
        <v>170</v>
      </c>
      <c r="B81" s="6"/>
      <c r="C81" s="18"/>
      <c r="D81" s="18"/>
      <c r="E81" s="18"/>
      <c r="F81" s="67"/>
      <c r="G81" s="18"/>
      <c r="H81" s="18"/>
      <c r="I81" s="27"/>
      <c r="J81" s="68"/>
      <c r="K81" s="18"/>
      <c r="L81" s="18"/>
      <c r="M81" s="18"/>
      <c r="N81" s="18"/>
      <c r="O81" s="18"/>
      <c r="P81" s="75"/>
      <c r="Q81" s="76"/>
      <c r="R81" s="18"/>
      <c r="S81" s="18"/>
      <c r="T81" s="6"/>
      <c r="U81" s="6"/>
    </row>
    <row r="82" customFormat="false" ht="12.75" hidden="false" customHeight="false" outlineLevel="0" collapsed="false">
      <c r="A82" s="6"/>
      <c r="B82" s="6"/>
      <c r="C82" s="18"/>
      <c r="D82" s="18"/>
      <c r="E82" s="18"/>
      <c r="F82" s="67"/>
      <c r="G82" s="18"/>
      <c r="H82" s="18"/>
      <c r="I82" s="27"/>
      <c r="J82" s="68"/>
      <c r="K82" s="18"/>
      <c r="L82" s="18"/>
      <c r="M82" s="18"/>
      <c r="N82" s="18"/>
      <c r="O82" s="18"/>
      <c r="P82" s="75"/>
      <c r="Q82" s="76"/>
      <c r="R82" s="18"/>
      <c r="S82" s="18"/>
      <c r="T82" s="6"/>
      <c r="U82" s="6"/>
    </row>
    <row r="83" customFormat="false" ht="12.75" hidden="false" customHeight="false" outlineLevel="0" collapsed="false">
      <c r="A83" s="70" t="s">
        <v>65</v>
      </c>
      <c r="B83" s="52" t="s">
        <v>171</v>
      </c>
      <c r="C83" s="93"/>
      <c r="D83" s="93"/>
      <c r="E83" s="93"/>
      <c r="F83" s="56"/>
      <c r="G83" s="18"/>
      <c r="H83" s="18"/>
      <c r="I83" s="27"/>
      <c r="J83" s="68"/>
      <c r="K83" s="18"/>
      <c r="L83" s="18"/>
      <c r="M83" s="18"/>
      <c r="N83" s="18"/>
      <c r="O83" s="18"/>
      <c r="P83" s="75"/>
      <c r="Q83" s="76"/>
      <c r="R83" s="18"/>
      <c r="S83" s="18"/>
      <c r="T83" s="6"/>
      <c r="U83" s="6"/>
    </row>
    <row r="84" customFormat="false" ht="12.75" hidden="false" customHeight="false" outlineLevel="0" collapsed="false">
      <c r="A84" s="70" t="s">
        <v>37</v>
      </c>
      <c r="B84" s="52" t="s">
        <v>172</v>
      </c>
      <c r="C84" s="93"/>
      <c r="D84" s="93"/>
      <c r="E84" s="93"/>
      <c r="F84" s="56"/>
      <c r="G84" s="18"/>
      <c r="H84" s="18"/>
      <c r="I84" s="27"/>
      <c r="J84" s="68"/>
      <c r="K84" s="18"/>
      <c r="L84" s="18"/>
      <c r="M84" s="18"/>
      <c r="N84" s="18"/>
      <c r="O84" s="18"/>
      <c r="P84" s="75"/>
      <c r="Q84" s="76"/>
      <c r="R84" s="18"/>
      <c r="S84" s="18"/>
      <c r="T84" s="6"/>
      <c r="U84" s="6"/>
    </row>
    <row r="85" customFormat="false" ht="12.75" hidden="false" customHeight="false" outlineLevel="0" collapsed="false">
      <c r="A85" s="70" t="s">
        <v>38</v>
      </c>
      <c r="B85" s="52" t="s">
        <v>173</v>
      </c>
      <c r="C85" s="93"/>
      <c r="D85" s="93"/>
      <c r="E85" s="93"/>
      <c r="F85" s="56"/>
      <c r="G85" s="18"/>
      <c r="H85" s="18"/>
      <c r="I85" s="27"/>
      <c r="J85" s="68"/>
      <c r="K85" s="18"/>
      <c r="L85" s="18"/>
      <c r="M85" s="18"/>
      <c r="N85" s="18"/>
      <c r="O85" s="18"/>
      <c r="P85" s="75"/>
      <c r="Q85" s="76"/>
      <c r="R85" s="18"/>
      <c r="S85" s="18"/>
      <c r="T85" s="6"/>
      <c r="U85" s="6"/>
    </row>
    <row r="86" customFormat="false" ht="12.75" hidden="false" customHeight="false" outlineLevel="0" collapsed="false">
      <c r="A86" s="70" t="s">
        <v>129</v>
      </c>
      <c r="B86" s="52" t="s">
        <v>174</v>
      </c>
      <c r="C86" s="18"/>
      <c r="D86" s="18"/>
      <c r="E86" s="18"/>
      <c r="F86" s="67"/>
      <c r="G86" s="18"/>
      <c r="H86" s="18"/>
      <c r="I86" s="27"/>
      <c r="J86" s="68"/>
      <c r="K86" s="18"/>
      <c r="L86" s="18"/>
      <c r="M86" s="18"/>
      <c r="N86" s="18"/>
      <c r="O86" s="18"/>
      <c r="P86" s="75"/>
      <c r="Q86" s="76"/>
      <c r="R86" s="18"/>
      <c r="S86" s="18"/>
      <c r="T86" s="6"/>
      <c r="U86" s="6"/>
    </row>
    <row r="87" customFormat="false" ht="12.75" hidden="false" customHeight="false" outlineLevel="0" collapsed="false">
      <c r="A87" s="49"/>
      <c r="B87" s="6"/>
      <c r="C87" s="94"/>
      <c r="D87" s="94"/>
      <c r="E87" s="94"/>
      <c r="F87" s="67"/>
      <c r="G87" s="18"/>
      <c r="H87" s="18"/>
      <c r="I87" s="42"/>
      <c r="J87" s="68"/>
      <c r="K87" s="18"/>
      <c r="L87" s="18"/>
      <c r="M87" s="18"/>
      <c r="N87" s="18"/>
      <c r="O87" s="18"/>
      <c r="P87" s="75"/>
      <c r="Q87" s="76"/>
      <c r="R87" s="18"/>
      <c r="S87" s="18"/>
      <c r="T87" s="6"/>
      <c r="U87" s="6"/>
    </row>
    <row r="88" customFormat="false" ht="12.75" hidden="false" customHeight="false" outlineLevel="0" collapsed="false">
      <c r="A88" s="6"/>
      <c r="B88" s="6"/>
      <c r="C88" s="94"/>
      <c r="D88" s="94"/>
      <c r="E88" s="94"/>
      <c r="F88" s="67"/>
      <c r="G88" s="18"/>
      <c r="H88" s="18"/>
      <c r="I88" s="42"/>
      <c r="J88" s="68"/>
      <c r="K88" s="18"/>
      <c r="L88" s="18"/>
      <c r="M88" s="18"/>
      <c r="N88" s="18"/>
      <c r="O88" s="18"/>
      <c r="P88" s="75"/>
      <c r="Q88" s="76"/>
      <c r="R88" s="18"/>
      <c r="S88" s="18"/>
      <c r="T88" s="6"/>
      <c r="U88" s="6"/>
    </row>
    <row r="89" s="99" customFormat="true" ht="18" hidden="false" customHeight="false" outlineLevel="0" collapsed="false">
      <c r="A89" s="49" t="s">
        <v>175</v>
      </c>
      <c r="B89" s="6"/>
      <c r="C89" s="94"/>
      <c r="D89" s="94"/>
      <c r="E89" s="94"/>
      <c r="F89" s="67"/>
      <c r="G89" s="69"/>
      <c r="H89" s="69"/>
      <c r="I89" s="95"/>
      <c r="J89" s="69"/>
      <c r="K89" s="69"/>
      <c r="L89" s="69"/>
      <c r="M89" s="69"/>
      <c r="N89" s="69"/>
      <c r="O89" s="69"/>
      <c r="P89" s="96"/>
      <c r="Q89" s="97"/>
      <c r="R89" s="69"/>
      <c r="S89" s="69"/>
      <c r="T89" s="98"/>
      <c r="U89" s="98"/>
    </row>
    <row r="90" s="99" customFormat="true" ht="13.5" hidden="false" customHeight="true" outlineLevel="0" collapsed="false">
      <c r="A90" s="98"/>
      <c r="B90" s="6"/>
      <c r="C90" s="94"/>
      <c r="D90" s="94"/>
      <c r="E90" s="94"/>
      <c r="F90" s="67"/>
      <c r="G90" s="69"/>
      <c r="H90" s="69"/>
      <c r="I90" s="95"/>
      <c r="J90" s="69"/>
      <c r="K90" s="69"/>
      <c r="L90" s="69"/>
      <c r="M90" s="69"/>
      <c r="N90" s="69"/>
      <c r="O90" s="69"/>
      <c r="P90" s="96"/>
      <c r="Q90" s="97"/>
      <c r="R90" s="69"/>
      <c r="S90" s="69"/>
      <c r="T90" s="98"/>
      <c r="U90" s="98"/>
    </row>
    <row r="91" customFormat="false" ht="12.75" hidden="false" customHeight="false" outlineLevel="0" collapsed="false">
      <c r="A91" s="49" t="s">
        <v>176</v>
      </c>
      <c r="B91" s="6"/>
      <c r="C91" s="94"/>
      <c r="D91" s="94"/>
      <c r="E91" s="94"/>
      <c r="F91" s="67"/>
      <c r="G91" s="18"/>
      <c r="H91" s="18"/>
      <c r="I91" s="42"/>
      <c r="J91" s="18"/>
      <c r="K91" s="18"/>
      <c r="L91" s="18"/>
      <c r="M91" s="18"/>
      <c r="N91" s="18"/>
      <c r="O91" s="18"/>
      <c r="P91" s="75"/>
      <c r="Q91" s="76"/>
      <c r="R91" s="18"/>
      <c r="S91" s="18"/>
      <c r="T91" s="6"/>
      <c r="U91" s="6"/>
      <c r="V91" s="52"/>
      <c r="W91" s="52"/>
    </row>
    <row r="92" customFormat="false" ht="12.75" hidden="false" customHeight="false" outlineLevel="0" collapsed="false">
      <c r="A92" s="6" t="s">
        <v>177</v>
      </c>
      <c r="B92" s="6" t="s">
        <v>178</v>
      </c>
      <c r="C92" s="18" t="n">
        <v>7500</v>
      </c>
      <c r="D92" s="18" t="n">
        <v>8175</v>
      </c>
      <c r="E92" s="18" t="n">
        <v>8095</v>
      </c>
      <c r="F92" s="67" t="n">
        <v>7394</v>
      </c>
      <c r="G92" s="18" t="n">
        <v>7450</v>
      </c>
      <c r="H92" s="18" t="n">
        <v>11310</v>
      </c>
      <c r="I92" s="27" t="n">
        <v>9960</v>
      </c>
      <c r="J92" s="18" t="n">
        <v>9980</v>
      </c>
      <c r="K92" s="18" t="n">
        <v>11310</v>
      </c>
      <c r="L92" s="18" t="n">
        <v>11310</v>
      </c>
      <c r="M92" s="18" t="n">
        <v>11310</v>
      </c>
      <c r="N92" s="18" t="n">
        <v>2375</v>
      </c>
      <c r="O92" s="18" t="n">
        <v>5610</v>
      </c>
      <c r="P92" s="59" t="n">
        <v>11310</v>
      </c>
      <c r="Q92" s="60" t="n">
        <v>11310</v>
      </c>
      <c r="R92" s="18" t="n">
        <v>11310</v>
      </c>
      <c r="S92" s="18"/>
      <c r="T92" s="61" t="n">
        <f aca="false">SUM(P92-M92)</f>
        <v>0</v>
      </c>
      <c r="U92" s="20" t="n">
        <f aca="false">SUM(P92/M92)-100%</f>
        <v>0</v>
      </c>
      <c r="V92" s="52"/>
      <c r="W92" s="52"/>
    </row>
    <row r="93" customFormat="false" ht="12.75" hidden="false" customHeight="false" outlineLevel="0" collapsed="false">
      <c r="A93" s="6" t="s">
        <v>179</v>
      </c>
      <c r="B93" s="6" t="s">
        <v>180</v>
      </c>
      <c r="C93" s="18" t="n">
        <v>3600</v>
      </c>
      <c r="D93" s="18" t="n">
        <v>3705</v>
      </c>
      <c r="E93" s="18" t="n">
        <v>3600</v>
      </c>
      <c r="F93" s="67" t="n">
        <v>4500</v>
      </c>
      <c r="G93" s="18" t="n">
        <v>6300</v>
      </c>
      <c r="H93" s="18" t="n">
        <v>8600</v>
      </c>
      <c r="I93" s="27" t="n">
        <v>8525</v>
      </c>
      <c r="J93" s="18" t="n">
        <v>8975</v>
      </c>
      <c r="K93" s="18" t="n">
        <v>8600</v>
      </c>
      <c r="L93" s="18" t="n">
        <v>8980</v>
      </c>
      <c r="M93" s="18" t="n">
        <v>8980</v>
      </c>
      <c r="N93" s="18" t="n">
        <v>2225</v>
      </c>
      <c r="O93" s="18" t="n">
        <v>5026.63</v>
      </c>
      <c r="P93" s="59" t="n">
        <v>8980</v>
      </c>
      <c r="Q93" s="60" t="n">
        <v>8980</v>
      </c>
      <c r="R93" s="18" t="n">
        <v>8980</v>
      </c>
      <c r="S93" s="18"/>
      <c r="T93" s="61" t="n">
        <f aca="false">SUM(P93-M93)</f>
        <v>0</v>
      </c>
      <c r="U93" s="20" t="n">
        <f aca="false">SUM(P93/M93)-100%</f>
        <v>0</v>
      </c>
      <c r="V93" s="52"/>
      <c r="W93" s="52"/>
    </row>
    <row r="94" customFormat="false" ht="12.75" hidden="false" customHeight="false" outlineLevel="0" collapsed="false">
      <c r="A94" s="6" t="s">
        <v>181</v>
      </c>
      <c r="B94" s="6" t="s">
        <v>182</v>
      </c>
      <c r="C94" s="18" t="n">
        <v>3600</v>
      </c>
      <c r="D94" s="18" t="n">
        <v>3775</v>
      </c>
      <c r="E94" s="18" t="n">
        <v>3635</v>
      </c>
      <c r="F94" s="67" t="n">
        <v>3705</v>
      </c>
      <c r="G94" s="18" t="n">
        <v>4370</v>
      </c>
      <c r="H94" s="18" t="n">
        <v>6410</v>
      </c>
      <c r="I94" s="27" t="n">
        <v>5770</v>
      </c>
      <c r="J94" s="18" t="n">
        <v>6442</v>
      </c>
      <c r="K94" s="18" t="n">
        <v>6410</v>
      </c>
      <c r="L94" s="18" t="n">
        <v>6315</v>
      </c>
      <c r="M94" s="18" t="n">
        <v>6500</v>
      </c>
      <c r="N94" s="18" t="n">
        <v>1500</v>
      </c>
      <c r="O94" s="18" t="n">
        <v>3400</v>
      </c>
      <c r="P94" s="59" t="n">
        <v>6500</v>
      </c>
      <c r="Q94" s="60" t="n">
        <v>6500</v>
      </c>
      <c r="R94" s="18" t="n">
        <v>6500</v>
      </c>
      <c r="S94" s="18"/>
      <c r="T94" s="61" t="n">
        <f aca="false">SUM(P94-M94)</f>
        <v>0</v>
      </c>
      <c r="U94" s="20" t="n">
        <f aca="false">SUM(P94/M94)-100%</f>
        <v>0</v>
      </c>
      <c r="V94" s="52"/>
      <c r="W94" s="52"/>
    </row>
    <row r="95" customFormat="false" ht="12.75" hidden="false" customHeight="false" outlineLevel="0" collapsed="false">
      <c r="A95" s="6" t="s">
        <v>183</v>
      </c>
      <c r="B95" s="6" t="s">
        <v>184</v>
      </c>
      <c r="C95" s="18" t="n">
        <v>28800</v>
      </c>
      <c r="D95" s="18" t="n">
        <v>30025</v>
      </c>
      <c r="E95" s="18" t="n">
        <v>29405</v>
      </c>
      <c r="F95" s="67" t="n">
        <v>30970</v>
      </c>
      <c r="G95" s="18" t="n">
        <v>29680</v>
      </c>
      <c r="H95" s="18" t="n">
        <v>40880</v>
      </c>
      <c r="I95" s="27" t="n">
        <v>38925</v>
      </c>
      <c r="J95" s="18" t="n">
        <v>39130</v>
      </c>
      <c r="K95" s="18" t="n">
        <v>30970</v>
      </c>
      <c r="L95" s="18" t="n">
        <v>39810</v>
      </c>
      <c r="M95" s="18" t="n">
        <f aca="false">68320-18000</f>
        <v>50320</v>
      </c>
      <c r="N95" s="18" t="n">
        <v>11800</v>
      </c>
      <c r="O95" s="18" t="n">
        <v>27710</v>
      </c>
      <c r="P95" s="59" t="n">
        <v>50320</v>
      </c>
      <c r="Q95" s="60" t="n">
        <v>50320</v>
      </c>
      <c r="R95" s="18" t="n">
        <v>50320</v>
      </c>
      <c r="S95" s="18"/>
      <c r="T95" s="61" t="n">
        <f aca="false">SUM(P95-M95)</f>
        <v>0</v>
      </c>
      <c r="U95" s="20" t="n">
        <f aca="false">SUM(P95/M95)-100%</f>
        <v>0</v>
      </c>
      <c r="V95" s="52"/>
      <c r="W95" s="52"/>
    </row>
    <row r="96" customFormat="false" ht="12.75" hidden="false" customHeight="false" outlineLevel="0" collapsed="false">
      <c r="A96" s="6" t="s">
        <v>185</v>
      </c>
      <c r="B96" s="6" t="s">
        <v>186</v>
      </c>
      <c r="C96" s="18" t="n">
        <v>1000</v>
      </c>
      <c r="D96" s="18" t="n">
        <v>500</v>
      </c>
      <c r="E96" s="18" t="n">
        <v>500</v>
      </c>
      <c r="F96" s="67" t="n">
        <v>1281</v>
      </c>
      <c r="G96" s="18" t="n">
        <v>750</v>
      </c>
      <c r="H96" s="18" t="n">
        <v>1000</v>
      </c>
      <c r="I96" s="27" t="n">
        <v>1000</v>
      </c>
      <c r="J96" s="18" t="n">
        <v>1000</v>
      </c>
      <c r="K96" s="18" t="n">
        <v>1000</v>
      </c>
      <c r="L96" s="18" t="n">
        <v>1000</v>
      </c>
      <c r="M96" s="18" t="n">
        <v>1000</v>
      </c>
      <c r="N96" s="18" t="n">
        <v>250</v>
      </c>
      <c r="O96" s="18" t="n">
        <v>583.37</v>
      </c>
      <c r="P96" s="59" t="n">
        <v>1000</v>
      </c>
      <c r="Q96" s="60" t="n">
        <v>1000</v>
      </c>
      <c r="R96" s="18" t="n">
        <v>1000</v>
      </c>
      <c r="S96" s="18"/>
      <c r="T96" s="61" t="n">
        <f aca="false">SUM(P96-M96)</f>
        <v>0</v>
      </c>
      <c r="U96" s="20" t="n">
        <f aca="false">SUM(P96/M96)-100%</f>
        <v>0</v>
      </c>
      <c r="V96" s="52"/>
      <c r="W96" s="52"/>
    </row>
    <row r="97" customFormat="false" ht="12.75" hidden="false" customHeight="false" outlineLevel="0" collapsed="false">
      <c r="A97" s="6" t="s">
        <v>187</v>
      </c>
      <c r="B97" s="6" t="s">
        <v>188</v>
      </c>
      <c r="C97" s="18" t="n">
        <v>11590.48</v>
      </c>
      <c r="D97" s="18" t="n">
        <v>11502.8</v>
      </c>
      <c r="E97" s="18" t="n">
        <v>11502</v>
      </c>
      <c r="F97" s="67" t="n">
        <v>11503</v>
      </c>
      <c r="G97" s="18" t="n">
        <v>309.68</v>
      </c>
      <c r="H97" s="18" t="n">
        <v>310</v>
      </c>
      <c r="I97" s="27" t="n">
        <v>31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59" t="n">
        <v>0</v>
      </c>
      <c r="Q97" s="60" t="n">
        <v>0</v>
      </c>
      <c r="R97" s="18" t="n">
        <v>0</v>
      </c>
      <c r="S97" s="18"/>
      <c r="T97" s="61" t="n">
        <f aca="false">SUM(P97-M97)</f>
        <v>0</v>
      </c>
      <c r="U97" s="20" t="e">
        <f aca="false">SUM(P97/M97)-100%</f>
        <v>#DIV/0!</v>
      </c>
      <c r="V97" s="52"/>
      <c r="W97" s="100"/>
    </row>
    <row r="98" customFormat="false" ht="12.75" hidden="false" customHeight="false" outlineLevel="0" collapsed="false">
      <c r="A98" s="6" t="s">
        <v>189</v>
      </c>
      <c r="B98" s="6" t="s">
        <v>190</v>
      </c>
      <c r="C98" s="18" t="n">
        <v>396983</v>
      </c>
      <c r="D98" s="18" t="n">
        <v>409788.17</v>
      </c>
      <c r="E98" s="18" t="n">
        <v>580191</v>
      </c>
      <c r="F98" s="67" t="n">
        <v>715063</v>
      </c>
      <c r="G98" s="18" t="n">
        <v>365710.82</v>
      </c>
      <c r="H98" s="18" t="n">
        <f aca="false">446025+60063+16333</f>
        <v>522421</v>
      </c>
      <c r="I98" s="27" t="n">
        <v>519417</v>
      </c>
      <c r="J98" s="18" t="n">
        <v>444017</v>
      </c>
      <c r="K98" s="18" t="n">
        <v>460985</v>
      </c>
      <c r="L98" s="18" t="n">
        <v>414113</v>
      </c>
      <c r="M98" s="18" t="n">
        <f aca="false">436576-48414-32698-76801</f>
        <v>278663</v>
      </c>
      <c r="N98" s="18" t="n">
        <f aca="false">83223.09+2400.01</f>
        <v>85623.1</v>
      </c>
      <c r="O98" s="18" t="n">
        <v>180031.66</v>
      </c>
      <c r="P98" s="59" t="n">
        <v>305042</v>
      </c>
      <c r="Q98" s="60" t="n">
        <f aca="false">256173-49005-4926</f>
        <v>202242</v>
      </c>
      <c r="R98" s="18" t="n">
        <v>207168</v>
      </c>
      <c r="S98" s="69"/>
      <c r="T98" s="61" t="n">
        <f aca="false">SUM(P98-M98)</f>
        <v>26379</v>
      </c>
      <c r="U98" s="20" t="n">
        <f aca="false">SUM(P98/M98)-100%</f>
        <v>0.0946627288158097</v>
      </c>
      <c r="V98" s="52"/>
      <c r="W98" s="70" t="s">
        <v>65</v>
      </c>
    </row>
    <row r="99" customFormat="false" ht="12.75" hidden="false" customHeight="false" outlineLevel="0" collapsed="false">
      <c r="A99" s="6" t="s">
        <v>191</v>
      </c>
      <c r="B99" s="6" t="s">
        <v>192</v>
      </c>
      <c r="C99" s="18" t="n">
        <v>0</v>
      </c>
      <c r="D99" s="18" t="n">
        <v>0</v>
      </c>
      <c r="E99" s="18" t="n">
        <v>0</v>
      </c>
      <c r="F99" s="74" t="n">
        <v>0</v>
      </c>
      <c r="G99" s="18"/>
      <c r="H99" s="18"/>
      <c r="I99" s="27" t="n">
        <v>0</v>
      </c>
      <c r="J99" s="18" t="n">
        <v>59087</v>
      </c>
      <c r="K99" s="18" t="n">
        <v>0</v>
      </c>
      <c r="L99" s="18" t="n">
        <v>114384</v>
      </c>
      <c r="M99" s="18" t="n">
        <v>0</v>
      </c>
      <c r="N99" s="18" t="n">
        <v>0</v>
      </c>
      <c r="O99" s="18" t="n">
        <v>0</v>
      </c>
      <c r="P99" s="59" t="n">
        <v>0</v>
      </c>
      <c r="Q99" s="60" t="n">
        <v>0</v>
      </c>
      <c r="R99" s="18" t="n">
        <v>0</v>
      </c>
      <c r="S99" s="18"/>
      <c r="T99" s="61" t="n">
        <f aca="false">SUM(P99-M99)</f>
        <v>0</v>
      </c>
      <c r="U99" s="20" t="e">
        <f aca="false">SUM(P99/M99)-100%</f>
        <v>#DIV/0!</v>
      </c>
      <c r="V99" s="52"/>
      <c r="W99" s="100"/>
    </row>
    <row r="100" customFormat="false" ht="12.75" hidden="false" customHeight="false" outlineLevel="0" collapsed="false">
      <c r="A100" s="6" t="s">
        <v>193</v>
      </c>
      <c r="B100" s="6" t="s">
        <v>194</v>
      </c>
      <c r="C100" s="18" t="n">
        <v>23141.24</v>
      </c>
      <c r="D100" s="18" t="n">
        <v>44049.33</v>
      </c>
      <c r="E100" s="18" t="n">
        <v>50341</v>
      </c>
      <c r="F100" s="67" t="n">
        <v>28909</v>
      </c>
      <c r="G100" s="18" t="n">
        <v>6285</v>
      </c>
      <c r="H100" s="18" t="n">
        <v>7500</v>
      </c>
      <c r="I100" s="27" t="n">
        <v>9095</v>
      </c>
      <c r="J100" s="18" t="n">
        <v>2053</v>
      </c>
      <c r="K100" s="18" t="n">
        <v>5000</v>
      </c>
      <c r="L100" s="18" t="n">
        <v>2053</v>
      </c>
      <c r="M100" s="18" t="n">
        <v>0</v>
      </c>
      <c r="N100" s="18" t="n">
        <v>0</v>
      </c>
      <c r="O100" s="18" t="n">
        <v>0</v>
      </c>
      <c r="P100" s="59" t="n">
        <v>0</v>
      </c>
      <c r="Q100" s="60" t="n">
        <v>0</v>
      </c>
      <c r="R100" s="18" t="n">
        <v>0</v>
      </c>
      <c r="S100" s="18"/>
      <c r="T100" s="61" t="n">
        <f aca="false">SUM(P100-M100)</f>
        <v>0</v>
      </c>
      <c r="U100" s="20" t="e">
        <f aca="false">SUM(P100/M100)-100%</f>
        <v>#DIV/0!</v>
      </c>
      <c r="V100" s="52"/>
      <c r="W100" s="100"/>
    </row>
    <row r="101" customFormat="false" ht="12.75" hidden="false" customHeight="false" outlineLevel="0" collapsed="false">
      <c r="A101" s="6" t="s">
        <v>195</v>
      </c>
      <c r="B101" s="6" t="s">
        <v>196</v>
      </c>
      <c r="C101" s="18" t="n">
        <v>445.67</v>
      </c>
      <c r="D101" s="18" t="n">
        <v>192.87</v>
      </c>
      <c r="E101" s="18" t="n">
        <v>998</v>
      </c>
      <c r="F101" s="67" t="n">
        <v>3691</v>
      </c>
      <c r="G101" s="18" t="n">
        <v>388.17</v>
      </c>
      <c r="H101" s="18" t="n">
        <v>750</v>
      </c>
      <c r="I101" s="27" t="n">
        <v>387</v>
      </c>
      <c r="J101" s="18" t="n">
        <v>22</v>
      </c>
      <c r="K101" s="18" t="n">
        <v>500</v>
      </c>
      <c r="L101" s="18" t="n">
        <v>0</v>
      </c>
      <c r="M101" s="18" t="n">
        <v>0</v>
      </c>
      <c r="N101" s="18" t="n">
        <v>573.34</v>
      </c>
      <c r="O101" s="18" t="n">
        <v>862.54</v>
      </c>
      <c r="P101" s="59" t="n">
        <v>575</v>
      </c>
      <c r="Q101" s="60" t="n">
        <v>575</v>
      </c>
      <c r="R101" s="18" t="n">
        <v>575</v>
      </c>
      <c r="S101" s="18"/>
      <c r="T101" s="61" t="n">
        <f aca="false">SUM(P101-M101)</f>
        <v>575</v>
      </c>
      <c r="U101" s="20" t="e">
        <f aca="false">SUM(P101/M101)-100%</f>
        <v>#DIV/0!</v>
      </c>
      <c r="V101" s="52"/>
      <c r="W101" s="100"/>
    </row>
    <row r="102" customFormat="false" ht="12.75" hidden="false" customHeight="false" outlineLevel="0" collapsed="false">
      <c r="A102" s="6" t="s">
        <v>197</v>
      </c>
      <c r="B102" s="6" t="s">
        <v>198</v>
      </c>
      <c r="C102" s="18" t="n">
        <v>0</v>
      </c>
      <c r="D102" s="18" t="n">
        <v>0</v>
      </c>
      <c r="E102" s="18" t="n">
        <v>0</v>
      </c>
      <c r="F102" s="74" t="n">
        <v>0</v>
      </c>
      <c r="G102" s="18"/>
      <c r="H102" s="18"/>
      <c r="I102" s="27" t="n">
        <v>0</v>
      </c>
      <c r="J102" s="18" t="n">
        <v>407880</v>
      </c>
      <c r="K102" s="18" t="n">
        <v>0</v>
      </c>
      <c r="L102" s="18" t="n">
        <v>0</v>
      </c>
      <c r="M102" s="18" t="n">
        <v>150000</v>
      </c>
      <c r="N102" s="18" t="n">
        <v>27015.2</v>
      </c>
      <c r="O102" s="18" t="n">
        <v>62450.7</v>
      </c>
      <c r="P102" s="59" t="n">
        <v>130000</v>
      </c>
      <c r="Q102" s="60" t="n">
        <v>130000</v>
      </c>
      <c r="R102" s="18" t="n">
        <v>130000</v>
      </c>
      <c r="S102" s="18"/>
      <c r="T102" s="61" t="n">
        <f aca="false">SUM(P102-M102)</f>
        <v>-20000</v>
      </c>
      <c r="U102" s="20" t="n">
        <f aca="false">SUM(P102/M102)-100%</f>
        <v>-0.133333333333333</v>
      </c>
      <c r="V102" s="52"/>
      <c r="W102" s="100"/>
    </row>
    <row r="103" customFormat="false" ht="12.75" hidden="false" customHeight="false" outlineLevel="0" collapsed="false">
      <c r="A103" s="6" t="s">
        <v>199</v>
      </c>
      <c r="B103" s="6" t="s">
        <v>200</v>
      </c>
      <c r="C103" s="18" t="n">
        <v>0</v>
      </c>
      <c r="D103" s="18" t="n">
        <v>0</v>
      </c>
      <c r="E103" s="18" t="n">
        <v>0</v>
      </c>
      <c r="F103" s="74" t="n">
        <v>0</v>
      </c>
      <c r="G103" s="18"/>
      <c r="H103" s="18"/>
      <c r="I103" s="27" t="n">
        <v>0</v>
      </c>
      <c r="J103" s="18" t="n">
        <v>0</v>
      </c>
      <c r="K103" s="18" t="n">
        <v>0</v>
      </c>
      <c r="L103" s="18" t="n">
        <v>0</v>
      </c>
      <c r="M103" s="18" t="n">
        <f aca="false">180000-80000</f>
        <v>100000</v>
      </c>
      <c r="N103" s="18" t="n">
        <v>11541.88</v>
      </c>
      <c r="O103" s="18" t="n">
        <v>42505.68</v>
      </c>
      <c r="P103" s="59" t="n">
        <v>90000</v>
      </c>
      <c r="Q103" s="60" t="n">
        <v>90000</v>
      </c>
      <c r="R103" s="18" t="n">
        <v>90000</v>
      </c>
      <c r="S103" s="18"/>
      <c r="T103" s="61" t="n">
        <f aca="false">SUM(P103-M103)</f>
        <v>-10000</v>
      </c>
      <c r="U103" s="20" t="n">
        <f aca="false">SUM(P103/M103)-100%</f>
        <v>-0.1</v>
      </c>
      <c r="V103" s="52"/>
      <c r="W103" s="100"/>
    </row>
    <row r="104" customFormat="false" ht="12.75" hidden="false" customHeight="false" outlineLevel="0" collapsed="false">
      <c r="A104" s="6" t="s">
        <v>201</v>
      </c>
      <c r="B104" s="6" t="s">
        <v>202</v>
      </c>
      <c r="C104" s="18" t="n">
        <v>40717.95</v>
      </c>
      <c r="D104" s="18" t="n">
        <v>61184.83</v>
      </c>
      <c r="E104" s="18" t="n">
        <v>77264.6</v>
      </c>
      <c r="F104" s="67" t="n">
        <v>188534</v>
      </c>
      <c r="G104" s="18" t="n">
        <v>179903.95</v>
      </c>
      <c r="H104" s="18" t="n">
        <v>180000</v>
      </c>
      <c r="I104" s="27" t="n">
        <v>311369</v>
      </c>
      <c r="J104" s="18" t="n">
        <v>0</v>
      </c>
      <c r="K104" s="18" t="n">
        <v>120000</v>
      </c>
      <c r="L104" s="18" t="n">
        <v>250000</v>
      </c>
      <c r="M104" s="18" t="n">
        <v>20000</v>
      </c>
      <c r="N104" s="18" t="n">
        <v>5319.25</v>
      </c>
      <c r="O104" s="18" t="n">
        <v>3358</v>
      </c>
      <c r="P104" s="59" t="n">
        <v>25000</v>
      </c>
      <c r="Q104" s="60" t="n">
        <f aca="false">25000+40000</f>
        <v>65000</v>
      </c>
      <c r="R104" s="18" t="n">
        <v>25000</v>
      </c>
      <c r="S104" s="18"/>
      <c r="T104" s="61" t="n">
        <f aca="false">SUM(P104-M104)</f>
        <v>5000</v>
      </c>
      <c r="U104" s="20" t="n">
        <f aca="false">SUM(P104/M104)-100%</f>
        <v>0.25</v>
      </c>
      <c r="V104" s="52"/>
      <c r="W104" s="100"/>
    </row>
    <row r="105" customFormat="false" ht="12.75" hidden="false" customHeight="false" outlineLevel="0" collapsed="false">
      <c r="A105" s="6" t="s">
        <v>203</v>
      </c>
      <c r="B105" s="6" t="s">
        <v>204</v>
      </c>
      <c r="C105" s="18" t="n">
        <v>0</v>
      </c>
      <c r="D105" s="18" t="n">
        <v>0</v>
      </c>
      <c r="E105" s="18" t="n">
        <v>0</v>
      </c>
      <c r="F105" s="74" t="n">
        <v>0</v>
      </c>
      <c r="G105" s="18"/>
      <c r="H105" s="18"/>
      <c r="I105" s="27" t="n">
        <v>0</v>
      </c>
      <c r="J105" s="18" t="n">
        <v>0</v>
      </c>
      <c r="K105" s="18" t="n">
        <v>10000</v>
      </c>
      <c r="L105" s="18" t="n">
        <v>10000</v>
      </c>
      <c r="M105" s="18" t="n">
        <v>10000</v>
      </c>
      <c r="N105" s="18" t="n">
        <v>0</v>
      </c>
      <c r="O105" s="18" t="n">
        <v>0</v>
      </c>
      <c r="P105" s="59" t="n">
        <v>10000</v>
      </c>
      <c r="Q105" s="60" t="n">
        <v>0</v>
      </c>
      <c r="R105" s="18" t="n">
        <v>10000</v>
      </c>
      <c r="S105" s="18"/>
      <c r="T105" s="61" t="n">
        <f aca="false">SUM(P105-M105)</f>
        <v>0</v>
      </c>
      <c r="U105" s="20" t="n">
        <f aca="false">SUM(P105/M105)-100%</f>
        <v>0</v>
      </c>
      <c r="V105" s="52"/>
      <c r="W105" s="100"/>
    </row>
    <row r="106" customFormat="false" ht="12.75" hidden="false" customHeight="false" outlineLevel="0" collapsed="false">
      <c r="A106" s="6" t="s">
        <v>205</v>
      </c>
      <c r="B106" s="6" t="s">
        <v>206</v>
      </c>
      <c r="C106" s="18" t="n">
        <v>3232</v>
      </c>
      <c r="D106" s="18" t="n">
        <v>2744</v>
      </c>
      <c r="E106" s="18" t="n">
        <v>5614</v>
      </c>
      <c r="F106" s="67" t="n">
        <v>1822</v>
      </c>
      <c r="G106" s="18" t="n">
        <v>2195.05</v>
      </c>
      <c r="H106" s="18" t="n">
        <v>5000</v>
      </c>
      <c r="I106" s="27" t="n">
        <v>3342</v>
      </c>
      <c r="J106" s="18" t="n">
        <v>10660</v>
      </c>
      <c r="K106" s="18" t="n">
        <v>3500</v>
      </c>
      <c r="L106" s="18" t="n">
        <v>3500</v>
      </c>
      <c r="M106" s="18" t="n">
        <v>4000</v>
      </c>
      <c r="N106" s="18" t="n">
        <v>3930</v>
      </c>
      <c r="O106" s="18" t="n">
        <v>5529</v>
      </c>
      <c r="P106" s="59" t="n">
        <v>8000</v>
      </c>
      <c r="Q106" s="60" t="n">
        <v>8000</v>
      </c>
      <c r="R106" s="18" t="n">
        <v>8000</v>
      </c>
      <c r="S106" s="18"/>
      <c r="T106" s="61" t="n">
        <f aca="false">SUM(P106-M106)</f>
        <v>4000</v>
      </c>
      <c r="U106" s="20" t="n">
        <f aca="false">SUM(P106/M106)-100%</f>
        <v>1</v>
      </c>
      <c r="V106" s="52"/>
      <c r="W106" s="100"/>
    </row>
    <row r="107" customFormat="false" ht="12.75" hidden="false" customHeight="false" outlineLevel="0" collapsed="false">
      <c r="A107" s="6" t="s">
        <v>207</v>
      </c>
      <c r="B107" s="6" t="s">
        <v>208</v>
      </c>
      <c r="C107" s="18" t="n">
        <v>644626.75</v>
      </c>
      <c r="D107" s="18" t="n">
        <v>732877.2</v>
      </c>
      <c r="E107" s="18" t="n">
        <v>1142685</v>
      </c>
      <c r="F107" s="67" t="n">
        <v>990782</v>
      </c>
      <c r="G107" s="18" t="n">
        <v>591622.58</v>
      </c>
      <c r="H107" s="18" t="n">
        <v>950000</v>
      </c>
      <c r="I107" s="27" t="n">
        <v>721278</v>
      </c>
      <c r="J107" s="18" t="n">
        <v>271821</v>
      </c>
      <c r="K107" s="18" t="n">
        <v>950000</v>
      </c>
      <c r="L107" s="18" t="n">
        <v>374772</v>
      </c>
      <c r="M107" s="18" t="n">
        <v>265765</v>
      </c>
      <c r="N107" s="18" t="n">
        <v>74778.47</v>
      </c>
      <c r="O107" s="18" t="n">
        <v>112639.85</v>
      </c>
      <c r="P107" s="59" t="n">
        <v>125000</v>
      </c>
      <c r="Q107" s="60" t="n">
        <v>0</v>
      </c>
      <c r="R107" s="18" t="n">
        <v>0</v>
      </c>
      <c r="S107" s="18"/>
      <c r="T107" s="61" t="n">
        <f aca="false">SUM(P107-M107)</f>
        <v>-140765</v>
      </c>
      <c r="U107" s="20" t="n">
        <f aca="false">SUM(P107/M107)-100%</f>
        <v>-0.529659661731229</v>
      </c>
      <c r="V107" s="52"/>
      <c r="W107" s="100"/>
    </row>
    <row r="108" customFormat="false" ht="12.75" hidden="false" customHeight="false" outlineLevel="0" collapsed="false">
      <c r="A108" s="6" t="s">
        <v>209</v>
      </c>
      <c r="B108" s="6" t="s">
        <v>210</v>
      </c>
      <c r="C108" s="18" t="n">
        <v>23190.25</v>
      </c>
      <c r="D108" s="18" t="n">
        <v>35627.49</v>
      </c>
      <c r="E108" s="18" t="n">
        <v>42005</v>
      </c>
      <c r="F108" s="67" t="n">
        <v>114563</v>
      </c>
      <c r="G108" s="18" t="n">
        <v>45708.92</v>
      </c>
      <c r="H108" s="18" t="n">
        <v>50000</v>
      </c>
      <c r="I108" s="27" t="n">
        <v>59171</v>
      </c>
      <c r="J108" s="18" t="n">
        <v>26280</v>
      </c>
      <c r="K108" s="18" t="n">
        <v>20000</v>
      </c>
      <c r="L108" s="18" t="n">
        <v>20000</v>
      </c>
      <c r="M108" s="18" t="n">
        <v>20000</v>
      </c>
      <c r="N108" s="18" t="n">
        <v>10639.5</v>
      </c>
      <c r="O108" s="18" t="n">
        <v>15766.5</v>
      </c>
      <c r="P108" s="59" t="n">
        <v>20000</v>
      </c>
      <c r="Q108" s="60" t="n">
        <v>8000</v>
      </c>
      <c r="R108" s="18" t="n">
        <v>22000</v>
      </c>
      <c r="S108" s="69" t="n">
        <v>1</v>
      </c>
      <c r="T108" s="61" t="n">
        <f aca="false">SUM(P108-M108)</f>
        <v>0</v>
      </c>
      <c r="U108" s="20" t="n">
        <f aca="false">SUM(P108/M108)-100%</f>
        <v>0</v>
      </c>
      <c r="V108" s="52"/>
      <c r="W108" s="70" t="s">
        <v>37</v>
      </c>
    </row>
    <row r="109" customFormat="false" ht="12.75" hidden="false" customHeight="false" outlineLevel="0" collapsed="false">
      <c r="A109" s="6" t="s">
        <v>211</v>
      </c>
      <c r="B109" s="6" t="s">
        <v>212</v>
      </c>
      <c r="C109" s="18" t="n">
        <v>29133.61</v>
      </c>
      <c r="D109" s="18" t="n">
        <v>106351</v>
      </c>
      <c r="E109" s="18" t="n">
        <v>67376.83</v>
      </c>
      <c r="F109" s="18" t="n">
        <v>-19</v>
      </c>
      <c r="G109" s="18" t="n">
        <v>0</v>
      </c>
      <c r="H109" s="18" t="n">
        <v>300000</v>
      </c>
      <c r="I109" s="27" t="n">
        <v>0</v>
      </c>
      <c r="J109" s="18" t="n">
        <f aca="false">11364+159073</f>
        <v>170437</v>
      </c>
      <c r="K109" s="18" t="n">
        <v>0</v>
      </c>
      <c r="L109" s="18" t="n">
        <v>5000</v>
      </c>
      <c r="M109" s="18" t="n">
        <v>0</v>
      </c>
      <c r="N109" s="18" t="n">
        <v>0</v>
      </c>
      <c r="O109" s="18" t="n">
        <v>0</v>
      </c>
      <c r="P109" s="59" t="n">
        <v>0</v>
      </c>
      <c r="Q109" s="60" t="n">
        <v>0</v>
      </c>
      <c r="R109" s="18" t="n">
        <v>0</v>
      </c>
      <c r="S109" s="18"/>
      <c r="T109" s="61" t="n">
        <f aca="false">SUM(P109-M109)</f>
        <v>0</v>
      </c>
      <c r="U109" s="20" t="e">
        <f aca="false">SUM(P109/M109)-100%</f>
        <v>#DIV/0!</v>
      </c>
      <c r="V109" s="52"/>
      <c r="W109" s="100"/>
    </row>
    <row r="110" customFormat="false" ht="12.75" hidden="false" customHeight="false" outlineLevel="0" collapsed="false">
      <c r="A110" s="6" t="s">
        <v>213</v>
      </c>
      <c r="B110" s="6" t="s">
        <v>214</v>
      </c>
      <c r="C110" s="18" t="n">
        <v>33778.66</v>
      </c>
      <c r="D110" s="18" t="n">
        <v>32828.07</v>
      </c>
      <c r="E110" s="18" t="n">
        <v>32591</v>
      </c>
      <c r="F110" s="67" t="n">
        <v>39923</v>
      </c>
      <c r="G110" s="18" t="n">
        <v>48856.19</v>
      </c>
      <c r="H110" s="18" t="n">
        <v>38000</v>
      </c>
      <c r="I110" s="27" t="n">
        <v>66562</v>
      </c>
      <c r="J110" s="18" t="n">
        <v>73828</v>
      </c>
      <c r="K110" s="18" t="n">
        <v>35000</v>
      </c>
      <c r="L110" s="18" t="n">
        <v>0</v>
      </c>
      <c r="M110" s="18" t="n">
        <v>40000</v>
      </c>
      <c r="N110" s="18" t="n">
        <v>0</v>
      </c>
      <c r="O110" s="18" t="n">
        <v>17651.57</v>
      </c>
      <c r="P110" s="59" t="n">
        <v>40000</v>
      </c>
      <c r="Q110" s="60" t="n">
        <v>50000</v>
      </c>
      <c r="R110" s="18" t="n">
        <v>60000</v>
      </c>
      <c r="S110" s="69" t="n">
        <v>2</v>
      </c>
      <c r="T110" s="61" t="n">
        <f aca="false">SUM(P110-M110)</f>
        <v>0</v>
      </c>
      <c r="U110" s="20" t="n">
        <f aca="false">SUM(P110/M110)-100%</f>
        <v>0</v>
      </c>
      <c r="V110" s="52"/>
      <c r="W110" s="70" t="s">
        <v>38</v>
      </c>
    </row>
    <row r="111" customFormat="false" ht="12.75" hidden="false" customHeight="false" outlineLevel="0" collapsed="false">
      <c r="A111" s="6" t="s">
        <v>215</v>
      </c>
      <c r="B111" s="6" t="s">
        <v>216</v>
      </c>
      <c r="C111" s="18" t="n">
        <v>24506.64</v>
      </c>
      <c r="D111" s="18" t="n">
        <v>34195.78</v>
      </c>
      <c r="E111" s="18" t="n">
        <v>6600</v>
      </c>
      <c r="F111" s="67" t="n">
        <v>7737</v>
      </c>
      <c r="G111" s="18" t="n">
        <v>5099</v>
      </c>
      <c r="H111" s="18" t="n">
        <v>7500</v>
      </c>
      <c r="I111" s="27" t="n">
        <v>7599</v>
      </c>
      <c r="J111" s="18" t="n">
        <v>10734</v>
      </c>
      <c r="K111" s="18" t="n">
        <v>7500</v>
      </c>
      <c r="L111" s="18" t="n">
        <v>7500</v>
      </c>
      <c r="M111" s="18" t="n">
        <v>28000</v>
      </c>
      <c r="N111" s="18" t="n">
        <v>5646</v>
      </c>
      <c r="O111" s="18" t="n">
        <v>15018</v>
      </c>
      <c r="P111" s="59" t="n">
        <v>25000</v>
      </c>
      <c r="Q111" s="60" t="n">
        <f aca="false">1200*12</f>
        <v>14400</v>
      </c>
      <c r="R111" s="18" t="n">
        <f aca="false">1200*12</f>
        <v>14400</v>
      </c>
      <c r="S111" s="18"/>
      <c r="T111" s="61" t="n">
        <f aca="false">SUM(P111-M111)</f>
        <v>-3000</v>
      </c>
      <c r="U111" s="20" t="n">
        <f aca="false">SUM(P111/M111)-100%</f>
        <v>-0.107142857142857</v>
      </c>
      <c r="V111" s="52"/>
      <c r="W111" s="100"/>
    </row>
    <row r="112" customFormat="false" ht="12.75" hidden="false" customHeight="false" outlineLevel="0" collapsed="false">
      <c r="A112" s="6" t="s">
        <v>217</v>
      </c>
      <c r="B112" s="6" t="s">
        <v>218</v>
      </c>
      <c r="C112" s="18" t="n">
        <v>148.5</v>
      </c>
      <c r="D112" s="18" t="n">
        <v>386.9</v>
      </c>
      <c r="E112" s="18" t="n">
        <v>189.5</v>
      </c>
      <c r="F112" s="67" t="n">
        <v>129</v>
      </c>
      <c r="G112" s="18" t="n">
        <v>0</v>
      </c>
      <c r="H112" s="18" t="n">
        <v>500</v>
      </c>
      <c r="I112" s="27" t="n">
        <v>0</v>
      </c>
      <c r="J112" s="18" t="n">
        <v>88</v>
      </c>
      <c r="K112" s="18" t="n">
        <v>100</v>
      </c>
      <c r="L112" s="18" t="n">
        <v>100</v>
      </c>
      <c r="M112" s="18" t="n">
        <v>100</v>
      </c>
      <c r="N112" s="18" t="n">
        <v>0</v>
      </c>
      <c r="O112" s="18" t="n">
        <v>0</v>
      </c>
      <c r="P112" s="59" t="n">
        <v>100</v>
      </c>
      <c r="Q112" s="60" t="n">
        <v>100</v>
      </c>
      <c r="R112" s="18" t="n">
        <v>100</v>
      </c>
      <c r="S112" s="18"/>
      <c r="T112" s="61" t="n">
        <f aca="false">SUM(P112-M112)</f>
        <v>0</v>
      </c>
      <c r="U112" s="20" t="n">
        <f aca="false">SUM(P112/M112)-100%</f>
        <v>0</v>
      </c>
      <c r="V112" s="52"/>
      <c r="W112" s="52"/>
    </row>
    <row r="113" customFormat="false" ht="12.75" hidden="false" customHeight="false" outlineLevel="0" collapsed="false">
      <c r="A113" s="6" t="s">
        <v>219</v>
      </c>
      <c r="B113" s="6" t="s">
        <v>220</v>
      </c>
      <c r="C113" s="18" t="n">
        <v>812.5</v>
      </c>
      <c r="D113" s="18" t="n">
        <v>0</v>
      </c>
      <c r="E113" s="18" t="n">
        <v>897.14</v>
      </c>
      <c r="F113" s="67" t="n">
        <v>28</v>
      </c>
      <c r="G113" s="18" t="n">
        <v>234.86</v>
      </c>
      <c r="H113" s="18" t="n">
        <v>0</v>
      </c>
      <c r="I113" s="27" t="n">
        <v>235</v>
      </c>
      <c r="J113" s="18" t="n">
        <v>0</v>
      </c>
      <c r="K113" s="18" t="n">
        <v>540</v>
      </c>
      <c r="L113" s="18" t="n">
        <v>0</v>
      </c>
      <c r="M113" s="18" t="n">
        <v>0</v>
      </c>
      <c r="N113" s="18" t="n">
        <v>0</v>
      </c>
      <c r="O113" s="18" t="n">
        <v>0</v>
      </c>
      <c r="P113" s="59" t="n">
        <v>0</v>
      </c>
      <c r="Q113" s="60" t="n">
        <v>0</v>
      </c>
      <c r="R113" s="18" t="n">
        <v>0</v>
      </c>
      <c r="S113" s="18"/>
      <c r="T113" s="61" t="n">
        <f aca="false">SUM(P113-M113)</f>
        <v>0</v>
      </c>
      <c r="U113" s="20" t="e">
        <f aca="false">SUM(P113/M113)-100%</f>
        <v>#DIV/0!</v>
      </c>
      <c r="V113" s="52"/>
      <c r="W113" s="52"/>
    </row>
    <row r="114" customFormat="false" ht="12.75" hidden="false" customHeight="false" outlineLevel="0" collapsed="false">
      <c r="A114" s="6" t="s">
        <v>221</v>
      </c>
      <c r="B114" s="6" t="s">
        <v>222</v>
      </c>
      <c r="C114" s="18" t="n">
        <v>0</v>
      </c>
      <c r="D114" s="18" t="n">
        <v>9388.5</v>
      </c>
      <c r="E114" s="18" t="n">
        <v>20000</v>
      </c>
      <c r="F114" s="18" t="n">
        <v>0</v>
      </c>
      <c r="G114" s="18" t="n">
        <v>16100</v>
      </c>
      <c r="H114" s="18" t="n">
        <v>17500</v>
      </c>
      <c r="I114" s="27" t="n">
        <v>16100</v>
      </c>
      <c r="J114" s="18" t="n">
        <v>0</v>
      </c>
      <c r="K114" s="18" t="n">
        <v>0</v>
      </c>
      <c r="L114" s="18" t="n">
        <v>0</v>
      </c>
      <c r="M114" s="18" t="n">
        <v>10000</v>
      </c>
      <c r="N114" s="18" t="n">
        <v>0</v>
      </c>
      <c r="O114" s="18" t="n">
        <v>0</v>
      </c>
      <c r="P114" s="59" t="n">
        <v>0</v>
      </c>
      <c r="Q114" s="60" t="n">
        <v>0</v>
      </c>
      <c r="R114" s="18" t="n">
        <v>0</v>
      </c>
      <c r="S114" s="18"/>
      <c r="T114" s="61" t="n">
        <f aca="false">SUM(P114-M114)</f>
        <v>-10000</v>
      </c>
      <c r="U114" s="20" t="n">
        <f aca="false">SUM(P114/M114)-100%</f>
        <v>-1</v>
      </c>
      <c r="V114" s="52"/>
      <c r="W114" s="100"/>
    </row>
    <row r="115" customFormat="false" ht="12.75" hidden="false" customHeight="false" outlineLevel="0" collapsed="false">
      <c r="A115" s="6" t="s">
        <v>223</v>
      </c>
      <c r="B115" s="6" t="s">
        <v>224</v>
      </c>
      <c r="C115" s="18" t="n">
        <v>24142.56</v>
      </c>
      <c r="D115" s="18" t="n">
        <v>20215.16</v>
      </c>
      <c r="E115" s="18" t="n">
        <v>14173.66</v>
      </c>
      <c r="F115" s="67" t="n">
        <v>18758</v>
      </c>
      <c r="G115" s="18" t="n">
        <v>12393.72</v>
      </c>
      <c r="H115" s="18" t="n">
        <v>15000</v>
      </c>
      <c r="I115" s="27" t="n">
        <v>20140</v>
      </c>
      <c r="J115" s="18" t="n">
        <v>20931</v>
      </c>
      <c r="K115" s="18" t="n">
        <v>16000</v>
      </c>
      <c r="L115" s="18" t="n">
        <v>11000</v>
      </c>
      <c r="M115" s="18" t="n">
        <v>11000</v>
      </c>
      <c r="N115" s="18" t="n">
        <v>7519.8</v>
      </c>
      <c r="O115" s="18" t="n">
        <v>13072.85</v>
      </c>
      <c r="P115" s="59" t="n">
        <v>20000</v>
      </c>
      <c r="Q115" s="60" t="n">
        <v>20000</v>
      </c>
      <c r="R115" s="18" t="n">
        <v>20000</v>
      </c>
      <c r="S115" s="18"/>
      <c r="T115" s="61" t="n">
        <f aca="false">SUM(P115-M115)</f>
        <v>9000</v>
      </c>
      <c r="U115" s="20" t="n">
        <f aca="false">SUM(P115/M115)-100%</f>
        <v>0.818181818181818</v>
      </c>
      <c r="V115" s="52"/>
      <c r="W115" s="100"/>
    </row>
    <row r="116" customFormat="false" ht="12.75" hidden="false" customHeight="false" outlineLevel="0" collapsed="false">
      <c r="A116" s="6" t="s">
        <v>225</v>
      </c>
      <c r="B116" s="6" t="s">
        <v>226</v>
      </c>
      <c r="C116" s="18" t="n">
        <v>5694.54</v>
      </c>
      <c r="D116" s="18" t="n">
        <v>1971.34</v>
      </c>
      <c r="E116" s="18" t="n">
        <v>1961.55</v>
      </c>
      <c r="F116" s="67" t="n">
        <v>2654</v>
      </c>
      <c r="G116" s="18" t="n">
        <v>2330.74</v>
      </c>
      <c r="H116" s="18" t="n">
        <v>2500</v>
      </c>
      <c r="I116" s="27" t="n">
        <v>3501</v>
      </c>
      <c r="J116" s="18" t="n">
        <v>3129</v>
      </c>
      <c r="K116" s="18" t="n">
        <v>2500</v>
      </c>
      <c r="L116" s="18" t="n">
        <v>2040</v>
      </c>
      <c r="M116" s="18" t="n">
        <f aca="false">2040-540-720</f>
        <v>780</v>
      </c>
      <c r="N116" s="18" t="n">
        <v>731.51</v>
      </c>
      <c r="O116" s="18" t="n">
        <v>1163.82</v>
      </c>
      <c r="P116" s="59" t="n">
        <v>1600</v>
      </c>
      <c r="Q116" s="60" t="n">
        <v>1200</v>
      </c>
      <c r="R116" s="18" t="n">
        <v>1200</v>
      </c>
      <c r="S116" s="18"/>
      <c r="T116" s="61" t="n">
        <f aca="false">SUM(P116-M116)</f>
        <v>820</v>
      </c>
      <c r="U116" s="20" t="n">
        <f aca="false">SUM(P116/M116)-100%</f>
        <v>1.05128205128205</v>
      </c>
      <c r="V116" s="52"/>
      <c r="W116" s="70" t="s">
        <v>129</v>
      </c>
    </row>
    <row r="117" customFormat="false" ht="12.75" hidden="false" customHeight="false" outlineLevel="0" collapsed="false">
      <c r="A117" s="6" t="s">
        <v>227</v>
      </c>
      <c r="B117" s="6" t="s">
        <v>228</v>
      </c>
      <c r="C117" s="18" t="n">
        <v>2474.4</v>
      </c>
      <c r="D117" s="18" t="n">
        <v>8204.5</v>
      </c>
      <c r="E117" s="18" t="n">
        <v>2836.4</v>
      </c>
      <c r="F117" s="67" t="n">
        <v>3648</v>
      </c>
      <c r="G117" s="18" t="n">
        <v>7199.29</v>
      </c>
      <c r="H117" s="18" t="n">
        <v>10000</v>
      </c>
      <c r="I117" s="27" t="n">
        <v>7199</v>
      </c>
      <c r="J117" s="18" t="n">
        <v>2945</v>
      </c>
      <c r="K117" s="18" t="n">
        <v>3500</v>
      </c>
      <c r="L117" s="18" t="n">
        <v>3000</v>
      </c>
      <c r="M117" s="18" t="n">
        <v>3000</v>
      </c>
      <c r="N117" s="18" t="n">
        <v>1472.4</v>
      </c>
      <c r="O117" s="18" t="n">
        <v>1472.4</v>
      </c>
      <c r="P117" s="59" t="n">
        <v>3000</v>
      </c>
      <c r="Q117" s="60" t="n">
        <v>3000</v>
      </c>
      <c r="R117" s="18" t="n">
        <v>3000</v>
      </c>
      <c r="S117" s="18"/>
      <c r="T117" s="61" t="n">
        <f aca="false">SUM(P117-M117)</f>
        <v>0</v>
      </c>
      <c r="U117" s="20" t="n">
        <f aca="false">SUM(P117/M117)-100%</f>
        <v>0</v>
      </c>
      <c r="V117" s="52"/>
      <c r="W117" s="100"/>
    </row>
    <row r="118" customFormat="false" ht="13.5" hidden="false" customHeight="true" outlineLevel="0" collapsed="false">
      <c r="A118" s="6" t="s">
        <v>229</v>
      </c>
      <c r="B118" s="6" t="s">
        <v>230</v>
      </c>
      <c r="C118" s="18" t="n">
        <v>4045.5</v>
      </c>
      <c r="D118" s="18" t="n">
        <v>3561.75</v>
      </c>
      <c r="E118" s="18" t="n">
        <v>3757.73</v>
      </c>
      <c r="F118" s="67" t="n">
        <v>5197</v>
      </c>
      <c r="G118" s="18" t="n">
        <v>8449.05</v>
      </c>
      <c r="H118" s="18" t="n">
        <v>5900</v>
      </c>
      <c r="I118" s="27" t="n">
        <v>9523</v>
      </c>
      <c r="J118" s="18" t="n">
        <v>9086</v>
      </c>
      <c r="K118" s="18" t="n">
        <v>9000</v>
      </c>
      <c r="L118" s="18" t="n">
        <v>9000</v>
      </c>
      <c r="M118" s="18" t="n">
        <v>9250</v>
      </c>
      <c r="N118" s="18" t="n">
        <v>8613.74</v>
      </c>
      <c r="O118" s="18" t="n">
        <v>9892.74</v>
      </c>
      <c r="P118" s="59" t="n">
        <v>12493</v>
      </c>
      <c r="Q118" s="60" t="n">
        <f aca="false">12500-50</f>
        <v>12450</v>
      </c>
      <c r="R118" s="18" t="n">
        <v>12500</v>
      </c>
      <c r="S118" s="18"/>
      <c r="T118" s="61" t="n">
        <f aca="false">SUM(P118-M118)</f>
        <v>3243</v>
      </c>
      <c r="U118" s="20" t="n">
        <f aca="false">SUM(P118/M118)-100%</f>
        <v>0.350594594594595</v>
      </c>
      <c r="V118" s="52"/>
      <c r="W118" s="70" t="s">
        <v>231</v>
      </c>
    </row>
    <row r="119" customFormat="false" ht="12.75" hidden="false" customHeight="false" outlineLevel="0" collapsed="false">
      <c r="A119" s="6" t="s">
        <v>232</v>
      </c>
      <c r="B119" s="6" t="s">
        <v>233</v>
      </c>
      <c r="C119" s="18" t="n">
        <v>551</v>
      </c>
      <c r="D119" s="18" t="n">
        <v>690</v>
      </c>
      <c r="E119" s="18" t="n">
        <v>781</v>
      </c>
      <c r="F119" s="67" t="n">
        <v>900</v>
      </c>
      <c r="G119" s="18" t="n">
        <v>918</v>
      </c>
      <c r="H119" s="18" t="n">
        <v>800</v>
      </c>
      <c r="I119" s="27" t="n">
        <v>918</v>
      </c>
      <c r="J119" s="18" t="n">
        <v>957</v>
      </c>
      <c r="K119" s="18" t="n">
        <v>918</v>
      </c>
      <c r="L119" s="18" t="n">
        <v>918</v>
      </c>
      <c r="M119" s="18" t="n">
        <v>960</v>
      </c>
      <c r="N119" s="18" t="n">
        <v>0</v>
      </c>
      <c r="O119" s="18" t="n">
        <v>0</v>
      </c>
      <c r="P119" s="59" t="n">
        <v>1100</v>
      </c>
      <c r="Q119" s="60" t="n">
        <v>1200</v>
      </c>
      <c r="R119" s="18" t="n">
        <v>1200</v>
      </c>
      <c r="S119" s="18"/>
      <c r="T119" s="61" t="n">
        <f aca="false">SUM(P119-M119)</f>
        <v>140</v>
      </c>
      <c r="U119" s="20" t="n">
        <f aca="false">SUM(P119/M119)-100%</f>
        <v>0.145833333333333</v>
      </c>
      <c r="V119" s="52"/>
      <c r="W119" s="100"/>
    </row>
    <row r="120" customFormat="false" ht="12.75" hidden="false" customHeight="false" outlineLevel="0" collapsed="false">
      <c r="A120" s="6" t="s">
        <v>234</v>
      </c>
      <c r="B120" s="6" t="s">
        <v>235</v>
      </c>
      <c r="C120" s="18" t="n">
        <v>279.5</v>
      </c>
      <c r="D120" s="18" t="n">
        <v>279.5</v>
      </c>
      <c r="E120" s="18" t="n">
        <v>314.5</v>
      </c>
      <c r="F120" s="67" t="n">
        <v>733</v>
      </c>
      <c r="G120" s="18" t="n">
        <v>0</v>
      </c>
      <c r="H120" s="18" t="n">
        <v>500</v>
      </c>
      <c r="I120" s="27" t="n">
        <v>263</v>
      </c>
      <c r="J120" s="18" t="n">
        <v>91</v>
      </c>
      <c r="K120" s="18" t="n">
        <v>100</v>
      </c>
      <c r="L120" s="18" t="n">
        <v>100</v>
      </c>
      <c r="M120" s="18" t="n">
        <v>100</v>
      </c>
      <c r="N120" s="18" t="n">
        <v>0</v>
      </c>
      <c r="O120" s="18" t="n">
        <v>0</v>
      </c>
      <c r="P120" s="59" t="n">
        <v>100</v>
      </c>
      <c r="Q120" s="60" t="n">
        <v>100</v>
      </c>
      <c r="R120" s="18" t="n">
        <v>100</v>
      </c>
      <c r="S120" s="18"/>
      <c r="T120" s="61" t="n">
        <f aca="false">SUM(P120-M120)</f>
        <v>0</v>
      </c>
      <c r="U120" s="20" t="n">
        <f aca="false">SUM(P120/M120)-100%</f>
        <v>0</v>
      </c>
      <c r="V120" s="52"/>
      <c r="W120" s="70" t="s">
        <v>236</v>
      </c>
    </row>
    <row r="121" customFormat="false" ht="12.75" hidden="false" customHeight="false" outlineLevel="0" collapsed="false">
      <c r="A121" s="6" t="s">
        <v>237</v>
      </c>
      <c r="B121" s="6" t="s">
        <v>238</v>
      </c>
      <c r="C121" s="18" t="n">
        <v>4478</v>
      </c>
      <c r="D121" s="18" t="n">
        <v>8271.08</v>
      </c>
      <c r="E121" s="18" t="n">
        <v>7324.53</v>
      </c>
      <c r="F121" s="67" t="n">
        <v>19441</v>
      </c>
      <c r="G121" s="18" t="n">
        <v>6243.41</v>
      </c>
      <c r="H121" s="18" t="n">
        <v>6000</v>
      </c>
      <c r="I121" s="27" t="n">
        <v>6414</v>
      </c>
      <c r="J121" s="18" t="n">
        <v>4999</v>
      </c>
      <c r="K121" s="18" t="n">
        <v>5875</v>
      </c>
      <c r="L121" s="18" t="n">
        <v>5875</v>
      </c>
      <c r="M121" s="18" t="n">
        <v>1200</v>
      </c>
      <c r="N121" s="18" t="n">
        <v>1766.56</v>
      </c>
      <c r="O121" s="18" t="n">
        <v>1516.56</v>
      </c>
      <c r="P121" s="59" t="n">
        <v>1516</v>
      </c>
      <c r="Q121" s="60" t="n">
        <v>0</v>
      </c>
      <c r="R121" s="18" t="n">
        <v>3000</v>
      </c>
      <c r="S121" s="69" t="n">
        <v>3</v>
      </c>
      <c r="T121" s="61" t="n">
        <f aca="false">SUM(P121-M121)</f>
        <v>316</v>
      </c>
      <c r="U121" s="20" t="n">
        <f aca="false">SUM(P121/M121)-100%</f>
        <v>0.263333333333333</v>
      </c>
      <c r="V121" s="52"/>
      <c r="W121" s="70" t="s">
        <v>239</v>
      </c>
    </row>
    <row r="122" customFormat="false" ht="12.75" hidden="false" customHeight="false" outlineLevel="0" collapsed="false">
      <c r="A122" s="6" t="s">
        <v>240</v>
      </c>
      <c r="B122" s="6" t="s">
        <v>241</v>
      </c>
      <c r="C122" s="18" t="n">
        <v>17456.33</v>
      </c>
      <c r="D122" s="18" t="n">
        <v>10152.33</v>
      </c>
      <c r="E122" s="18" t="n">
        <v>14268.11</v>
      </c>
      <c r="F122" s="67" t="n">
        <v>2931</v>
      </c>
      <c r="G122" s="18" t="n">
        <v>23311.49</v>
      </c>
      <c r="H122" s="18" t="n">
        <v>24000</v>
      </c>
      <c r="I122" s="27" t="n">
        <v>24630</v>
      </c>
      <c r="J122" s="18" t="n">
        <v>9761</v>
      </c>
      <c r="K122" s="18" t="n">
        <v>17380</v>
      </c>
      <c r="L122" s="18" t="n">
        <v>13000</v>
      </c>
      <c r="M122" s="18" t="n">
        <v>5800</v>
      </c>
      <c r="N122" s="18" t="n">
        <v>570.34</v>
      </c>
      <c r="O122" s="18" t="n">
        <v>2788.67</v>
      </c>
      <c r="P122" s="59" t="n">
        <v>4800</v>
      </c>
      <c r="Q122" s="60" t="n">
        <v>1000</v>
      </c>
      <c r="R122" s="18" t="n">
        <v>6000</v>
      </c>
      <c r="S122" s="18"/>
      <c r="T122" s="61" t="n">
        <f aca="false">SUM(P122-M122)</f>
        <v>-1000</v>
      </c>
      <c r="U122" s="20" t="n">
        <f aca="false">SUM(P122/M122)-100%</f>
        <v>-0.172413793103448</v>
      </c>
      <c r="V122" s="52"/>
      <c r="W122" s="70" t="s">
        <v>239</v>
      </c>
    </row>
    <row r="123" customFormat="false" ht="12.75" hidden="false" customHeight="false" outlineLevel="0" collapsed="false">
      <c r="A123" s="6" t="s">
        <v>242</v>
      </c>
      <c r="B123" s="6" t="s">
        <v>243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/>
      <c r="H123" s="18"/>
      <c r="I123" s="27" t="n">
        <v>0</v>
      </c>
      <c r="J123" s="18" t="n">
        <v>3855</v>
      </c>
      <c r="K123" s="18" t="n">
        <v>6000</v>
      </c>
      <c r="L123" s="18" t="n">
        <v>6000</v>
      </c>
      <c r="M123" s="69" t="n">
        <v>0</v>
      </c>
      <c r="N123" s="69" t="n">
        <v>0</v>
      </c>
      <c r="O123" s="69" t="n">
        <v>0</v>
      </c>
      <c r="P123" s="59" t="n">
        <v>0</v>
      </c>
      <c r="Q123" s="60" t="n">
        <v>0</v>
      </c>
      <c r="R123" s="18" t="n">
        <v>0</v>
      </c>
      <c r="S123" s="18"/>
      <c r="T123" s="61" t="n">
        <f aca="false">SUM(P123-M123)</f>
        <v>0</v>
      </c>
      <c r="U123" s="20" t="e">
        <f aca="false">SUM(P123/M123)-100%</f>
        <v>#DIV/0!</v>
      </c>
      <c r="V123" s="52"/>
      <c r="W123" s="100"/>
    </row>
    <row r="124" customFormat="false" ht="12.75" hidden="false" customHeight="false" outlineLevel="0" collapsed="false">
      <c r="A124" s="6" t="s">
        <v>244</v>
      </c>
      <c r="B124" s="6" t="s">
        <v>245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/>
      <c r="H124" s="18"/>
      <c r="I124" s="27" t="n">
        <v>0</v>
      </c>
      <c r="J124" s="18" t="n">
        <v>0</v>
      </c>
      <c r="K124" s="18" t="n">
        <v>13964</v>
      </c>
      <c r="L124" s="18" t="n">
        <v>13964</v>
      </c>
      <c r="M124" s="18" t="n">
        <v>23549</v>
      </c>
      <c r="N124" s="18" t="n">
        <v>0</v>
      </c>
      <c r="O124" s="18" t="n">
        <v>0</v>
      </c>
      <c r="P124" s="59" t="n">
        <v>7000</v>
      </c>
      <c r="Q124" s="60" t="n">
        <v>30000</v>
      </c>
      <c r="R124" s="18" t="n">
        <v>30000</v>
      </c>
      <c r="S124" s="18"/>
      <c r="T124" s="61" t="n">
        <f aca="false">SUM(P124-M124)</f>
        <v>-16549</v>
      </c>
      <c r="U124" s="20" t="n">
        <f aca="false">SUM(P124/M124)-100%</f>
        <v>-0.702747462737271</v>
      </c>
      <c r="V124" s="52"/>
      <c r="W124" s="100"/>
    </row>
    <row r="125" customFormat="false" ht="12.75" hidden="false" customHeight="false" outlineLevel="0" collapsed="false">
      <c r="A125" s="6"/>
      <c r="B125" s="6" t="s">
        <v>246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/>
      <c r="H125" s="18"/>
      <c r="I125" s="27" t="n">
        <v>0</v>
      </c>
      <c r="J125" s="18" t="n">
        <v>0</v>
      </c>
      <c r="K125" s="18"/>
      <c r="L125" s="18"/>
      <c r="M125" s="18" t="n">
        <v>0</v>
      </c>
      <c r="N125" s="18"/>
      <c r="O125" s="18" t="n">
        <v>0</v>
      </c>
      <c r="P125" s="59" t="n">
        <v>5000</v>
      </c>
      <c r="Q125" s="60" t="n">
        <v>5000</v>
      </c>
      <c r="R125" s="18" t="n">
        <v>5000</v>
      </c>
      <c r="S125" s="18"/>
      <c r="T125" s="61" t="n">
        <f aca="false">SUM(P125-M125)</f>
        <v>5000</v>
      </c>
      <c r="U125" s="20" t="e">
        <f aca="false">SUM(P125/M125)-100%</f>
        <v>#DIV/0!</v>
      </c>
      <c r="V125" s="52"/>
      <c r="W125" s="100"/>
    </row>
    <row r="126" customFormat="false" ht="12.75" hidden="false" customHeight="false" outlineLevel="0" collapsed="false">
      <c r="A126" s="6"/>
      <c r="B126" s="6"/>
      <c r="C126" s="18"/>
      <c r="D126" s="18"/>
      <c r="E126" s="18"/>
      <c r="F126" s="18"/>
      <c r="G126" s="18"/>
      <c r="H126" s="18"/>
      <c r="I126" s="27"/>
      <c r="J126" s="18"/>
      <c r="K126" s="18"/>
      <c r="L126" s="18"/>
      <c r="M126" s="18"/>
      <c r="N126" s="18"/>
      <c r="O126" s="18"/>
      <c r="P126" s="75"/>
      <c r="Q126" s="76"/>
      <c r="R126" s="18"/>
      <c r="S126" s="18"/>
      <c r="T126" s="61"/>
      <c r="U126" s="20"/>
      <c r="V126" s="52"/>
      <c r="W126" s="100"/>
    </row>
    <row r="127" customFormat="false" ht="12.75" hidden="false" customHeight="false" outlineLevel="0" collapsed="false">
      <c r="A127" s="6"/>
      <c r="B127" s="6"/>
      <c r="C127" s="18"/>
      <c r="D127" s="18"/>
      <c r="E127" s="18"/>
      <c r="F127" s="18"/>
      <c r="G127" s="18"/>
      <c r="H127" s="18"/>
      <c r="I127" s="27"/>
      <c r="J127" s="18"/>
      <c r="K127" s="18"/>
      <c r="L127" s="18"/>
      <c r="M127" s="18"/>
      <c r="N127" s="18"/>
      <c r="O127" s="18"/>
      <c r="P127" s="75"/>
      <c r="Q127" s="76"/>
      <c r="R127" s="18"/>
      <c r="S127" s="18"/>
      <c r="T127" s="61"/>
      <c r="U127" s="20"/>
      <c r="V127" s="52"/>
      <c r="W127" s="100"/>
    </row>
    <row r="128" customFormat="false" ht="12.75" hidden="false" customHeight="false" outlineLevel="0" collapsed="false">
      <c r="A128" s="49" t="s">
        <v>247</v>
      </c>
      <c r="B128" s="6"/>
      <c r="C128" s="18"/>
      <c r="D128" s="18"/>
      <c r="E128" s="18"/>
      <c r="F128" s="18"/>
      <c r="G128" s="18"/>
      <c r="H128" s="18"/>
      <c r="I128" s="27"/>
      <c r="J128" s="18"/>
      <c r="K128" s="18"/>
      <c r="L128" s="18"/>
      <c r="M128" s="18"/>
      <c r="N128" s="18"/>
      <c r="O128" s="18"/>
      <c r="P128" s="75"/>
      <c r="Q128" s="76"/>
      <c r="R128" s="18"/>
      <c r="S128" s="18"/>
      <c r="T128" s="61"/>
      <c r="U128" s="20"/>
      <c r="V128" s="52"/>
      <c r="W128" s="100"/>
    </row>
    <row r="129" customFormat="false" ht="12.75" hidden="false" customHeight="false" outlineLevel="0" collapsed="false">
      <c r="A129" s="6"/>
      <c r="B129" s="6"/>
      <c r="C129" s="18"/>
      <c r="D129" s="18"/>
      <c r="E129" s="18"/>
      <c r="F129" s="18"/>
      <c r="G129" s="18"/>
      <c r="H129" s="18"/>
      <c r="I129" s="27"/>
      <c r="J129" s="18"/>
      <c r="K129" s="18"/>
      <c r="L129" s="18"/>
      <c r="M129" s="18"/>
      <c r="N129" s="18"/>
      <c r="O129" s="18"/>
      <c r="P129" s="75"/>
      <c r="Q129" s="76"/>
      <c r="R129" s="18"/>
      <c r="S129" s="18"/>
      <c r="T129" s="61"/>
      <c r="U129" s="20"/>
      <c r="V129" s="52"/>
      <c r="W129" s="100"/>
    </row>
    <row r="130" customFormat="false" ht="14.25" hidden="false" customHeight="true" outlineLevel="0" collapsed="false">
      <c r="A130" s="6" t="s">
        <v>248</v>
      </c>
      <c r="B130" s="6" t="s">
        <v>249</v>
      </c>
      <c r="C130" s="18" t="n">
        <v>0</v>
      </c>
      <c r="D130" s="18" t="n">
        <v>0</v>
      </c>
      <c r="E130" s="18" t="n">
        <v>0</v>
      </c>
      <c r="F130" s="67" t="n">
        <v>2941</v>
      </c>
      <c r="G130" s="18" t="n">
        <v>4449.76</v>
      </c>
      <c r="H130" s="18" t="n">
        <v>12000</v>
      </c>
      <c r="I130" s="27" t="n">
        <v>12511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59" t="n">
        <v>0</v>
      </c>
      <c r="Q130" s="60" t="n">
        <v>0</v>
      </c>
      <c r="R130" s="18" t="n">
        <v>0</v>
      </c>
      <c r="S130" s="18"/>
      <c r="T130" s="61" t="n">
        <f aca="false">SUM(P130-M130)</f>
        <v>0</v>
      </c>
      <c r="U130" s="20" t="e">
        <f aca="false">SUM(P130/M130)-100%</f>
        <v>#DIV/0!</v>
      </c>
      <c r="V130" s="52"/>
      <c r="W130" s="100"/>
    </row>
    <row r="131" customFormat="false" ht="14.25" hidden="false" customHeight="true" outlineLevel="0" collapsed="false">
      <c r="A131" s="6" t="s">
        <v>250</v>
      </c>
      <c r="B131" s="6" t="s">
        <v>251</v>
      </c>
      <c r="C131" s="18" t="n">
        <v>10965.21</v>
      </c>
      <c r="D131" s="18" t="n">
        <v>14844.33</v>
      </c>
      <c r="E131" s="18" t="n">
        <v>27109.23</v>
      </c>
      <c r="F131" s="67" t="n">
        <v>8570</v>
      </c>
      <c r="G131" s="18"/>
      <c r="H131" s="18" t="n">
        <v>0</v>
      </c>
      <c r="I131" s="27" t="n">
        <v>0</v>
      </c>
      <c r="J131" s="18" t="n">
        <v>190</v>
      </c>
      <c r="K131" s="18" t="n">
        <v>100</v>
      </c>
      <c r="L131" s="18" t="n">
        <v>100</v>
      </c>
      <c r="M131" s="18" t="n">
        <v>150</v>
      </c>
      <c r="N131" s="18" t="n">
        <v>122.94</v>
      </c>
      <c r="O131" s="18" t="n">
        <v>122.94</v>
      </c>
      <c r="P131" s="59" t="n">
        <v>150</v>
      </c>
      <c r="Q131" s="60" t="n">
        <v>150</v>
      </c>
      <c r="R131" s="18" t="n">
        <v>150</v>
      </c>
      <c r="S131" s="18"/>
      <c r="T131" s="61" t="n">
        <f aca="false">SUM(P131-M131)</f>
        <v>0</v>
      </c>
      <c r="U131" s="20" t="n">
        <f aca="false">SUM(P131/M131)-100%</f>
        <v>0</v>
      </c>
      <c r="V131" s="52"/>
      <c r="W131" s="70" t="s">
        <v>252</v>
      </c>
    </row>
    <row r="132" customFormat="false" ht="12.75" hidden="false" customHeight="false" outlineLevel="0" collapsed="false">
      <c r="A132" s="6" t="s">
        <v>253</v>
      </c>
      <c r="B132" s="6" t="s">
        <v>254</v>
      </c>
      <c r="C132" s="18" t="n">
        <v>0</v>
      </c>
      <c r="D132" s="18" t="n">
        <v>0</v>
      </c>
      <c r="E132" s="18" t="n">
        <v>300</v>
      </c>
      <c r="F132" s="67" t="n">
        <v>620</v>
      </c>
      <c r="G132" s="18" t="n">
        <v>0</v>
      </c>
      <c r="H132" s="18" t="n">
        <v>1500</v>
      </c>
      <c r="I132" s="27" t="n">
        <v>0</v>
      </c>
      <c r="J132" s="18" t="n">
        <v>250</v>
      </c>
      <c r="K132" s="18" t="n">
        <v>1500</v>
      </c>
      <c r="L132" s="18" t="n">
        <v>250</v>
      </c>
      <c r="M132" s="18" t="n">
        <v>0</v>
      </c>
      <c r="N132" s="18" t="n">
        <v>0</v>
      </c>
      <c r="O132" s="18" t="n">
        <v>0</v>
      </c>
      <c r="P132" s="59" t="n">
        <v>0</v>
      </c>
      <c r="Q132" s="60" t="n">
        <v>0</v>
      </c>
      <c r="R132" s="18" t="n">
        <v>0</v>
      </c>
      <c r="S132" s="18"/>
      <c r="T132" s="61" t="n">
        <f aca="false">SUM(P132-M132)</f>
        <v>0</v>
      </c>
      <c r="U132" s="20" t="e">
        <f aca="false">SUM(P132/M132)-100%</f>
        <v>#DIV/0!</v>
      </c>
      <c r="V132" s="52"/>
      <c r="W132" s="100"/>
    </row>
    <row r="133" customFormat="false" ht="12.75" hidden="false" customHeight="false" outlineLevel="0" collapsed="false">
      <c r="A133" s="6" t="s">
        <v>255</v>
      </c>
      <c r="B133" s="6" t="s">
        <v>256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1500</v>
      </c>
      <c r="H133" s="18" t="n">
        <v>1500</v>
      </c>
      <c r="I133" s="27" t="n">
        <v>150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59" t="n">
        <v>0</v>
      </c>
      <c r="Q133" s="60" t="n">
        <v>0</v>
      </c>
      <c r="R133" s="18" t="n">
        <v>0</v>
      </c>
      <c r="S133" s="18"/>
      <c r="T133" s="61" t="n">
        <f aca="false">SUM(P133-M133)</f>
        <v>0</v>
      </c>
      <c r="U133" s="20" t="e">
        <f aca="false">SUM(P133/M133)-100%</f>
        <v>#DIV/0!</v>
      </c>
      <c r="V133" s="52"/>
      <c r="W133" s="100"/>
    </row>
    <row r="134" customFormat="false" ht="12.75" hidden="true" customHeight="false" outlineLevel="0" collapsed="false">
      <c r="A134" s="6"/>
      <c r="B134" s="6" t="s">
        <v>257</v>
      </c>
      <c r="C134" s="18"/>
      <c r="D134" s="18"/>
      <c r="E134" s="18"/>
      <c r="F134" s="18" t="n">
        <v>0</v>
      </c>
      <c r="G134" s="18"/>
      <c r="H134" s="18"/>
      <c r="I134" s="27" t="n">
        <v>0</v>
      </c>
      <c r="J134" s="74" t="n">
        <v>0</v>
      </c>
      <c r="K134" s="18" t="n">
        <v>0</v>
      </c>
      <c r="L134" s="18" t="n">
        <v>0</v>
      </c>
      <c r="M134" s="74" t="n">
        <v>0</v>
      </c>
      <c r="N134" s="18" t="n">
        <v>0</v>
      </c>
      <c r="O134" s="18" t="n">
        <v>0</v>
      </c>
      <c r="P134" s="101" t="n">
        <v>0</v>
      </c>
      <c r="Q134" s="102" t="n">
        <v>0</v>
      </c>
      <c r="R134" s="74" t="n">
        <v>0</v>
      </c>
      <c r="S134" s="18"/>
      <c r="T134" s="61" t="n">
        <f aca="false">SUM(P134-M134)</f>
        <v>0</v>
      </c>
      <c r="U134" s="20" t="e">
        <f aca="false">SUM(P134/M134)-100%</f>
        <v>#DIV/0!</v>
      </c>
      <c r="V134" s="52"/>
      <c r="W134" s="100"/>
    </row>
    <row r="135" customFormat="false" ht="13.5" hidden="false" customHeight="true" outlineLevel="0" collapsed="false">
      <c r="A135" s="6" t="s">
        <v>258</v>
      </c>
      <c r="B135" s="6" t="s">
        <v>259</v>
      </c>
      <c r="C135" s="18" t="n">
        <v>13053.47</v>
      </c>
      <c r="D135" s="18" t="n">
        <v>11416.17</v>
      </c>
      <c r="E135" s="18" t="n">
        <v>46459.6</v>
      </c>
      <c r="F135" s="67" t="n">
        <v>334355</v>
      </c>
      <c r="G135" s="18" t="n">
        <v>61000</v>
      </c>
      <c r="H135" s="18" t="n">
        <v>146500</v>
      </c>
      <c r="I135" s="27" t="n">
        <v>67813</v>
      </c>
      <c r="J135" s="18" t="n">
        <v>-7047</v>
      </c>
      <c r="K135" s="18" t="n">
        <v>20000</v>
      </c>
      <c r="L135" s="18" t="n">
        <v>15471</v>
      </c>
      <c r="M135" s="18" t="n">
        <f aca="false">20000+3850+7189-9880-756+23750</f>
        <v>44153</v>
      </c>
      <c r="N135" s="18" t="n">
        <v>450.79</v>
      </c>
      <c r="O135" s="18" t="n">
        <v>11235.04</v>
      </c>
      <c r="P135" s="59" t="n">
        <v>20000</v>
      </c>
      <c r="Q135" s="60" t="n">
        <v>10000</v>
      </c>
      <c r="R135" s="18" t="n">
        <v>10000</v>
      </c>
      <c r="S135" s="69" t="n">
        <v>4</v>
      </c>
      <c r="T135" s="61" t="n">
        <f aca="false">SUM(P135-M135)</f>
        <v>-24153</v>
      </c>
      <c r="U135" s="20" t="n">
        <f aca="false">SUM(P135/M135)-100%</f>
        <v>-0.54702964690961</v>
      </c>
      <c r="V135" s="52"/>
      <c r="W135" s="100"/>
    </row>
    <row r="136" customFormat="false" ht="12.75" hidden="false" customHeight="false" outlineLevel="0" collapsed="false">
      <c r="A136" s="6" t="s">
        <v>260</v>
      </c>
      <c r="B136" s="6" t="s">
        <v>261</v>
      </c>
      <c r="C136" s="18" t="n">
        <v>12723.34</v>
      </c>
      <c r="D136" s="18" t="n">
        <v>11485.76</v>
      </c>
      <c r="E136" s="18" t="n">
        <v>15994.67</v>
      </c>
      <c r="F136" s="67" t="n">
        <v>15616</v>
      </c>
      <c r="G136" s="18" t="n">
        <v>10141.75</v>
      </c>
      <c r="H136" s="18" t="n">
        <v>10000</v>
      </c>
      <c r="I136" s="27" t="n">
        <v>12882</v>
      </c>
      <c r="J136" s="18" t="n">
        <v>8341</v>
      </c>
      <c r="K136" s="18" t="n">
        <v>7000</v>
      </c>
      <c r="L136" s="18" t="n">
        <v>7000</v>
      </c>
      <c r="M136" s="18" t="n">
        <v>8000</v>
      </c>
      <c r="N136" s="18" t="n">
        <v>2168.87</v>
      </c>
      <c r="O136" s="18" t="n">
        <v>3833.58</v>
      </c>
      <c r="P136" s="59" t="n">
        <v>8000</v>
      </c>
      <c r="Q136" s="60" t="n">
        <v>8000</v>
      </c>
      <c r="R136" s="18" t="n">
        <v>8000</v>
      </c>
      <c r="S136" s="18"/>
      <c r="T136" s="61" t="n">
        <f aca="false">SUM(P136-M136)</f>
        <v>0</v>
      </c>
      <c r="U136" s="20" t="n">
        <f aca="false">SUM(P136/M136)-100%</f>
        <v>0</v>
      </c>
      <c r="V136" s="52"/>
      <c r="W136" s="70" t="s">
        <v>262</v>
      </c>
    </row>
    <row r="137" customFormat="false" ht="12.75" hidden="false" customHeight="false" outlineLevel="0" collapsed="false">
      <c r="A137" s="6" t="s">
        <v>263</v>
      </c>
      <c r="B137" s="6" t="s">
        <v>264</v>
      </c>
      <c r="C137" s="18" t="n">
        <v>8801.58</v>
      </c>
      <c r="D137" s="18" t="n">
        <v>15759.71</v>
      </c>
      <c r="E137" s="18" t="n">
        <v>7415.99</v>
      </c>
      <c r="F137" s="67" t="n">
        <v>14435</v>
      </c>
      <c r="G137" s="18" t="n">
        <v>5926.54</v>
      </c>
      <c r="H137" s="18" t="n">
        <f aca="false">6000+250</f>
        <v>6250</v>
      </c>
      <c r="I137" s="27" t="n">
        <v>8742</v>
      </c>
      <c r="J137" s="18" t="n">
        <v>6795</v>
      </c>
      <c r="K137" s="18" t="n">
        <v>5000</v>
      </c>
      <c r="L137" s="18" t="n">
        <v>5000</v>
      </c>
      <c r="M137" s="18" t="n">
        <v>7000</v>
      </c>
      <c r="N137" s="18" t="n">
        <v>2107.7</v>
      </c>
      <c r="O137" s="18" t="n">
        <v>3055.86</v>
      </c>
      <c r="P137" s="59" t="n">
        <v>7000</v>
      </c>
      <c r="Q137" s="60" t="n">
        <v>7000</v>
      </c>
      <c r="R137" s="18" t="n">
        <v>7000</v>
      </c>
      <c r="S137" s="18"/>
      <c r="T137" s="61" t="n">
        <f aca="false">SUM(P137-M137)</f>
        <v>0</v>
      </c>
      <c r="U137" s="20" t="n">
        <f aca="false">SUM(P137/M137)-100%</f>
        <v>0</v>
      </c>
      <c r="V137" s="52"/>
      <c r="W137" s="52"/>
    </row>
    <row r="138" customFormat="false" ht="12.75" hidden="false" customHeight="false" outlineLevel="0" collapsed="false">
      <c r="A138" s="6" t="s">
        <v>265</v>
      </c>
      <c r="B138" s="6" t="s">
        <v>266</v>
      </c>
      <c r="C138" s="18" t="n">
        <v>8233.42</v>
      </c>
      <c r="D138" s="18" t="n">
        <v>10798.04</v>
      </c>
      <c r="E138" s="18" t="n">
        <v>9761.02</v>
      </c>
      <c r="F138" s="67" t="n">
        <v>16257</v>
      </c>
      <c r="G138" s="18" t="n">
        <v>11631.74</v>
      </c>
      <c r="H138" s="18" t="n">
        <v>21925</v>
      </c>
      <c r="I138" s="27" t="n">
        <v>16971</v>
      </c>
      <c r="J138" s="18" t="n">
        <v>8685</v>
      </c>
      <c r="K138" s="18" t="n">
        <v>17000</v>
      </c>
      <c r="L138" s="18" t="n">
        <v>14000</v>
      </c>
      <c r="M138" s="18" t="n">
        <v>14000</v>
      </c>
      <c r="N138" s="18" t="n">
        <v>2459.75</v>
      </c>
      <c r="O138" s="18" t="n">
        <v>4221.44</v>
      </c>
      <c r="P138" s="59" t="n">
        <v>14000</v>
      </c>
      <c r="Q138" s="60" t="n">
        <v>14000</v>
      </c>
      <c r="R138" s="18" t="n">
        <v>14000</v>
      </c>
      <c r="S138" s="18"/>
      <c r="T138" s="61" t="n">
        <f aca="false">SUM(P138-M138)</f>
        <v>0</v>
      </c>
      <c r="U138" s="20" t="n">
        <f aca="false">SUM(P138/M138)-100%</f>
        <v>0</v>
      </c>
      <c r="V138" s="52"/>
      <c r="W138" s="52"/>
    </row>
    <row r="139" customFormat="false" ht="12.75" hidden="false" customHeight="false" outlineLevel="0" collapsed="false">
      <c r="A139" s="6" t="s">
        <v>267</v>
      </c>
      <c r="B139" s="6" t="s">
        <v>268</v>
      </c>
      <c r="C139" s="18" t="n">
        <v>9888.4</v>
      </c>
      <c r="D139" s="18" t="n">
        <v>15176.93</v>
      </c>
      <c r="E139" s="18" t="n">
        <v>14951.67</v>
      </c>
      <c r="F139" s="67" t="n">
        <v>20525</v>
      </c>
      <c r="G139" s="18" t="n">
        <v>11826.34</v>
      </c>
      <c r="H139" s="18" t="n">
        <v>11000</v>
      </c>
      <c r="I139" s="27" t="n">
        <v>20609</v>
      </c>
      <c r="J139" s="18" t="n">
        <v>11067</v>
      </c>
      <c r="K139" s="18" t="n">
        <v>9000</v>
      </c>
      <c r="L139" s="18" t="n">
        <v>9000</v>
      </c>
      <c r="M139" s="18" t="n">
        <v>6750</v>
      </c>
      <c r="N139" s="18" t="n">
        <v>3288.65</v>
      </c>
      <c r="O139" s="18" t="n">
        <v>6538.29</v>
      </c>
      <c r="P139" s="59" t="n">
        <v>6750</v>
      </c>
      <c r="Q139" s="60" t="n">
        <v>6750</v>
      </c>
      <c r="R139" s="18" t="n">
        <v>6750</v>
      </c>
      <c r="S139" s="18"/>
      <c r="T139" s="61" t="n">
        <f aca="false">SUM(P139-M139)</f>
        <v>0</v>
      </c>
      <c r="U139" s="20" t="n">
        <f aca="false">SUM(P139/M139)-100%</f>
        <v>0</v>
      </c>
      <c r="V139" s="52"/>
      <c r="W139" s="52"/>
    </row>
    <row r="140" customFormat="false" ht="12.75" hidden="false" customHeight="false" outlineLevel="0" collapsed="false">
      <c r="A140" s="6" t="s">
        <v>269</v>
      </c>
      <c r="B140" s="6" t="s">
        <v>270</v>
      </c>
      <c r="C140" s="18" t="n">
        <v>3484.87</v>
      </c>
      <c r="D140" s="18" t="n">
        <v>3247.7</v>
      </c>
      <c r="E140" s="18" t="n">
        <v>3866.47</v>
      </c>
      <c r="F140" s="67" t="n">
        <v>3866</v>
      </c>
      <c r="G140" s="18" t="n">
        <v>1722.95</v>
      </c>
      <c r="H140" s="18" t="n">
        <v>5000</v>
      </c>
      <c r="I140" s="27" t="n">
        <v>1959</v>
      </c>
      <c r="J140" s="18" t="n">
        <v>767</v>
      </c>
      <c r="K140" s="18" t="n">
        <v>2000</v>
      </c>
      <c r="L140" s="18" t="n">
        <v>2000</v>
      </c>
      <c r="M140" s="18" t="n">
        <v>2000</v>
      </c>
      <c r="N140" s="18" t="n">
        <v>263.63</v>
      </c>
      <c r="O140" s="18" t="n">
        <v>263.63</v>
      </c>
      <c r="P140" s="59" t="n">
        <v>2000</v>
      </c>
      <c r="Q140" s="60" t="n">
        <v>2000</v>
      </c>
      <c r="R140" s="18" t="n">
        <v>2000</v>
      </c>
      <c r="S140" s="103"/>
      <c r="T140" s="104" t="n">
        <f aca="false">SUM(P140-M140)</f>
        <v>0</v>
      </c>
      <c r="U140" s="105" t="n">
        <f aca="false">SUM(P140/M140)-100%</f>
        <v>0</v>
      </c>
      <c r="V140" s="106"/>
      <c r="W140" s="106"/>
    </row>
    <row r="141" customFormat="false" ht="12.75" hidden="false" customHeight="false" outlineLevel="0" collapsed="false">
      <c r="A141" s="6" t="s">
        <v>271</v>
      </c>
      <c r="B141" s="6" t="s">
        <v>272</v>
      </c>
      <c r="C141" s="18" t="n">
        <v>39021.67</v>
      </c>
      <c r="D141" s="18" t="n">
        <v>43395.16</v>
      </c>
      <c r="E141" s="18" t="n">
        <v>47499</v>
      </c>
      <c r="F141" s="67" t="n">
        <v>55136</v>
      </c>
      <c r="G141" s="18" t="n">
        <v>28504.25</v>
      </c>
      <c r="H141" s="18" t="n">
        <v>39756</v>
      </c>
      <c r="I141" s="27" t="n">
        <v>40634</v>
      </c>
      <c r="J141" s="18" t="n">
        <v>41357</v>
      </c>
      <c r="K141" s="18" t="n">
        <v>41173</v>
      </c>
      <c r="L141" s="18" t="n">
        <v>38765</v>
      </c>
      <c r="M141" s="18" t="n">
        <f aca="false">SUM(M92+M93+M94+M95+M98+M101)*0.083</f>
        <v>29529.159</v>
      </c>
      <c r="N141" s="18" t="n">
        <v>5213.76</v>
      </c>
      <c r="O141" s="18" t="n">
        <v>14496.52</v>
      </c>
      <c r="P141" s="59" t="n">
        <f aca="false">SUM(P92+P93+P94+P95+P98+P101)*0.083</f>
        <v>31766.341</v>
      </c>
      <c r="Q141" s="60" t="n">
        <f aca="false">SUM(Q92+Q93+Q94+Q95+Q98+Q101)*0.097</f>
        <v>27152.919</v>
      </c>
      <c r="R141" s="18" t="n">
        <f aca="false">SUM(R92+R93+R94+R95+R98+R101)*0.12</f>
        <v>34182.36</v>
      </c>
      <c r="S141" s="103"/>
      <c r="T141" s="104" t="n">
        <f aca="false">SUM(P141-M141)</f>
        <v>2237.182</v>
      </c>
      <c r="U141" s="105" t="n">
        <f aca="false">SUM(P141/M141)-100%</f>
        <v>0.0757617919291231</v>
      </c>
      <c r="V141" s="106"/>
      <c r="W141" s="106"/>
    </row>
    <row r="142" customFormat="false" ht="12.75" hidden="false" customHeight="false" outlineLevel="0" collapsed="false">
      <c r="A142" s="6" t="s">
        <v>273</v>
      </c>
      <c r="B142" s="6" t="s">
        <v>274</v>
      </c>
      <c r="C142" s="18" t="n">
        <v>38134.44</v>
      </c>
      <c r="D142" s="18" t="n">
        <v>41471.75</v>
      </c>
      <c r="E142" s="18" t="n">
        <v>57187</v>
      </c>
      <c r="F142" s="67" t="n">
        <v>62202</v>
      </c>
      <c r="G142" s="18" t="n">
        <v>32208.1</v>
      </c>
      <c r="H142" s="18" t="n">
        <v>39965</v>
      </c>
      <c r="I142" s="27" t="n">
        <v>45185</v>
      </c>
      <c r="J142" s="18" t="n">
        <v>46297</v>
      </c>
      <c r="K142" s="18" t="n">
        <v>41339</v>
      </c>
      <c r="L142" s="18" t="n">
        <v>41278</v>
      </c>
      <c r="M142" s="18" t="n">
        <f aca="false">SUM(M92+M93+M94+M95+M96+M98+M100+M101+M104)*0.0765</f>
        <v>28823.1345</v>
      </c>
      <c r="N142" s="18" t="n">
        <v>4756.99</v>
      </c>
      <c r="O142" s="18" t="n">
        <v>11423.44</v>
      </c>
      <c r="P142" s="59" t="n">
        <f aca="false">SUM(P92+P93+P94+P95+P96+P98+P100+P101+P104)*0.0765</f>
        <v>31267.6155</v>
      </c>
      <c r="Q142" s="60" t="n">
        <f aca="false">SUM(Q92+Q93+Q94+Q95+Q96+Q98+Q100+Q101+Q104)*0.0765</f>
        <v>26463.4155</v>
      </c>
      <c r="R142" s="18" t="n">
        <f aca="false">SUM(R92+R93+R94+R95+R96+R98+R100+R101+R104)*0.0765</f>
        <v>23780.2545</v>
      </c>
      <c r="S142" s="103"/>
      <c r="T142" s="104" t="n">
        <f aca="false">SUM(P142-M142)</f>
        <v>2444.481</v>
      </c>
      <c r="U142" s="105" t="n">
        <f aca="false">SUM(P142/M142)-100%</f>
        <v>0.0848096864690411</v>
      </c>
      <c r="V142" s="106"/>
      <c r="W142" s="106"/>
    </row>
    <row r="143" customFormat="false" ht="13.5" hidden="false" customHeight="true" outlineLevel="0" collapsed="false">
      <c r="A143" s="6" t="s">
        <v>275</v>
      </c>
      <c r="B143" s="6" t="s">
        <v>276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2019.79</v>
      </c>
      <c r="H143" s="18" t="n">
        <v>3500</v>
      </c>
      <c r="I143" s="27" t="n">
        <v>2020</v>
      </c>
      <c r="J143" s="18" t="n">
        <v>0</v>
      </c>
      <c r="K143" s="18" t="n">
        <v>0</v>
      </c>
      <c r="L143" s="18" t="n">
        <v>0</v>
      </c>
      <c r="M143" s="18" t="n">
        <v>1600</v>
      </c>
      <c r="N143" s="18" t="n">
        <v>355.08</v>
      </c>
      <c r="O143" s="18" t="n">
        <v>355.08</v>
      </c>
      <c r="P143" s="59" t="n">
        <v>850</v>
      </c>
      <c r="Q143" s="60" t="n">
        <v>850</v>
      </c>
      <c r="R143" s="18" t="n">
        <v>850</v>
      </c>
      <c r="S143" s="107" t="n">
        <v>5</v>
      </c>
      <c r="T143" s="104" t="n">
        <f aca="false">SUM(P143-M143)</f>
        <v>-750</v>
      </c>
      <c r="U143" s="105" t="n">
        <f aca="false">SUM(P143/M143)-100%</f>
        <v>-0.46875</v>
      </c>
      <c r="V143" s="106"/>
      <c r="W143" s="106"/>
    </row>
    <row r="144" customFormat="false" ht="12.75" hidden="false" customHeight="false" outlineLevel="0" collapsed="false">
      <c r="A144" s="6" t="s">
        <v>277</v>
      </c>
      <c r="B144" s="6" t="s">
        <v>278</v>
      </c>
      <c r="C144" s="18" t="n">
        <v>2360.99</v>
      </c>
      <c r="D144" s="18" t="n">
        <v>10623.88</v>
      </c>
      <c r="E144" s="18" t="n">
        <v>1590.9</v>
      </c>
      <c r="F144" s="67" t="n">
        <v>2876</v>
      </c>
      <c r="G144" s="18" t="n">
        <v>250.5</v>
      </c>
      <c r="H144" s="18" t="n">
        <v>2500</v>
      </c>
      <c r="I144" s="27" t="n">
        <v>540</v>
      </c>
      <c r="J144" s="18" t="n">
        <v>0</v>
      </c>
      <c r="K144" s="18" t="n">
        <v>500</v>
      </c>
      <c r="L144" s="18" t="n">
        <v>0</v>
      </c>
      <c r="M144" s="18" t="n">
        <v>1000</v>
      </c>
      <c r="N144" s="18" t="n">
        <v>0</v>
      </c>
      <c r="O144" s="18" t="n">
        <v>0</v>
      </c>
      <c r="P144" s="59" t="n">
        <v>200</v>
      </c>
      <c r="Q144" s="60" t="n">
        <v>0</v>
      </c>
      <c r="R144" s="18" t="n">
        <v>0</v>
      </c>
      <c r="S144" s="107" t="n">
        <v>6</v>
      </c>
      <c r="T144" s="104" t="n">
        <f aca="false">SUM(P144-M144)</f>
        <v>-800</v>
      </c>
      <c r="U144" s="105" t="n">
        <f aca="false">SUM(P144/M144)-100%</f>
        <v>-0.8</v>
      </c>
      <c r="V144" s="106"/>
      <c r="W144" s="106"/>
    </row>
    <row r="145" customFormat="false" ht="12.75" hidden="false" customHeight="false" outlineLevel="0" collapsed="false">
      <c r="A145" s="6" t="s">
        <v>279</v>
      </c>
      <c r="B145" s="6" t="s">
        <v>280</v>
      </c>
      <c r="C145" s="18" t="n">
        <v>31734.55</v>
      </c>
      <c r="D145" s="18" t="n">
        <v>23817.91</v>
      </c>
      <c r="E145" s="18" t="n">
        <v>40052.3</v>
      </c>
      <c r="F145" s="67" t="n">
        <v>25881</v>
      </c>
      <c r="G145" s="18" t="n">
        <v>15991.45</v>
      </c>
      <c r="H145" s="18" t="n">
        <v>30000</v>
      </c>
      <c r="I145" s="27" t="n">
        <v>33391</v>
      </c>
      <c r="J145" s="18" t="n">
        <v>30132</v>
      </c>
      <c r="K145" s="18" t="n">
        <v>30000</v>
      </c>
      <c r="L145" s="18" t="n">
        <v>30543</v>
      </c>
      <c r="M145" s="18" t="n">
        <v>31000</v>
      </c>
      <c r="N145" s="18" t="n">
        <v>3304.05</v>
      </c>
      <c r="O145" s="18" t="n">
        <v>7412.14</v>
      </c>
      <c r="P145" s="59" t="n">
        <v>31000</v>
      </c>
      <c r="Q145" s="60" t="n">
        <v>31000</v>
      </c>
      <c r="R145" s="18" t="n">
        <v>31000</v>
      </c>
      <c r="S145" s="103"/>
      <c r="T145" s="104" t="n">
        <f aca="false">SUM(P145-M145)</f>
        <v>0</v>
      </c>
      <c r="U145" s="105" t="n">
        <f aca="false">SUM(P145/M145)-100%</f>
        <v>0</v>
      </c>
      <c r="V145" s="106"/>
      <c r="W145" s="106"/>
    </row>
    <row r="146" customFormat="false" ht="12.75" hidden="false" customHeight="false" outlineLevel="0" collapsed="false">
      <c r="A146" s="6" t="s">
        <v>281</v>
      </c>
      <c r="B146" s="6" t="s">
        <v>282</v>
      </c>
      <c r="C146" s="18" t="n">
        <v>31.95</v>
      </c>
      <c r="D146" s="18" t="n">
        <v>56</v>
      </c>
      <c r="E146" s="18" t="n">
        <v>54271</v>
      </c>
      <c r="F146" s="18" t="n">
        <v>0</v>
      </c>
      <c r="G146" s="18" t="n">
        <v>4</v>
      </c>
      <c r="H146" s="18" t="n">
        <v>0</v>
      </c>
      <c r="I146" s="27" t="n">
        <v>272462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18</v>
      </c>
      <c r="P146" s="59" t="n">
        <v>0</v>
      </c>
      <c r="Q146" s="60" t="n">
        <v>0</v>
      </c>
      <c r="R146" s="18" t="n">
        <v>0</v>
      </c>
      <c r="S146" s="103"/>
      <c r="T146" s="104" t="n">
        <f aca="false">SUM(P146-M146)</f>
        <v>0</v>
      </c>
      <c r="U146" s="105" t="e">
        <f aca="false">SUM(P146/M146)-100%</f>
        <v>#DIV/0!</v>
      </c>
      <c r="V146" s="106"/>
      <c r="W146" s="106"/>
    </row>
    <row r="147" customFormat="false" ht="12.75" hidden="false" customHeight="false" outlineLevel="0" collapsed="false">
      <c r="A147" s="6" t="s">
        <v>283</v>
      </c>
      <c r="B147" s="6" t="s">
        <v>284</v>
      </c>
      <c r="C147" s="18" t="n">
        <v>0</v>
      </c>
      <c r="D147" s="18" t="n">
        <v>0</v>
      </c>
      <c r="E147" s="18" t="n">
        <v>0</v>
      </c>
      <c r="F147" s="18" t="n">
        <v>17188</v>
      </c>
      <c r="G147" s="18" t="n">
        <v>0</v>
      </c>
      <c r="H147" s="18" t="n">
        <v>0</v>
      </c>
      <c r="I147" s="27" t="n">
        <v>0</v>
      </c>
      <c r="J147" s="18" t="n">
        <v>0</v>
      </c>
      <c r="K147" s="18" t="n">
        <v>18439</v>
      </c>
      <c r="L147" s="18" t="n">
        <v>0</v>
      </c>
      <c r="M147" s="18" t="n">
        <v>0</v>
      </c>
      <c r="N147" s="18" t="n">
        <v>0</v>
      </c>
      <c r="O147" s="18" t="n">
        <v>0</v>
      </c>
      <c r="P147" s="59" t="n">
        <v>0</v>
      </c>
      <c r="Q147" s="60" t="n">
        <v>0</v>
      </c>
      <c r="R147" s="18" t="n">
        <v>0</v>
      </c>
      <c r="S147" s="103"/>
      <c r="T147" s="104" t="n">
        <f aca="false">SUM(P147-M147)</f>
        <v>0</v>
      </c>
      <c r="U147" s="105" t="e">
        <f aca="false">SUM(P147/M147)-100%</f>
        <v>#DIV/0!</v>
      </c>
      <c r="V147" s="106"/>
      <c r="W147" s="106"/>
    </row>
    <row r="148" s="78" customFormat="true" ht="12.75" hidden="false" customHeight="false" outlineLevel="0" collapsed="false">
      <c r="A148" s="6" t="s">
        <v>285</v>
      </c>
      <c r="B148" s="6" t="s">
        <v>286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27" t="n">
        <v>0</v>
      </c>
      <c r="J148" s="18" t="n">
        <v>1977</v>
      </c>
      <c r="K148" s="18" t="n">
        <v>2000</v>
      </c>
      <c r="L148" s="18" t="n">
        <v>1977</v>
      </c>
      <c r="M148" s="18" t="n">
        <v>1000</v>
      </c>
      <c r="N148" s="18" t="n">
        <v>45.36</v>
      </c>
      <c r="O148" s="18" t="n">
        <v>45.36</v>
      </c>
      <c r="P148" s="59" t="n">
        <v>0</v>
      </c>
      <c r="Q148" s="60" t="n">
        <v>0</v>
      </c>
      <c r="R148" s="18" t="n">
        <v>0</v>
      </c>
      <c r="S148" s="103"/>
      <c r="T148" s="104" t="n">
        <f aca="false">SUM(P148-M148)</f>
        <v>-1000</v>
      </c>
      <c r="U148" s="105" t="n">
        <f aca="false">SUM(P148/M148)-100%</f>
        <v>-1</v>
      </c>
      <c r="V148" s="106"/>
      <c r="W148" s="106"/>
    </row>
    <row r="149" s="78" customFormat="true" ht="12.75" hidden="false" customHeight="false" outlineLevel="0" collapsed="false">
      <c r="A149" s="6" t="s">
        <v>287</v>
      </c>
      <c r="B149" s="6" t="s">
        <v>288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1105.95</v>
      </c>
      <c r="H149" s="18" t="n">
        <v>2000</v>
      </c>
      <c r="I149" s="27" t="n">
        <v>2235</v>
      </c>
      <c r="J149" s="18" t="n">
        <v>0</v>
      </c>
      <c r="K149" s="18" t="n">
        <v>0</v>
      </c>
      <c r="L149" s="18" t="n">
        <v>0</v>
      </c>
      <c r="M149" s="18" t="n">
        <v>1000</v>
      </c>
      <c r="N149" s="18" t="n">
        <v>0</v>
      </c>
      <c r="O149" s="18" t="n">
        <v>0</v>
      </c>
      <c r="P149" s="59" t="n">
        <v>600</v>
      </c>
      <c r="Q149" s="60" t="n">
        <v>0</v>
      </c>
      <c r="R149" s="18" t="n">
        <v>0</v>
      </c>
      <c r="S149" s="103"/>
      <c r="T149" s="104" t="n">
        <f aca="false">SUM(P149-M149)</f>
        <v>-400</v>
      </c>
      <c r="U149" s="105" t="n">
        <f aca="false">SUM(P149/M149)-100%</f>
        <v>-0.4</v>
      </c>
      <c r="V149" s="106"/>
      <c r="W149" s="106"/>
    </row>
    <row r="150" s="78" customFormat="true" ht="12.75" hidden="false" customHeight="false" outlineLevel="0" collapsed="false">
      <c r="A150" s="6" t="s">
        <v>289</v>
      </c>
      <c r="B150" s="6" t="s">
        <v>29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172.19</v>
      </c>
      <c r="H150" s="18" t="n">
        <v>1250</v>
      </c>
      <c r="I150" s="27" t="n">
        <v>232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59" t="n">
        <v>0</v>
      </c>
      <c r="Q150" s="60" t="n">
        <v>0</v>
      </c>
      <c r="R150" s="18" t="n">
        <v>0</v>
      </c>
      <c r="S150" s="103"/>
      <c r="T150" s="104" t="n">
        <f aca="false">SUM(P150-M150)</f>
        <v>0</v>
      </c>
      <c r="U150" s="105" t="e">
        <f aca="false">SUM(P150/M150)-100%</f>
        <v>#DIV/0!</v>
      </c>
      <c r="V150" s="106"/>
      <c r="W150" s="106"/>
    </row>
    <row r="151" s="78" customFormat="true" ht="12.75" hidden="false" customHeight="false" outlineLevel="0" collapsed="false">
      <c r="A151" s="6" t="s">
        <v>291</v>
      </c>
      <c r="B151" s="6" t="s">
        <v>292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17985.38</v>
      </c>
      <c r="H151" s="18" t="n">
        <v>35200</v>
      </c>
      <c r="I151" s="27" t="n">
        <v>20802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59" t="n">
        <v>0</v>
      </c>
      <c r="Q151" s="60" t="n">
        <v>0</v>
      </c>
      <c r="R151" s="18" t="n">
        <v>0</v>
      </c>
      <c r="S151" s="103"/>
      <c r="T151" s="104" t="n">
        <f aca="false">SUM(P151-M151)</f>
        <v>0</v>
      </c>
      <c r="U151" s="105" t="e">
        <f aca="false">SUM(P151/M151)-100%</f>
        <v>#DIV/0!</v>
      </c>
      <c r="V151" s="106"/>
      <c r="W151" s="106"/>
    </row>
    <row r="152" s="78" customFormat="true" ht="12.75" hidden="false" customHeight="false" outlineLevel="0" collapsed="false">
      <c r="A152" s="6" t="s">
        <v>293</v>
      </c>
      <c r="B152" s="6" t="s">
        <v>294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45823</v>
      </c>
      <c r="H152" s="18" t="n">
        <v>46000</v>
      </c>
      <c r="I152" s="27" t="n">
        <v>45823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59" t="n">
        <v>0</v>
      </c>
      <c r="Q152" s="60" t="n">
        <v>0</v>
      </c>
      <c r="R152" s="18" t="n">
        <v>0</v>
      </c>
      <c r="S152" s="103"/>
      <c r="T152" s="104" t="n">
        <f aca="false">SUM(P152-M152)</f>
        <v>0</v>
      </c>
      <c r="U152" s="105" t="e">
        <f aca="false">SUM(P152/M152)-100%</f>
        <v>#DIV/0!</v>
      </c>
      <c r="V152" s="106"/>
      <c r="W152" s="106"/>
    </row>
    <row r="153" customFormat="false" ht="12.75" hidden="false" customHeight="false" outlineLevel="0" collapsed="false">
      <c r="A153" s="6" t="s">
        <v>295</v>
      </c>
      <c r="B153" s="6" t="s">
        <v>128</v>
      </c>
      <c r="C153" s="18"/>
      <c r="D153" s="18"/>
      <c r="E153" s="18"/>
      <c r="F153" s="18" t="n">
        <v>0</v>
      </c>
      <c r="G153" s="18"/>
      <c r="H153" s="18"/>
      <c r="I153" s="27" t="n">
        <v>14096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59" t="n">
        <v>0</v>
      </c>
      <c r="Q153" s="60" t="n">
        <v>0</v>
      </c>
      <c r="R153" s="18" t="n">
        <v>0</v>
      </c>
      <c r="S153" s="103"/>
      <c r="T153" s="104" t="n">
        <f aca="false">SUM(P153-M153)</f>
        <v>0</v>
      </c>
      <c r="U153" s="105" t="e">
        <f aca="false">SUM(P153/M153)-100%</f>
        <v>#DIV/0!</v>
      </c>
      <c r="V153" s="106"/>
      <c r="W153" s="106"/>
    </row>
    <row r="154" customFormat="false" ht="12.75" hidden="false" customHeight="false" outlineLevel="0" collapsed="false">
      <c r="A154" s="6" t="s">
        <v>296</v>
      </c>
      <c r="B154" s="6" t="s">
        <v>297</v>
      </c>
      <c r="C154" s="18"/>
      <c r="D154" s="18"/>
      <c r="E154" s="18"/>
      <c r="F154" s="18"/>
      <c r="G154" s="18"/>
      <c r="H154" s="18"/>
      <c r="I154" s="27" t="n">
        <v>0</v>
      </c>
      <c r="J154" s="18" t="n">
        <v>5908</v>
      </c>
      <c r="K154" s="18"/>
      <c r="L154" s="18"/>
      <c r="M154" s="18"/>
      <c r="N154" s="18"/>
      <c r="O154" s="18" t="n">
        <v>3092.32</v>
      </c>
      <c r="P154" s="59" t="n">
        <v>0</v>
      </c>
      <c r="Q154" s="60"/>
      <c r="R154" s="18"/>
      <c r="S154" s="103"/>
      <c r="T154" s="104"/>
      <c r="U154" s="105"/>
      <c r="V154" s="106"/>
      <c r="W154" s="106"/>
    </row>
    <row r="155" customFormat="false" ht="12.75" hidden="false" customHeight="false" outlineLevel="0" collapsed="false">
      <c r="A155" s="23" t="s">
        <v>298</v>
      </c>
      <c r="B155" s="23" t="s">
        <v>299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/>
      <c r="I155" s="63" t="n">
        <v>0</v>
      </c>
      <c r="J155" s="19" t="n">
        <v>0</v>
      </c>
      <c r="K155" s="19" t="n">
        <v>100000</v>
      </c>
      <c r="L155" s="19" t="n">
        <v>100000</v>
      </c>
      <c r="M155" s="19" t="n">
        <v>100000</v>
      </c>
      <c r="N155" s="19" t="n">
        <v>25000</v>
      </c>
      <c r="O155" s="19" t="n">
        <v>50000</v>
      </c>
      <c r="P155" s="59" t="n">
        <v>100000</v>
      </c>
      <c r="Q155" s="60" t="n">
        <f aca="false">125000</f>
        <v>125000</v>
      </c>
      <c r="R155" s="19" t="n">
        <f aca="false">125000</f>
        <v>125000</v>
      </c>
      <c r="S155" s="103"/>
      <c r="T155" s="104" t="n">
        <f aca="false">SUM(P155-M155)</f>
        <v>0</v>
      </c>
      <c r="U155" s="105" t="n">
        <f aca="false">SUM(P155/M155)-100%</f>
        <v>0</v>
      </c>
      <c r="V155" s="106"/>
      <c r="W155" s="106"/>
    </row>
    <row r="156" customFormat="false" ht="13.5" hidden="false" customHeight="false" outlineLevel="0" collapsed="false">
      <c r="A156" s="23" t="s">
        <v>300</v>
      </c>
      <c r="B156" s="23" t="s">
        <v>301</v>
      </c>
      <c r="C156" s="108" t="n">
        <v>0</v>
      </c>
      <c r="D156" s="108" t="n">
        <v>0</v>
      </c>
      <c r="E156" s="108" t="n">
        <v>0</v>
      </c>
      <c r="F156" s="108" t="n">
        <v>0</v>
      </c>
      <c r="G156" s="108"/>
      <c r="H156" s="108"/>
      <c r="I156" s="109" t="n">
        <v>0</v>
      </c>
      <c r="J156" s="108" t="n">
        <v>0</v>
      </c>
      <c r="K156" s="108" t="n">
        <v>275000</v>
      </c>
      <c r="L156" s="108" t="n">
        <v>120000</v>
      </c>
      <c r="M156" s="110" t="n">
        <v>0</v>
      </c>
      <c r="N156" s="110" t="n">
        <v>0</v>
      </c>
      <c r="O156" s="110" t="n">
        <v>0</v>
      </c>
      <c r="P156" s="86" t="n">
        <v>0</v>
      </c>
      <c r="Q156" s="87" t="n">
        <f aca="false">50000-12500</f>
        <v>37500</v>
      </c>
      <c r="R156" s="108" t="n">
        <v>50000</v>
      </c>
      <c r="S156" s="103"/>
      <c r="T156" s="111" t="n">
        <f aca="false">SUM(P156-M156)</f>
        <v>0</v>
      </c>
      <c r="U156" s="112" t="e">
        <f aca="false">SUM(P156/M156)-100%</f>
        <v>#DIV/0!</v>
      </c>
      <c r="V156" s="106"/>
      <c r="W156" s="106"/>
    </row>
    <row r="157" customFormat="false" ht="12.75" hidden="false" customHeight="false" outlineLevel="0" collapsed="false">
      <c r="A157" s="6" t="s">
        <v>302</v>
      </c>
      <c r="B157" s="6"/>
      <c r="C157" s="18" t="n">
        <f aca="false">SUM(C92:C155)</f>
        <v>1514362.97</v>
      </c>
      <c r="D157" s="18" t="n">
        <f aca="false">SUM(D92:D153)</f>
        <v>1782735.94</v>
      </c>
      <c r="E157" s="18" t="n">
        <f aca="false">SUM(E92:E151)</f>
        <v>2455366.4</v>
      </c>
      <c r="F157" s="67" t="n">
        <f aca="false">SUM(F92:F155)</f>
        <v>2785245</v>
      </c>
      <c r="G157" s="18" t="n">
        <f aca="false">SUM(G92:G155)</f>
        <v>1624073.61</v>
      </c>
      <c r="H157" s="18" t="n">
        <f aca="false">SUM(H92:H155)</f>
        <v>2628227</v>
      </c>
      <c r="I157" s="27" t="n">
        <f aca="false">SUM(I92:I155)</f>
        <v>2472040</v>
      </c>
      <c r="J157" s="18" t="n">
        <f aca="false">SUM(J92:J156)</f>
        <v>1752907</v>
      </c>
      <c r="K157" s="18" t="n">
        <f aca="false">SUM(K92:K155)</f>
        <v>2041703</v>
      </c>
      <c r="L157" s="18" t="n">
        <f aca="false">SUM(L92:L156)</f>
        <v>1719118</v>
      </c>
      <c r="M157" s="18" t="n">
        <f aca="false">SUM(M92:M155)</f>
        <v>1336282.2935</v>
      </c>
      <c r="N157" s="18" t="n">
        <f aca="false">SUM(N92:N156)</f>
        <v>313428.66</v>
      </c>
      <c r="O157" s="18" t="n">
        <f aca="false">SUM(O92:O156)</f>
        <v>644164.18</v>
      </c>
      <c r="P157" s="88" t="n">
        <f aca="false">SUM(P92:P156)</f>
        <v>1167019.9565</v>
      </c>
      <c r="Q157" s="89" t="n">
        <f aca="false">SUM(Q92:Q156)</f>
        <v>1016243.3345</v>
      </c>
      <c r="R157" s="18" t="n">
        <f aca="false">SUM(R92:R156)</f>
        <v>1040065.6145</v>
      </c>
      <c r="S157" s="103"/>
      <c r="T157" s="104" t="n">
        <f aca="false">SUM(P157-M157)</f>
        <v>-169262.337</v>
      </c>
      <c r="U157" s="105" t="n">
        <f aca="false">SUM(P157/M157)-100%</f>
        <v>-0.126666601677903</v>
      </c>
      <c r="V157" s="106"/>
      <c r="W157" s="106"/>
    </row>
    <row r="158" customFormat="false" ht="12.75" hidden="false" customHeight="false" outlineLevel="0" collapsed="false">
      <c r="A158" s="6"/>
      <c r="B158" s="6"/>
      <c r="C158" s="18"/>
      <c r="D158" s="18"/>
      <c r="E158" s="18"/>
      <c r="F158" s="67"/>
      <c r="G158" s="18"/>
      <c r="H158" s="18"/>
      <c r="I158" s="27"/>
      <c r="J158" s="18"/>
      <c r="K158" s="18"/>
      <c r="L158" s="18"/>
      <c r="M158" s="18"/>
      <c r="N158" s="18"/>
      <c r="O158" s="18"/>
      <c r="P158" s="75"/>
      <c r="Q158" s="76"/>
      <c r="R158" s="18"/>
      <c r="S158" s="103"/>
      <c r="T158" s="104"/>
      <c r="U158" s="105"/>
      <c r="V158" s="106"/>
      <c r="W158" s="106"/>
    </row>
    <row r="159" customFormat="false" ht="12.75" hidden="false" customHeight="false" outlineLevel="0" collapsed="false">
      <c r="A159" s="6"/>
      <c r="B159" s="6"/>
      <c r="C159" s="18"/>
      <c r="D159" s="18"/>
      <c r="E159" s="18"/>
      <c r="F159" s="67"/>
      <c r="G159" s="18"/>
      <c r="H159" s="18"/>
      <c r="I159" s="27"/>
      <c r="J159" s="18"/>
      <c r="K159" s="18"/>
      <c r="L159" s="18"/>
      <c r="M159" s="18"/>
      <c r="N159" s="18"/>
      <c r="O159" s="18"/>
      <c r="P159" s="75"/>
      <c r="Q159" s="76"/>
      <c r="R159" s="18"/>
      <c r="S159" s="103"/>
      <c r="T159" s="104"/>
      <c r="U159" s="105"/>
      <c r="V159" s="106"/>
      <c r="W159" s="106"/>
    </row>
    <row r="160" customFormat="false" ht="12.75" hidden="false" customHeight="false" outlineLevel="0" collapsed="false">
      <c r="A160" s="6"/>
      <c r="B160" s="6"/>
      <c r="C160" s="18"/>
      <c r="D160" s="18"/>
      <c r="E160" s="18"/>
      <c r="F160" s="67"/>
      <c r="G160" s="18"/>
      <c r="H160" s="18"/>
      <c r="I160" s="27"/>
      <c r="J160" s="18"/>
      <c r="K160" s="18"/>
      <c r="L160" s="18"/>
      <c r="M160" s="18"/>
      <c r="N160" s="18"/>
      <c r="O160" s="18"/>
      <c r="P160" s="75"/>
      <c r="Q160" s="76"/>
      <c r="R160" s="18"/>
      <c r="S160" s="103"/>
      <c r="T160" s="113"/>
      <c r="U160" s="113"/>
      <c r="V160" s="106"/>
      <c r="W160" s="106"/>
    </row>
    <row r="161" customFormat="false" ht="12.75" hidden="false" customHeight="false" outlineLevel="0" collapsed="false">
      <c r="A161" s="6"/>
      <c r="B161" s="6"/>
      <c r="C161" s="18"/>
      <c r="D161" s="18"/>
      <c r="E161" s="18"/>
      <c r="F161" s="67"/>
      <c r="G161" s="18"/>
      <c r="H161" s="18"/>
      <c r="I161" s="27"/>
      <c r="J161" s="18"/>
      <c r="K161" s="18"/>
      <c r="L161" s="18"/>
      <c r="M161" s="18"/>
      <c r="N161" s="18"/>
      <c r="O161" s="18"/>
      <c r="P161" s="75"/>
      <c r="Q161" s="76"/>
      <c r="R161" s="18"/>
      <c r="S161" s="103"/>
      <c r="T161" s="113"/>
      <c r="U161" s="113"/>
      <c r="V161" s="106"/>
      <c r="W161" s="106"/>
    </row>
    <row r="162" customFormat="false" ht="12.75" hidden="false" customHeight="false" outlineLevel="0" collapsed="false">
      <c r="A162" s="6"/>
      <c r="B162" s="6"/>
      <c r="C162" s="18"/>
      <c r="D162" s="18"/>
      <c r="E162" s="18"/>
      <c r="F162" s="67"/>
      <c r="G162" s="18"/>
      <c r="H162" s="18"/>
      <c r="I162" s="27"/>
      <c r="J162" s="18"/>
      <c r="K162" s="18"/>
      <c r="L162" s="18"/>
      <c r="M162" s="18"/>
      <c r="N162" s="18"/>
      <c r="O162" s="18"/>
      <c r="P162" s="75"/>
      <c r="Q162" s="76"/>
      <c r="R162" s="18"/>
      <c r="S162" s="103"/>
      <c r="T162" s="113"/>
      <c r="U162" s="113"/>
      <c r="V162" s="106"/>
      <c r="W162" s="106"/>
    </row>
    <row r="163" customFormat="false" ht="12.75" hidden="false" customHeight="false" outlineLevel="0" collapsed="false">
      <c r="A163" s="6"/>
      <c r="B163" s="6"/>
      <c r="C163" s="18"/>
      <c r="D163" s="18"/>
      <c r="E163" s="18"/>
      <c r="F163" s="67"/>
      <c r="G163" s="18"/>
      <c r="H163" s="18"/>
      <c r="I163" s="27"/>
      <c r="J163" s="18"/>
      <c r="K163" s="18"/>
      <c r="L163" s="18"/>
      <c r="M163" s="18"/>
      <c r="N163" s="18"/>
      <c r="O163" s="18"/>
      <c r="P163" s="75"/>
      <c r="Q163" s="76"/>
      <c r="R163" s="18"/>
      <c r="S163" s="103"/>
      <c r="T163" s="113"/>
      <c r="U163" s="113"/>
      <c r="V163" s="106"/>
      <c r="W163" s="106"/>
    </row>
    <row r="164" customFormat="false" ht="12.75" hidden="false" customHeight="false" outlineLevel="0" collapsed="false">
      <c r="A164" s="6"/>
      <c r="B164" s="6"/>
      <c r="C164" s="18"/>
      <c r="D164" s="18"/>
      <c r="E164" s="18"/>
      <c r="F164" s="67"/>
      <c r="G164" s="18"/>
      <c r="H164" s="18"/>
      <c r="I164" s="27"/>
      <c r="J164" s="18"/>
      <c r="K164" s="18"/>
      <c r="L164" s="18"/>
      <c r="M164" s="18"/>
      <c r="N164" s="18"/>
      <c r="O164" s="18"/>
      <c r="P164" s="75"/>
      <c r="Q164" s="76"/>
      <c r="R164" s="18"/>
      <c r="S164" s="103"/>
      <c r="T164" s="113"/>
      <c r="U164" s="113"/>
      <c r="V164" s="106"/>
      <c r="W164" s="106"/>
    </row>
    <row r="165" customFormat="false" ht="12.75" hidden="false" customHeight="false" outlineLevel="0" collapsed="false">
      <c r="A165" s="6"/>
      <c r="B165" s="6"/>
      <c r="C165" s="18"/>
      <c r="D165" s="18"/>
      <c r="E165" s="18"/>
      <c r="F165" s="67"/>
      <c r="G165" s="18"/>
      <c r="H165" s="18"/>
      <c r="I165" s="27"/>
      <c r="J165" s="18"/>
      <c r="K165" s="18"/>
      <c r="L165" s="18"/>
      <c r="M165" s="18"/>
      <c r="N165" s="18"/>
      <c r="O165" s="18"/>
      <c r="P165" s="75"/>
      <c r="Q165" s="76"/>
      <c r="R165" s="18"/>
      <c r="S165" s="103"/>
      <c r="T165" s="113"/>
      <c r="U165" s="113"/>
      <c r="V165" s="106"/>
      <c r="W165" s="106"/>
    </row>
    <row r="166" customFormat="false" ht="12.75" hidden="false" customHeight="false" outlineLevel="0" collapsed="false">
      <c r="A166" s="6"/>
      <c r="B166" s="6"/>
      <c r="C166" s="18"/>
      <c r="D166" s="18"/>
      <c r="E166" s="18"/>
      <c r="F166" s="67"/>
      <c r="G166" s="18"/>
      <c r="H166" s="18"/>
      <c r="I166" s="27"/>
      <c r="J166" s="18"/>
      <c r="K166" s="18"/>
      <c r="L166" s="18"/>
      <c r="M166" s="18"/>
      <c r="N166" s="18"/>
      <c r="O166" s="18"/>
      <c r="P166" s="75"/>
      <c r="Q166" s="76"/>
      <c r="R166" s="18"/>
      <c r="S166" s="103"/>
      <c r="T166" s="113"/>
      <c r="U166" s="113"/>
      <c r="V166" s="106"/>
      <c r="W166" s="106"/>
    </row>
    <row r="167" customFormat="false" ht="12.75" hidden="false" customHeight="false" outlineLevel="0" collapsed="false">
      <c r="A167" s="6"/>
      <c r="B167" s="6"/>
      <c r="C167" s="18"/>
      <c r="D167" s="18"/>
      <c r="E167" s="18"/>
      <c r="F167" s="67"/>
      <c r="G167" s="18"/>
      <c r="H167" s="18"/>
      <c r="I167" s="27"/>
      <c r="J167" s="18"/>
      <c r="K167" s="18"/>
      <c r="L167" s="18"/>
      <c r="M167" s="18"/>
      <c r="N167" s="18"/>
      <c r="O167" s="18"/>
      <c r="P167" s="75"/>
      <c r="Q167" s="76"/>
      <c r="R167" s="18"/>
      <c r="S167" s="103"/>
      <c r="T167" s="113"/>
      <c r="U167" s="113"/>
      <c r="V167" s="106"/>
      <c r="W167" s="106"/>
    </row>
    <row r="168" customFormat="false" ht="12.75" hidden="false" customHeight="false" outlineLevel="0" collapsed="false">
      <c r="A168" s="49" t="s">
        <v>303</v>
      </c>
      <c r="B168" s="6"/>
      <c r="C168" s="94"/>
      <c r="D168" s="94"/>
      <c r="E168" s="94"/>
      <c r="F168" s="67"/>
      <c r="G168" s="18"/>
      <c r="H168" s="18"/>
      <c r="I168" s="42"/>
      <c r="J168" s="18"/>
      <c r="K168" s="18"/>
      <c r="L168" s="18"/>
      <c r="M168" s="18"/>
      <c r="N168" s="18"/>
      <c r="O168" s="18"/>
      <c r="P168" s="75"/>
      <c r="Q168" s="76"/>
      <c r="R168" s="18"/>
      <c r="S168" s="103"/>
      <c r="T168" s="113"/>
      <c r="U168" s="113"/>
      <c r="V168" s="106"/>
      <c r="W168" s="106"/>
    </row>
    <row r="169" customFormat="false" ht="12.75" hidden="false" customHeight="false" outlineLevel="0" collapsed="false">
      <c r="A169" s="49"/>
      <c r="B169" s="6"/>
      <c r="C169" s="94"/>
      <c r="D169" s="94"/>
      <c r="E169" s="94"/>
      <c r="F169" s="67"/>
      <c r="G169" s="18"/>
      <c r="H169" s="18"/>
      <c r="I169" s="42"/>
      <c r="J169" s="18"/>
      <c r="K169" s="18"/>
      <c r="L169" s="18"/>
      <c r="M169" s="18"/>
      <c r="N169" s="18"/>
      <c r="O169" s="18"/>
      <c r="P169" s="75"/>
      <c r="Q169" s="76"/>
      <c r="R169" s="18"/>
      <c r="S169" s="103"/>
      <c r="T169" s="113"/>
      <c r="U169" s="113"/>
      <c r="V169" s="106"/>
      <c r="W169" s="106"/>
    </row>
    <row r="170" customFormat="false" ht="12.75" hidden="false" customHeight="false" outlineLevel="0" collapsed="false">
      <c r="A170" s="114"/>
      <c r="B170" s="106"/>
      <c r="C170" s="115"/>
      <c r="D170" s="115"/>
      <c r="E170" s="115"/>
      <c r="F170" s="116"/>
      <c r="G170" s="103"/>
      <c r="H170" s="103"/>
      <c r="I170" s="117"/>
      <c r="J170" s="103"/>
      <c r="K170" s="103"/>
      <c r="L170" s="103"/>
      <c r="M170" s="103"/>
      <c r="N170" s="103"/>
      <c r="O170" s="103"/>
      <c r="P170" s="118"/>
      <c r="Q170" s="76"/>
      <c r="R170" s="103"/>
      <c r="S170" s="103"/>
      <c r="T170" s="113"/>
      <c r="U170" s="113"/>
      <c r="V170" s="106"/>
      <c r="W170" s="106"/>
    </row>
    <row r="171" customFormat="false" ht="12.75" hidden="false" customHeight="false" outlineLevel="0" collapsed="false">
      <c r="A171" s="70" t="s">
        <v>65</v>
      </c>
      <c r="B171" s="52" t="s">
        <v>304</v>
      </c>
      <c r="C171" s="115"/>
      <c r="D171" s="115"/>
      <c r="E171" s="115"/>
      <c r="F171" s="116"/>
      <c r="G171" s="103"/>
      <c r="H171" s="103"/>
      <c r="I171" s="117"/>
      <c r="J171" s="103"/>
      <c r="K171" s="103"/>
      <c r="L171" s="103"/>
      <c r="M171" s="103"/>
      <c r="N171" s="103"/>
      <c r="O171" s="103"/>
      <c r="P171" s="118"/>
      <c r="Q171" s="76"/>
      <c r="R171" s="103"/>
      <c r="S171" s="103"/>
      <c r="T171" s="113"/>
      <c r="U171" s="113"/>
      <c r="V171" s="106"/>
      <c r="W171" s="106"/>
    </row>
    <row r="172" customFormat="false" ht="12.75" hidden="false" customHeight="false" outlineLevel="0" collapsed="false">
      <c r="A172" s="70" t="s">
        <v>37</v>
      </c>
      <c r="B172" s="52" t="s">
        <v>305</v>
      </c>
      <c r="C172" s="94"/>
      <c r="D172" s="94"/>
      <c r="E172" s="94"/>
      <c r="F172" s="67"/>
      <c r="G172" s="18"/>
      <c r="H172" s="18"/>
      <c r="I172" s="42"/>
      <c r="J172" s="18"/>
      <c r="K172" s="18"/>
      <c r="L172" s="18"/>
      <c r="M172" s="18"/>
      <c r="N172" s="18"/>
      <c r="O172" s="18"/>
      <c r="P172" s="75"/>
      <c r="Q172" s="76"/>
      <c r="R172" s="18"/>
      <c r="S172" s="103"/>
      <c r="T172" s="113"/>
      <c r="U172" s="113"/>
      <c r="V172" s="106"/>
      <c r="W172" s="106"/>
    </row>
    <row r="173" customFormat="false" ht="12.75" hidden="false" customHeight="false" outlineLevel="0" collapsed="false">
      <c r="A173" s="70" t="s">
        <v>38</v>
      </c>
      <c r="B173" s="52" t="s">
        <v>306</v>
      </c>
      <c r="C173" s="94"/>
      <c r="D173" s="94"/>
      <c r="E173" s="94"/>
      <c r="F173" s="67"/>
      <c r="G173" s="18"/>
      <c r="H173" s="18"/>
      <c r="I173" s="42"/>
      <c r="J173" s="18"/>
      <c r="K173" s="18"/>
      <c r="L173" s="18"/>
      <c r="M173" s="18"/>
      <c r="N173" s="18"/>
      <c r="O173" s="18"/>
      <c r="P173" s="75"/>
      <c r="Q173" s="76"/>
      <c r="R173" s="18"/>
      <c r="S173" s="103"/>
      <c r="T173" s="113"/>
      <c r="U173" s="113"/>
      <c r="V173" s="106"/>
      <c r="W173" s="106"/>
    </row>
    <row r="174" customFormat="false" ht="12.75" hidden="false" customHeight="false" outlineLevel="0" collapsed="false">
      <c r="A174" s="70" t="s">
        <v>129</v>
      </c>
      <c r="B174" s="52" t="s">
        <v>307</v>
      </c>
      <c r="C174" s="94"/>
      <c r="D174" s="94"/>
      <c r="E174" s="94"/>
      <c r="F174" s="67"/>
      <c r="G174" s="18"/>
      <c r="H174" s="18"/>
      <c r="I174" s="42"/>
      <c r="J174" s="18"/>
      <c r="K174" s="18"/>
      <c r="L174" s="18"/>
      <c r="M174" s="18"/>
      <c r="N174" s="18"/>
      <c r="O174" s="18"/>
      <c r="P174" s="75"/>
      <c r="Q174" s="76"/>
      <c r="R174" s="18"/>
      <c r="S174" s="103"/>
      <c r="T174" s="113"/>
      <c r="U174" s="113"/>
      <c r="V174" s="106"/>
      <c r="W174" s="106"/>
    </row>
    <row r="175" customFormat="false" ht="12.75" hidden="false" customHeight="false" outlineLevel="0" collapsed="false">
      <c r="A175" s="70" t="s">
        <v>231</v>
      </c>
      <c r="B175" s="52" t="s">
        <v>308</v>
      </c>
      <c r="C175" s="94"/>
      <c r="D175" s="94"/>
      <c r="E175" s="94"/>
      <c r="F175" s="67"/>
      <c r="G175" s="18"/>
      <c r="H175" s="18"/>
      <c r="I175" s="42"/>
      <c r="J175" s="18"/>
      <c r="K175" s="18"/>
      <c r="L175" s="18"/>
      <c r="M175" s="18"/>
      <c r="N175" s="18"/>
      <c r="O175" s="18"/>
      <c r="P175" s="75"/>
      <c r="Q175" s="76"/>
      <c r="R175" s="18"/>
      <c r="S175" s="103"/>
      <c r="T175" s="113"/>
      <c r="U175" s="113"/>
      <c r="V175" s="106"/>
      <c r="W175" s="106"/>
    </row>
    <row r="176" customFormat="false" ht="12.75" hidden="false" customHeight="false" outlineLevel="0" collapsed="false">
      <c r="A176" s="70"/>
      <c r="B176" s="52" t="s">
        <v>309</v>
      </c>
      <c r="C176" s="94"/>
      <c r="D176" s="94"/>
      <c r="E176" s="94"/>
      <c r="F176" s="67"/>
      <c r="G176" s="18"/>
      <c r="H176" s="18"/>
      <c r="I176" s="42"/>
      <c r="J176" s="18"/>
      <c r="K176" s="18"/>
      <c r="L176" s="18"/>
      <c r="M176" s="18"/>
      <c r="N176" s="18"/>
      <c r="O176" s="18"/>
      <c r="P176" s="75"/>
      <c r="Q176" s="76"/>
      <c r="R176" s="18"/>
      <c r="S176" s="103"/>
      <c r="T176" s="113"/>
      <c r="U176" s="113"/>
      <c r="V176" s="106"/>
      <c r="W176" s="106"/>
    </row>
    <row r="177" customFormat="false" ht="12.75" hidden="false" customHeight="false" outlineLevel="0" collapsed="false">
      <c r="A177" s="70"/>
      <c r="B177" s="52" t="s">
        <v>310</v>
      </c>
      <c r="C177" s="94"/>
      <c r="D177" s="94"/>
      <c r="E177" s="94"/>
      <c r="F177" s="67"/>
      <c r="G177" s="18"/>
      <c r="H177" s="18"/>
      <c r="I177" s="42"/>
      <c r="J177" s="18"/>
      <c r="K177" s="18"/>
      <c r="L177" s="18"/>
      <c r="M177" s="18"/>
      <c r="N177" s="18"/>
      <c r="O177" s="18"/>
      <c r="P177" s="75"/>
      <c r="Q177" s="76"/>
      <c r="R177" s="18"/>
      <c r="S177" s="103"/>
      <c r="T177" s="113"/>
      <c r="U177" s="113"/>
      <c r="V177" s="106"/>
      <c r="W177" s="106"/>
    </row>
    <row r="178" customFormat="false" ht="12.75" hidden="false" customHeight="false" outlineLevel="0" collapsed="false">
      <c r="A178" s="70" t="s">
        <v>236</v>
      </c>
      <c r="B178" s="52" t="s">
        <v>311</v>
      </c>
      <c r="C178" s="94"/>
      <c r="D178" s="94"/>
      <c r="E178" s="94"/>
      <c r="F178" s="67"/>
      <c r="G178" s="18"/>
      <c r="H178" s="18"/>
      <c r="I178" s="42"/>
      <c r="J178" s="18"/>
      <c r="K178" s="18"/>
      <c r="L178" s="18"/>
      <c r="M178" s="18"/>
      <c r="N178" s="18"/>
      <c r="O178" s="18"/>
      <c r="P178" s="75"/>
      <c r="Q178" s="76"/>
      <c r="R178" s="18"/>
      <c r="S178" s="103"/>
      <c r="T178" s="113"/>
      <c r="U178" s="113"/>
      <c r="V178" s="106"/>
      <c r="W178" s="106"/>
    </row>
    <row r="179" customFormat="false" ht="12.75" hidden="false" customHeight="false" outlineLevel="0" collapsed="false">
      <c r="A179" s="70" t="s">
        <v>239</v>
      </c>
      <c r="B179" s="119" t="s">
        <v>312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20"/>
      <c r="Q179" s="58"/>
      <c r="R179" s="119"/>
      <c r="S179" s="121"/>
      <c r="T179" s="122"/>
      <c r="U179" s="122"/>
      <c r="V179" s="122"/>
      <c r="W179" s="122"/>
    </row>
    <row r="180" customFormat="false" ht="12.75" hidden="false" customHeight="false" outlineLevel="0" collapsed="false">
      <c r="A180" s="70"/>
      <c r="B180" s="119" t="s">
        <v>313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20"/>
      <c r="Q180" s="58"/>
      <c r="R180" s="119"/>
      <c r="S180" s="121"/>
      <c r="T180" s="122"/>
      <c r="U180" s="122"/>
      <c r="V180" s="122"/>
      <c r="W180" s="122"/>
    </row>
    <row r="181" customFormat="false" ht="12.75" hidden="false" customHeight="false" outlineLevel="0" collapsed="false">
      <c r="A181" s="70" t="s">
        <v>252</v>
      </c>
      <c r="B181" s="119" t="s">
        <v>314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20"/>
      <c r="Q181" s="58"/>
      <c r="R181" s="119"/>
      <c r="S181" s="121"/>
      <c r="T181" s="122"/>
      <c r="U181" s="122"/>
      <c r="V181" s="122"/>
      <c r="W181" s="122"/>
    </row>
    <row r="182" customFormat="false" ht="12.75" hidden="false" customHeight="false" outlineLevel="0" collapsed="false">
      <c r="A182" s="70" t="s">
        <v>262</v>
      </c>
      <c r="B182" s="52" t="s">
        <v>315</v>
      </c>
      <c r="C182" s="94"/>
      <c r="D182" s="94"/>
      <c r="E182" s="94"/>
      <c r="F182" s="67"/>
      <c r="G182" s="18"/>
      <c r="H182" s="18"/>
      <c r="I182" s="42"/>
      <c r="J182" s="18"/>
      <c r="K182" s="18"/>
      <c r="L182" s="18"/>
      <c r="M182" s="18"/>
      <c r="N182" s="18"/>
      <c r="O182" s="18"/>
      <c r="P182" s="75"/>
      <c r="Q182" s="76"/>
      <c r="R182" s="18"/>
      <c r="S182" s="103"/>
      <c r="T182" s="113"/>
      <c r="U182" s="113"/>
      <c r="V182" s="106"/>
      <c r="W182" s="106"/>
    </row>
    <row r="183" customFormat="false" ht="12.75" hidden="false" customHeight="false" outlineLevel="0" collapsed="false">
      <c r="A183" s="98"/>
      <c r="B183" s="6"/>
      <c r="C183" s="94"/>
      <c r="D183" s="94"/>
      <c r="E183" s="94"/>
      <c r="F183" s="67"/>
      <c r="G183" s="18"/>
      <c r="H183" s="18"/>
      <c r="I183" s="42"/>
      <c r="J183" s="18"/>
      <c r="K183" s="18"/>
      <c r="L183" s="18"/>
      <c r="M183" s="18"/>
      <c r="N183" s="18"/>
      <c r="O183" s="18"/>
      <c r="P183" s="75"/>
      <c r="Q183" s="76"/>
      <c r="R183" s="18"/>
      <c r="S183" s="18"/>
      <c r="T183" s="6"/>
      <c r="U183" s="6"/>
    </row>
    <row r="184" customFormat="false" ht="12.75" hidden="false" customHeight="false" outlineLevel="0" collapsed="false">
      <c r="A184" s="98"/>
      <c r="B184" s="6"/>
      <c r="C184" s="94"/>
      <c r="D184" s="94"/>
      <c r="E184" s="94"/>
      <c r="F184" s="67"/>
      <c r="G184" s="18"/>
      <c r="H184" s="18"/>
      <c r="I184" s="42"/>
      <c r="J184" s="68"/>
      <c r="K184" s="18"/>
      <c r="L184" s="18"/>
      <c r="M184" s="18"/>
      <c r="N184" s="18"/>
      <c r="O184" s="18"/>
      <c r="P184" s="75"/>
      <c r="Q184" s="76"/>
      <c r="R184" s="18"/>
      <c r="S184" s="18"/>
      <c r="T184" s="6"/>
      <c r="U184" s="6"/>
    </row>
    <row r="185" customFormat="false" ht="12.75" hidden="false" customHeight="false" outlineLevel="0" collapsed="false">
      <c r="A185" s="98"/>
      <c r="B185" s="6"/>
      <c r="C185" s="94"/>
      <c r="D185" s="94"/>
      <c r="E185" s="94"/>
      <c r="F185" s="67"/>
      <c r="G185" s="18"/>
      <c r="H185" s="18"/>
      <c r="I185" s="42"/>
      <c r="J185" s="68"/>
      <c r="K185" s="18"/>
      <c r="L185" s="18"/>
      <c r="M185" s="18"/>
      <c r="N185" s="18"/>
      <c r="O185" s="18"/>
      <c r="P185" s="75"/>
      <c r="Q185" s="76"/>
      <c r="R185" s="18"/>
      <c r="S185" s="18"/>
      <c r="T185" s="6"/>
      <c r="U185" s="6"/>
    </row>
    <row r="186" customFormat="false" ht="12.75" hidden="false" customHeight="false" outlineLevel="0" collapsed="false">
      <c r="A186" s="98"/>
      <c r="B186" s="6"/>
      <c r="C186" s="94"/>
      <c r="D186" s="94"/>
      <c r="E186" s="94"/>
      <c r="F186" s="67"/>
      <c r="G186" s="18"/>
      <c r="H186" s="18"/>
      <c r="I186" s="42"/>
      <c r="J186" s="68"/>
      <c r="K186" s="18"/>
      <c r="L186" s="18"/>
      <c r="M186" s="18"/>
      <c r="N186" s="18"/>
      <c r="O186" s="18"/>
      <c r="P186" s="75"/>
      <c r="Q186" s="76"/>
      <c r="R186" s="18"/>
      <c r="S186" s="18"/>
      <c r="T186" s="6"/>
      <c r="U186" s="6"/>
    </row>
    <row r="187" customFormat="false" ht="12.75" hidden="false" customHeight="false" outlineLevel="0" collapsed="false">
      <c r="A187" s="98"/>
      <c r="B187" s="6"/>
      <c r="C187" s="94"/>
      <c r="D187" s="94"/>
      <c r="E187" s="94"/>
      <c r="F187" s="67"/>
      <c r="G187" s="18"/>
      <c r="H187" s="18"/>
      <c r="I187" s="42"/>
      <c r="J187" s="68"/>
      <c r="K187" s="18"/>
      <c r="L187" s="18"/>
      <c r="M187" s="18"/>
      <c r="N187" s="18"/>
      <c r="O187" s="18"/>
      <c r="P187" s="75"/>
      <c r="Q187" s="76"/>
      <c r="R187" s="18"/>
      <c r="S187" s="18"/>
      <c r="T187" s="6"/>
      <c r="U187" s="6"/>
    </row>
    <row r="188" customFormat="false" ht="12.75" hidden="false" customHeight="false" outlineLevel="0" collapsed="false">
      <c r="A188" s="49" t="s">
        <v>316</v>
      </c>
      <c r="B188" s="6"/>
      <c r="C188" s="94"/>
      <c r="D188" s="94"/>
      <c r="E188" s="94"/>
      <c r="F188" s="67"/>
      <c r="G188" s="18"/>
      <c r="H188" s="18"/>
      <c r="I188" s="42"/>
      <c r="J188" s="68"/>
      <c r="K188" s="18"/>
      <c r="L188" s="18"/>
      <c r="M188" s="18"/>
      <c r="N188" s="18"/>
      <c r="O188" s="18"/>
      <c r="P188" s="75"/>
      <c r="Q188" s="76"/>
      <c r="R188" s="18"/>
      <c r="S188" s="18"/>
      <c r="T188" s="6"/>
      <c r="U188" s="6"/>
    </row>
    <row r="189" customFormat="false" ht="12" hidden="false" customHeight="true" outlineLevel="0" collapsed="false">
      <c r="A189" s="98"/>
      <c r="B189" s="6"/>
      <c r="C189" s="94"/>
      <c r="D189" s="94"/>
      <c r="E189" s="94"/>
      <c r="F189" s="67"/>
      <c r="G189" s="18"/>
      <c r="H189" s="18"/>
      <c r="I189" s="42"/>
      <c r="J189" s="68"/>
      <c r="K189" s="18"/>
      <c r="L189" s="18"/>
      <c r="M189" s="18"/>
      <c r="N189" s="18"/>
      <c r="O189" s="18"/>
      <c r="P189" s="75"/>
      <c r="Q189" s="76"/>
      <c r="R189" s="18"/>
      <c r="S189" s="18"/>
      <c r="T189" s="6"/>
      <c r="U189" s="6"/>
    </row>
    <row r="190" customFormat="false" ht="12.75" hidden="false" customHeight="false" outlineLevel="0" collapsed="false">
      <c r="A190" s="49" t="s">
        <v>176</v>
      </c>
      <c r="B190" s="6"/>
      <c r="C190" s="94"/>
      <c r="D190" s="94"/>
      <c r="E190" s="94"/>
      <c r="F190" s="67"/>
      <c r="G190" s="18"/>
      <c r="H190" s="18"/>
      <c r="I190" s="42"/>
      <c r="J190" s="68"/>
      <c r="K190" s="18"/>
      <c r="L190" s="18"/>
      <c r="M190" s="18"/>
      <c r="N190" s="18"/>
      <c r="O190" s="18"/>
      <c r="P190" s="75"/>
      <c r="Q190" s="76"/>
      <c r="R190" s="18"/>
      <c r="S190" s="18"/>
      <c r="T190" s="6"/>
      <c r="U190" s="6"/>
    </row>
    <row r="191" customFormat="false" ht="12.75" hidden="false" customHeight="false" outlineLevel="0" collapsed="false">
      <c r="A191" s="23" t="s">
        <v>317</v>
      </c>
      <c r="B191" s="23" t="s">
        <v>19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234214.95</v>
      </c>
      <c r="H191" s="19" t="n">
        <f aca="false">293883+35000</f>
        <v>328883</v>
      </c>
      <c r="I191" s="63" t="n">
        <v>325803</v>
      </c>
      <c r="J191" s="19" t="n">
        <v>322683</v>
      </c>
      <c r="K191" s="19" t="n">
        <v>329120</v>
      </c>
      <c r="L191" s="19" t="n">
        <v>328487</v>
      </c>
      <c r="M191" s="19" t="n">
        <v>287196</v>
      </c>
      <c r="N191" s="19" t="n">
        <v>95339.3</v>
      </c>
      <c r="O191" s="19" t="n">
        <v>163142.17</v>
      </c>
      <c r="P191" s="59" t="n">
        <v>259271</v>
      </c>
      <c r="Q191" s="60" t="n">
        <f aca="false">304193-70000+60000-4503-30000</f>
        <v>259690</v>
      </c>
      <c r="R191" s="19" t="n">
        <f aca="false">234193+60000</f>
        <v>294193</v>
      </c>
      <c r="S191" s="18"/>
      <c r="T191" s="61" t="n">
        <f aca="false">SUM(P191-M191)</f>
        <v>-27925</v>
      </c>
      <c r="U191" s="20" t="n">
        <f aca="false">SUM(P191/M191)-100%</f>
        <v>-0.0972332483739328</v>
      </c>
    </row>
    <row r="192" customFormat="false" ht="12.75" hidden="false" customHeight="false" outlineLevel="0" collapsed="false">
      <c r="A192" s="6" t="s">
        <v>318</v>
      </c>
      <c r="B192" s="6" t="s">
        <v>194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2214.5</v>
      </c>
      <c r="H192" s="18" t="n">
        <v>5000</v>
      </c>
      <c r="I192" s="27" t="n">
        <v>3546</v>
      </c>
      <c r="J192" s="18" t="n">
        <v>237</v>
      </c>
      <c r="K192" s="18" t="n">
        <v>0</v>
      </c>
      <c r="L192" s="18" t="n">
        <v>237</v>
      </c>
      <c r="M192" s="18" t="n">
        <v>0</v>
      </c>
      <c r="N192" s="18" t="n">
        <v>0</v>
      </c>
      <c r="O192" s="18" t="n">
        <v>0</v>
      </c>
      <c r="P192" s="59" t="n">
        <v>0</v>
      </c>
      <c r="Q192" s="60" t="n">
        <v>0</v>
      </c>
      <c r="R192" s="18" t="n">
        <v>0</v>
      </c>
      <c r="S192" s="18"/>
      <c r="T192" s="61" t="n">
        <f aca="false">SUM(P192-M192)</f>
        <v>0</v>
      </c>
      <c r="U192" s="20" t="e">
        <f aca="false">SUM(P192/M192)-100%</f>
        <v>#DIV/0!</v>
      </c>
    </row>
    <row r="193" customFormat="false" ht="12.75" hidden="false" customHeight="false" outlineLevel="0" collapsed="false">
      <c r="A193" s="6" t="s">
        <v>319</v>
      </c>
      <c r="B193" s="6" t="s">
        <v>196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750</v>
      </c>
      <c r="I193" s="27" t="n">
        <v>0</v>
      </c>
      <c r="J193" s="18" t="n">
        <v>616</v>
      </c>
      <c r="K193" s="18" t="n">
        <v>750</v>
      </c>
      <c r="L193" s="18" t="n">
        <v>750</v>
      </c>
      <c r="M193" s="18" t="n">
        <v>1500</v>
      </c>
      <c r="N193" s="18" t="n">
        <v>0</v>
      </c>
      <c r="O193" s="18" t="n">
        <v>0</v>
      </c>
      <c r="P193" s="59" t="n">
        <v>0</v>
      </c>
      <c r="Q193" s="60" t="n">
        <v>0</v>
      </c>
      <c r="R193" s="18" t="n">
        <v>0</v>
      </c>
      <c r="S193" s="18"/>
      <c r="T193" s="61" t="n">
        <f aca="false">SUM(P193-M193)</f>
        <v>-1500</v>
      </c>
      <c r="U193" s="20" t="n">
        <f aca="false">SUM(P193/M193)-100%</f>
        <v>-1</v>
      </c>
    </row>
    <row r="194" customFormat="false" ht="12.75" hidden="false" customHeight="false" outlineLevel="0" collapsed="false">
      <c r="A194" s="6" t="s">
        <v>320</v>
      </c>
      <c r="B194" s="6" t="s">
        <v>321</v>
      </c>
      <c r="C194" s="18" t="n">
        <v>7547.92</v>
      </c>
      <c r="D194" s="18" t="n">
        <v>11053.5</v>
      </c>
      <c r="E194" s="18" t="n">
        <v>15232.5</v>
      </c>
      <c r="F194" s="18" t="n">
        <v>20308</v>
      </c>
      <c r="G194" s="18" t="n">
        <v>11708</v>
      </c>
      <c r="H194" s="18" t="n">
        <v>24000</v>
      </c>
      <c r="I194" s="27" t="n">
        <v>17466</v>
      </c>
      <c r="J194" s="18" t="n">
        <v>15785</v>
      </c>
      <c r="K194" s="18" t="n">
        <v>28800</v>
      </c>
      <c r="L194" s="18" t="n">
        <v>28800</v>
      </c>
      <c r="M194" s="18" t="n">
        <v>21000</v>
      </c>
      <c r="N194" s="18" t="n">
        <v>5013.5</v>
      </c>
      <c r="O194" s="18" t="n">
        <v>20248.65</v>
      </c>
      <c r="P194" s="59" t="n">
        <v>25788</v>
      </c>
      <c r="Q194" s="60" t="n">
        <v>38000</v>
      </c>
      <c r="R194" s="18" t="n">
        <v>43000</v>
      </c>
      <c r="S194" s="18"/>
      <c r="T194" s="61" t="n">
        <f aca="false">SUM(P194-M194)</f>
        <v>4788</v>
      </c>
      <c r="U194" s="20" t="n">
        <f aca="false">SUM(P194/M194)-100%</f>
        <v>0.228</v>
      </c>
    </row>
    <row r="195" customFormat="false" ht="14.25" hidden="false" customHeight="true" outlineLevel="0" collapsed="false">
      <c r="A195" s="23" t="s">
        <v>322</v>
      </c>
      <c r="B195" s="23" t="s">
        <v>323</v>
      </c>
      <c r="C195" s="19" t="n">
        <v>425173.81</v>
      </c>
      <c r="D195" s="19" t="n">
        <v>485203.46</v>
      </c>
      <c r="E195" s="19" t="n">
        <v>713313</v>
      </c>
      <c r="F195" s="19" t="n">
        <v>753400</v>
      </c>
      <c r="G195" s="19" t="n">
        <v>696334.44</v>
      </c>
      <c r="H195" s="19" t="n">
        <v>850000</v>
      </c>
      <c r="I195" s="63" t="n">
        <v>925178</v>
      </c>
      <c r="J195" s="19" t="n">
        <v>912886</v>
      </c>
      <c r="K195" s="19" t="n">
        <v>980800</v>
      </c>
      <c r="L195" s="19" t="n">
        <v>980000</v>
      </c>
      <c r="M195" s="19" t="n">
        <f aca="false">1040027-116548-17661</f>
        <v>905818</v>
      </c>
      <c r="N195" s="19" t="n">
        <v>466368.41</v>
      </c>
      <c r="O195" s="19" t="n">
        <v>743928.07</v>
      </c>
      <c r="P195" s="59" t="n">
        <f aca="false">905818-6228-6048-2584+7875-3378</f>
        <v>895455</v>
      </c>
      <c r="Q195" s="60" t="n">
        <f aca="false">577138+578952</f>
        <v>1156090</v>
      </c>
      <c r="R195" s="19" t="n">
        <f aca="false">SUM(Q195*0.08)+Q195</f>
        <v>1248577.2</v>
      </c>
      <c r="S195" s="18"/>
      <c r="T195" s="61" t="n">
        <f aca="false">SUM(P195-M195)</f>
        <v>-10363</v>
      </c>
      <c r="U195" s="20" t="n">
        <f aca="false">SUM(P195/M195)-100%</f>
        <v>-0.0114404880450598</v>
      </c>
    </row>
    <row r="196" customFormat="false" ht="12.75" hidden="false" customHeight="false" outlineLevel="0" collapsed="false">
      <c r="A196" s="6" t="s">
        <v>324</v>
      </c>
      <c r="B196" s="6" t="s">
        <v>325</v>
      </c>
      <c r="C196" s="18" t="n">
        <v>17841.9</v>
      </c>
      <c r="D196" s="18" t="n">
        <v>17381.35</v>
      </c>
      <c r="E196" s="18" t="n">
        <v>19864.36</v>
      </c>
      <c r="F196" s="18" t="n">
        <v>22126</v>
      </c>
      <c r="G196" s="18" t="n">
        <v>17372.13</v>
      </c>
      <c r="H196" s="18" t="n">
        <v>32000</v>
      </c>
      <c r="I196" s="27" t="n">
        <v>30707</v>
      </c>
      <c r="J196" s="18" t="n">
        <v>12069</v>
      </c>
      <c r="K196" s="18" t="n">
        <v>28240</v>
      </c>
      <c r="L196" s="18" t="n">
        <v>28240</v>
      </c>
      <c r="M196" s="18" t="n">
        <v>28240</v>
      </c>
      <c r="N196" s="18" t="n">
        <v>9509.07</v>
      </c>
      <c r="O196" s="18" t="n">
        <v>15233.82</v>
      </c>
      <c r="P196" s="59" t="n">
        <v>28240</v>
      </c>
      <c r="Q196" s="60" t="n">
        <v>28240</v>
      </c>
      <c r="R196" s="18" t="n">
        <v>28240</v>
      </c>
      <c r="S196" s="18"/>
      <c r="T196" s="61" t="n">
        <f aca="false">SUM(P196-M196)</f>
        <v>0</v>
      </c>
      <c r="U196" s="20" t="n">
        <f aca="false">SUM(P196/M196)-100%</f>
        <v>0</v>
      </c>
    </row>
    <row r="197" customFormat="false" ht="12.75" hidden="false" customHeight="false" outlineLevel="0" collapsed="false">
      <c r="A197" s="6" t="s">
        <v>326</v>
      </c>
      <c r="B197" s="6" t="s">
        <v>327</v>
      </c>
      <c r="C197" s="18" t="n">
        <v>36207.66</v>
      </c>
      <c r="D197" s="18" t="n">
        <v>56788.23</v>
      </c>
      <c r="E197" s="18" t="n">
        <v>70910</v>
      </c>
      <c r="F197" s="18" t="n">
        <v>75193</v>
      </c>
      <c r="G197" s="18" t="n">
        <v>65180.07</v>
      </c>
      <c r="H197" s="18" t="n">
        <v>75000</v>
      </c>
      <c r="I197" s="27" t="n">
        <v>91374</v>
      </c>
      <c r="J197" s="18" t="n">
        <v>79348</v>
      </c>
      <c r="K197" s="18" t="n">
        <v>96495</v>
      </c>
      <c r="L197" s="18" t="n">
        <v>83891</v>
      </c>
      <c r="M197" s="18" t="n">
        <f aca="false">98000-1000</f>
        <v>97000</v>
      </c>
      <c r="N197" s="18" t="n">
        <v>30939.04</v>
      </c>
      <c r="O197" s="18" t="n">
        <v>54022.64</v>
      </c>
      <c r="P197" s="59" t="n">
        <v>97000</v>
      </c>
      <c r="Q197" s="60" t="n">
        <f aca="false">P197*0.04+P197</f>
        <v>100880</v>
      </c>
      <c r="R197" s="18" t="n">
        <f aca="false">Q197*0.04+Q197</f>
        <v>104915.2</v>
      </c>
      <c r="S197" s="18"/>
      <c r="T197" s="61" t="n">
        <f aca="false">SUM(P197-M197)</f>
        <v>0</v>
      </c>
      <c r="U197" s="20" t="n">
        <f aca="false">SUM(P197/M197)-100%</f>
        <v>0</v>
      </c>
    </row>
    <row r="198" customFormat="false" ht="12.75" hidden="false" customHeight="false" outlineLevel="0" collapsed="false">
      <c r="A198" s="6" t="s">
        <v>328</v>
      </c>
      <c r="B198" s="6" t="s">
        <v>329</v>
      </c>
      <c r="C198" s="18" t="n">
        <v>14230</v>
      </c>
      <c r="D198" s="18" t="n">
        <v>14660</v>
      </c>
      <c r="E198" s="18" t="n">
        <v>25500</v>
      </c>
      <c r="F198" s="18" t="n">
        <v>49083</v>
      </c>
      <c r="G198" s="18" t="n">
        <v>32000</v>
      </c>
      <c r="H198" s="18" t="n">
        <v>32000</v>
      </c>
      <c r="I198" s="27" t="n">
        <v>32000</v>
      </c>
      <c r="J198" s="18" t="n">
        <v>42480</v>
      </c>
      <c r="K198" s="18" t="n">
        <v>40325</v>
      </c>
      <c r="L198" s="18" t="n">
        <v>40700</v>
      </c>
      <c r="M198" s="18" t="n">
        <f aca="false">36000+2150+850+850+850+1300+1300+1300+1300+5000</f>
        <v>50900</v>
      </c>
      <c r="N198" s="18" t="n">
        <v>30280</v>
      </c>
      <c r="O198" s="18" t="n">
        <v>48010</v>
      </c>
      <c r="P198" s="59" t="n">
        <v>50900</v>
      </c>
      <c r="Q198" s="60" t="n">
        <f aca="false">50900+6800</f>
        <v>57700</v>
      </c>
      <c r="R198" s="18" t="n">
        <v>60000</v>
      </c>
      <c r="S198" s="18"/>
      <c r="T198" s="61" t="n">
        <f aca="false">SUM(P198-M198)</f>
        <v>0</v>
      </c>
      <c r="U198" s="20" t="n">
        <f aca="false">SUM(P198/M198)-100%</f>
        <v>0</v>
      </c>
    </row>
    <row r="199" customFormat="false" ht="12.75" hidden="false" customHeight="false" outlineLevel="0" collapsed="false">
      <c r="A199" s="6" t="s">
        <v>330</v>
      </c>
      <c r="B199" s="6" t="s">
        <v>331</v>
      </c>
      <c r="C199" s="18" t="n">
        <v>6256.8</v>
      </c>
      <c r="D199" s="18" t="n">
        <v>5820</v>
      </c>
      <c r="E199" s="18" t="n">
        <v>0</v>
      </c>
      <c r="F199" s="18" t="n">
        <v>2784.96</v>
      </c>
      <c r="G199" s="18"/>
      <c r="H199" s="18"/>
      <c r="I199" s="27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59" t="n">
        <v>0</v>
      </c>
      <c r="Q199" s="60" t="n">
        <v>0</v>
      </c>
      <c r="R199" s="18" t="n">
        <v>0</v>
      </c>
      <c r="S199" s="18"/>
      <c r="T199" s="61" t="n">
        <f aca="false">SUM(P199-M199)</f>
        <v>0</v>
      </c>
      <c r="U199" s="20" t="e">
        <f aca="false">SUM(P199/M199)-100%</f>
        <v>#DIV/0!</v>
      </c>
      <c r="W199" s="71"/>
    </row>
    <row r="200" customFormat="false" ht="12.75" hidden="false" customHeight="false" outlineLevel="0" collapsed="false">
      <c r="A200" s="6" t="s">
        <v>332</v>
      </c>
      <c r="B200" s="6" t="s">
        <v>333</v>
      </c>
      <c r="C200" s="18" t="n">
        <v>4043.75</v>
      </c>
      <c r="D200" s="18" t="n">
        <v>2995</v>
      </c>
      <c r="E200" s="18" t="n">
        <v>2866.5</v>
      </c>
      <c r="F200" s="18" t="n">
        <v>3068</v>
      </c>
      <c r="G200" s="18" t="n">
        <v>1500</v>
      </c>
      <c r="H200" s="18" t="n">
        <v>4500</v>
      </c>
      <c r="I200" s="27" t="n">
        <v>3000</v>
      </c>
      <c r="J200" s="18" t="n">
        <v>2083</v>
      </c>
      <c r="K200" s="18" t="n">
        <v>4500</v>
      </c>
      <c r="L200" s="18" t="n">
        <v>3500</v>
      </c>
      <c r="M200" s="18" t="n">
        <v>5000</v>
      </c>
      <c r="N200" s="18" t="n">
        <v>1072.91</v>
      </c>
      <c r="O200" s="18" t="n">
        <v>1679.15</v>
      </c>
      <c r="P200" s="59" t="n">
        <v>5000</v>
      </c>
      <c r="Q200" s="60" t="n">
        <v>4000</v>
      </c>
      <c r="R200" s="18" t="n">
        <v>149</v>
      </c>
      <c r="S200" s="18"/>
      <c r="T200" s="61" t="n">
        <f aca="false">SUM(P200-M200)</f>
        <v>0</v>
      </c>
      <c r="U200" s="20" t="n">
        <f aca="false">SUM(P200/M200)-100%</f>
        <v>0</v>
      </c>
      <c r="W200" s="71"/>
    </row>
    <row r="201" customFormat="false" ht="12.75" hidden="false" customHeight="false" outlineLevel="0" collapsed="false">
      <c r="A201" s="6" t="s">
        <v>334</v>
      </c>
      <c r="B201" s="6" t="s">
        <v>335</v>
      </c>
      <c r="C201" s="18" t="n">
        <v>107162</v>
      </c>
      <c r="D201" s="18" t="n">
        <v>129352.45</v>
      </c>
      <c r="E201" s="18" t="n">
        <v>124160.58</v>
      </c>
      <c r="F201" s="18" t="n">
        <v>137233</v>
      </c>
      <c r="G201" s="18" t="n">
        <v>188753.66</v>
      </c>
      <c r="H201" s="18" t="n">
        <v>163422</v>
      </c>
      <c r="I201" s="27" t="n">
        <v>266737</v>
      </c>
      <c r="J201" s="18" t="n">
        <v>216026</v>
      </c>
      <c r="K201" s="18" t="n">
        <v>210000</v>
      </c>
      <c r="L201" s="18" t="n">
        <v>240757</v>
      </c>
      <c r="M201" s="18" t="n">
        <v>300000</v>
      </c>
      <c r="N201" s="18" t="n">
        <v>0</v>
      </c>
      <c r="O201" s="18" t="n">
        <v>0</v>
      </c>
      <c r="P201" s="59" t="n">
        <f aca="false">300000-35413+10000</f>
        <v>274587</v>
      </c>
      <c r="Q201" s="60" t="n">
        <f aca="false">330893*0.04+330893</f>
        <v>344128.72</v>
      </c>
      <c r="R201" s="18" t="n">
        <v>400000</v>
      </c>
      <c r="S201" s="18"/>
      <c r="T201" s="61" t="n">
        <f aca="false">SUM(P201-M201)</f>
        <v>-25413</v>
      </c>
      <c r="U201" s="20" t="n">
        <f aca="false">SUM(P201/M201)-100%</f>
        <v>-0.08471</v>
      </c>
      <c r="W201" s="71"/>
    </row>
    <row r="202" customFormat="false" ht="12.75" hidden="false" customHeight="false" outlineLevel="0" collapsed="false">
      <c r="A202" s="6" t="s">
        <v>336</v>
      </c>
      <c r="B202" s="6" t="s">
        <v>21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6379.17</v>
      </c>
      <c r="H202" s="18" t="n">
        <v>10000</v>
      </c>
      <c r="I202" s="27" t="n">
        <v>13847</v>
      </c>
      <c r="J202" s="18" t="n">
        <v>6901</v>
      </c>
      <c r="K202" s="18" t="n">
        <v>15000</v>
      </c>
      <c r="L202" s="18" t="n">
        <v>15000</v>
      </c>
      <c r="M202" s="18" t="n">
        <f aca="false">3000+16500+5000</f>
        <v>24500</v>
      </c>
      <c r="N202" s="18" t="n">
        <v>6136.78</v>
      </c>
      <c r="O202" s="18" t="n">
        <v>13167.55</v>
      </c>
      <c r="P202" s="59" t="n">
        <v>24500</v>
      </c>
      <c r="Q202" s="60" t="n">
        <v>28000</v>
      </c>
      <c r="R202" s="18" t="n">
        <v>32000</v>
      </c>
      <c r="S202" s="81" t="n">
        <v>1</v>
      </c>
      <c r="T202" s="61" t="n">
        <f aca="false">SUM(P202-M202)</f>
        <v>0</v>
      </c>
      <c r="U202" s="20" t="n">
        <f aca="false">SUM(P202/M202)-100%</f>
        <v>0</v>
      </c>
      <c r="W202" s="70" t="s">
        <v>65</v>
      </c>
    </row>
    <row r="203" customFormat="false" ht="12.75" hidden="false" customHeight="false" outlineLevel="0" collapsed="false">
      <c r="A203" s="6" t="s">
        <v>337</v>
      </c>
      <c r="B203" s="6" t="s">
        <v>218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500</v>
      </c>
      <c r="I203" s="27" t="n">
        <v>0</v>
      </c>
      <c r="J203" s="18" t="n">
        <v>1669</v>
      </c>
      <c r="K203" s="18" t="n">
        <v>500</v>
      </c>
      <c r="L203" s="18" t="n">
        <v>1700</v>
      </c>
      <c r="M203" s="18" t="n">
        <v>1800</v>
      </c>
      <c r="N203" s="18" t="n">
        <v>0</v>
      </c>
      <c r="O203" s="18" t="n">
        <v>0</v>
      </c>
      <c r="P203" s="59" t="n">
        <v>1800</v>
      </c>
      <c r="Q203" s="60" t="n">
        <v>1800</v>
      </c>
      <c r="R203" s="18" t="n">
        <v>1800</v>
      </c>
      <c r="S203" s="69" t="n">
        <v>2</v>
      </c>
      <c r="T203" s="61" t="n">
        <f aca="false">SUM(P203-M203)</f>
        <v>0</v>
      </c>
      <c r="U203" s="20" t="n">
        <f aca="false">SUM(P203/M203)-100%</f>
        <v>0</v>
      </c>
      <c r="W203" s="70" t="s">
        <v>37</v>
      </c>
    </row>
    <row r="204" customFormat="false" ht="12.75" hidden="false" customHeight="false" outlineLevel="0" collapsed="false">
      <c r="A204" s="6" t="s">
        <v>338</v>
      </c>
      <c r="B204" s="6" t="s">
        <v>339</v>
      </c>
      <c r="C204" s="18" t="n">
        <v>4698</v>
      </c>
      <c r="D204" s="18" t="n">
        <v>7743.07</v>
      </c>
      <c r="E204" s="18" t="n">
        <v>1808.28</v>
      </c>
      <c r="F204" s="18" t="n">
        <v>1364</v>
      </c>
      <c r="G204" s="18" t="n">
        <v>125</v>
      </c>
      <c r="H204" s="18" t="n">
        <v>2000</v>
      </c>
      <c r="I204" s="27" t="n">
        <v>125</v>
      </c>
      <c r="J204" s="18"/>
      <c r="K204" s="18" t="n">
        <v>1000</v>
      </c>
      <c r="L204" s="18" t="n">
        <v>0</v>
      </c>
      <c r="M204" s="18" t="n">
        <v>1500</v>
      </c>
      <c r="N204" s="18" t="n">
        <v>0</v>
      </c>
      <c r="O204" s="18" t="n">
        <v>0</v>
      </c>
      <c r="P204" s="59" t="n">
        <v>500</v>
      </c>
      <c r="Q204" s="60" t="n">
        <v>500</v>
      </c>
      <c r="R204" s="18" t="n">
        <v>500</v>
      </c>
      <c r="S204" s="18"/>
      <c r="T204" s="61" t="n">
        <f aca="false">SUM(P204-M204)</f>
        <v>-1000</v>
      </c>
      <c r="U204" s="20" t="n">
        <f aca="false">SUM(P204/M204)-100%</f>
        <v>-0.666666666666667</v>
      </c>
      <c r="W204" s="71"/>
    </row>
    <row r="205" customFormat="false" ht="12.75" hidden="false" customHeight="false" outlineLevel="0" collapsed="false">
      <c r="A205" s="6" t="s">
        <v>340</v>
      </c>
      <c r="B205" s="6" t="s">
        <v>341</v>
      </c>
      <c r="C205" s="18" t="n">
        <v>16579.05</v>
      </c>
      <c r="D205" s="18" t="n">
        <v>19392</v>
      </c>
      <c r="E205" s="18" t="n">
        <v>19478.3</v>
      </c>
      <c r="F205" s="18" t="n">
        <v>22530</v>
      </c>
      <c r="G205" s="18" t="n">
        <v>15717.52</v>
      </c>
      <c r="H205" s="67" t="n">
        <v>24000</v>
      </c>
      <c r="I205" s="27" t="n">
        <v>21612</v>
      </c>
      <c r="J205" s="18" t="n">
        <v>21083</v>
      </c>
      <c r="K205" s="18" t="n">
        <v>28000</v>
      </c>
      <c r="L205" s="18" t="n">
        <v>24500</v>
      </c>
      <c r="M205" s="18" t="n">
        <v>27000</v>
      </c>
      <c r="N205" s="18" t="n">
        <v>6388</v>
      </c>
      <c r="O205" s="18" t="n">
        <v>11104</v>
      </c>
      <c r="P205" s="59" t="n">
        <v>27000</v>
      </c>
      <c r="Q205" s="60" t="n">
        <v>27000</v>
      </c>
      <c r="R205" s="18" t="n">
        <v>27000</v>
      </c>
      <c r="S205" s="18"/>
      <c r="T205" s="61" t="n">
        <f aca="false">SUM(P205-M205)</f>
        <v>0</v>
      </c>
      <c r="U205" s="20" t="n">
        <f aca="false">SUM(P205/M205)-100%</f>
        <v>0</v>
      </c>
      <c r="W205" s="71"/>
    </row>
    <row r="206" customFormat="false" ht="12.75" hidden="false" customHeight="false" outlineLevel="0" collapsed="false">
      <c r="A206" s="6" t="s">
        <v>342</v>
      </c>
      <c r="B206" s="6" t="s">
        <v>343</v>
      </c>
      <c r="C206" s="18" t="n">
        <v>4270</v>
      </c>
      <c r="D206" s="18" t="n">
        <v>6785</v>
      </c>
      <c r="E206" s="18" t="n">
        <v>8090</v>
      </c>
      <c r="F206" s="18" t="n">
        <v>9652</v>
      </c>
      <c r="G206" s="18" t="n">
        <v>12972.16</v>
      </c>
      <c r="H206" s="18" t="n">
        <f aca="false">9700+2500</f>
        <v>12200</v>
      </c>
      <c r="I206" s="27" t="n">
        <v>12972</v>
      </c>
      <c r="J206" s="18" t="n">
        <v>13585</v>
      </c>
      <c r="K206" s="18" t="n">
        <v>15000</v>
      </c>
      <c r="L206" s="18" t="n">
        <v>15000</v>
      </c>
      <c r="M206" s="18" t="n">
        <v>15000</v>
      </c>
      <c r="N206" s="18" t="n">
        <v>0</v>
      </c>
      <c r="O206" s="18" t="n">
        <v>11546.34</v>
      </c>
      <c r="P206" s="59" t="n">
        <v>11750</v>
      </c>
      <c r="Q206" s="60" t="n">
        <v>15000</v>
      </c>
      <c r="R206" s="18" t="n">
        <v>18000</v>
      </c>
      <c r="S206" s="18"/>
      <c r="T206" s="61" t="n">
        <f aca="false">SUM(P206-M206)</f>
        <v>-3250</v>
      </c>
      <c r="U206" s="20" t="n">
        <f aca="false">SUM(P206/M206)-100%</f>
        <v>-0.216666666666667</v>
      </c>
      <c r="W206" s="71"/>
    </row>
    <row r="207" customFormat="false" ht="12.75" hidden="false" customHeight="false" outlineLevel="0" collapsed="false">
      <c r="A207" s="6" t="s">
        <v>344</v>
      </c>
      <c r="B207" s="6" t="s">
        <v>226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652.04</v>
      </c>
      <c r="H207" s="18" t="n">
        <v>800</v>
      </c>
      <c r="I207" s="27" t="n">
        <v>978</v>
      </c>
      <c r="J207" s="18" t="n">
        <v>1070</v>
      </c>
      <c r="K207" s="18" t="n">
        <v>950</v>
      </c>
      <c r="L207" s="18" t="n">
        <v>990</v>
      </c>
      <c r="M207" s="18" t="n">
        <v>1010</v>
      </c>
      <c r="N207" s="18" t="n">
        <v>347.96</v>
      </c>
      <c r="O207" s="18" t="n">
        <v>605.28</v>
      </c>
      <c r="P207" s="59" t="n">
        <v>1010</v>
      </c>
      <c r="Q207" s="60" t="n">
        <v>1010</v>
      </c>
      <c r="R207" s="18" t="n">
        <v>1010</v>
      </c>
      <c r="S207" s="18"/>
      <c r="T207" s="61" t="n">
        <f aca="false">SUM(P207-M207)</f>
        <v>0</v>
      </c>
      <c r="U207" s="20" t="n">
        <f aca="false">SUM(P207/M207)-100%</f>
        <v>0</v>
      </c>
      <c r="W207" s="70" t="s">
        <v>38</v>
      </c>
    </row>
    <row r="208" customFormat="false" ht="12.75" hidden="false" customHeight="false" outlineLevel="0" collapsed="false">
      <c r="A208" s="6" t="s">
        <v>345</v>
      </c>
      <c r="B208" s="6" t="s">
        <v>230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/>
      <c r="H208" s="18"/>
      <c r="I208" s="27" t="n">
        <v>0</v>
      </c>
      <c r="J208" s="18" t="n">
        <v>165</v>
      </c>
      <c r="K208" s="18" t="n">
        <v>0</v>
      </c>
      <c r="L208" s="18" t="n">
        <v>0</v>
      </c>
      <c r="M208" s="18" t="n">
        <f aca="false">80+650+650</f>
        <v>1380</v>
      </c>
      <c r="N208" s="18" t="n">
        <v>155</v>
      </c>
      <c r="O208" s="18" t="n">
        <v>375</v>
      </c>
      <c r="P208" s="59" t="n">
        <v>1380</v>
      </c>
      <c r="Q208" s="60" t="n">
        <v>1600</v>
      </c>
      <c r="R208" s="18" t="n">
        <v>1600</v>
      </c>
      <c r="S208" s="69" t="n">
        <v>3</v>
      </c>
      <c r="T208" s="61" t="n">
        <f aca="false">SUM(P208-M208)</f>
        <v>0</v>
      </c>
      <c r="U208" s="20" t="n">
        <f aca="false">SUM(P208/M208)-100%</f>
        <v>0</v>
      </c>
      <c r="W208" s="70" t="s">
        <v>129</v>
      </c>
    </row>
    <row r="209" customFormat="false" ht="12.75" hidden="false" customHeight="false" outlineLevel="0" collapsed="false">
      <c r="A209" s="6" t="s">
        <v>346</v>
      </c>
      <c r="B209" s="6" t="s">
        <v>235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78.31</v>
      </c>
      <c r="H209" s="18" t="n">
        <v>100</v>
      </c>
      <c r="I209" s="27" t="n">
        <v>128</v>
      </c>
      <c r="J209" s="18"/>
      <c r="K209" s="18" t="n">
        <v>250</v>
      </c>
      <c r="L209" s="18" t="n">
        <v>0</v>
      </c>
      <c r="M209" s="18" t="n">
        <v>500</v>
      </c>
      <c r="N209" s="18" t="n">
        <v>43.02</v>
      </c>
      <c r="O209" s="18" t="n">
        <v>43.02</v>
      </c>
      <c r="P209" s="59" t="n">
        <v>250</v>
      </c>
      <c r="Q209" s="60" t="n">
        <v>250</v>
      </c>
      <c r="R209" s="18" t="n">
        <v>250</v>
      </c>
      <c r="S209" s="18"/>
      <c r="T209" s="61" t="n">
        <f aca="false">SUM(P209-M209)</f>
        <v>-250</v>
      </c>
      <c r="U209" s="20" t="n">
        <f aca="false">SUM(P209/M209)-100%</f>
        <v>-0.5</v>
      </c>
      <c r="W209" s="71"/>
    </row>
    <row r="210" customFormat="false" ht="12.75" hidden="false" customHeight="false" outlineLevel="0" collapsed="false">
      <c r="A210" s="23" t="s">
        <v>347</v>
      </c>
      <c r="B210" s="23" t="s">
        <v>238</v>
      </c>
      <c r="C210" s="19" t="n">
        <v>0</v>
      </c>
      <c r="D210" s="19" t="n">
        <v>0</v>
      </c>
      <c r="E210" s="19" t="n">
        <v>0</v>
      </c>
      <c r="F210" s="19" t="n">
        <v>0</v>
      </c>
      <c r="G210" s="19" t="n">
        <v>3776.61</v>
      </c>
      <c r="H210" s="19" t="n">
        <v>4500</v>
      </c>
      <c r="I210" s="63" t="n">
        <v>3777</v>
      </c>
      <c r="J210" s="19" t="n">
        <v>2280</v>
      </c>
      <c r="K210" s="19" t="n">
        <v>2000</v>
      </c>
      <c r="L210" s="19" t="n">
        <v>2000</v>
      </c>
      <c r="M210" s="123" t="n">
        <v>0</v>
      </c>
      <c r="N210" s="123" t="n">
        <v>0</v>
      </c>
      <c r="O210" s="19" t="n">
        <v>0</v>
      </c>
      <c r="P210" s="59" t="n">
        <v>0</v>
      </c>
      <c r="Q210" s="60" t="n">
        <v>0</v>
      </c>
      <c r="R210" s="19" t="n">
        <v>500</v>
      </c>
      <c r="S210" s="81"/>
      <c r="T210" s="61" t="n">
        <f aca="false">SUM(P210-M210)</f>
        <v>0</v>
      </c>
      <c r="U210" s="20" t="e">
        <f aca="false">SUM(P210/M210)-100%</f>
        <v>#DIV/0!</v>
      </c>
      <c r="W210" s="71"/>
    </row>
    <row r="211" customFormat="false" ht="12.75" hidden="false" customHeight="false" outlineLevel="0" collapsed="false">
      <c r="A211" s="6" t="s">
        <v>348</v>
      </c>
      <c r="B211" s="6" t="s">
        <v>241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2459.69</v>
      </c>
      <c r="H211" s="18" t="n">
        <v>4000</v>
      </c>
      <c r="I211" s="27" t="n">
        <v>2460</v>
      </c>
      <c r="J211" s="18" t="n">
        <v>754</v>
      </c>
      <c r="K211" s="18" t="n">
        <v>3000</v>
      </c>
      <c r="L211" s="18" t="n">
        <v>1500</v>
      </c>
      <c r="M211" s="80" t="n">
        <v>0</v>
      </c>
      <c r="N211" s="80" t="n">
        <v>0</v>
      </c>
      <c r="O211" s="18" t="n">
        <v>0</v>
      </c>
      <c r="P211" s="59" t="n">
        <v>0</v>
      </c>
      <c r="Q211" s="60" t="n">
        <v>0</v>
      </c>
      <c r="R211" s="18" t="n">
        <v>0</v>
      </c>
      <c r="S211" s="69"/>
      <c r="T211" s="61" t="n">
        <f aca="false">SUM(P211-M211)</f>
        <v>0</v>
      </c>
      <c r="U211" s="20" t="e">
        <f aca="false">SUM(P211/M211)-100%</f>
        <v>#DIV/0!</v>
      </c>
      <c r="W211" s="71"/>
    </row>
    <row r="212" customFormat="false" ht="12.75" hidden="false" customHeight="false" outlineLevel="0" collapsed="false">
      <c r="A212" s="6" t="s">
        <v>349</v>
      </c>
      <c r="B212" s="6" t="s">
        <v>261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2994.8</v>
      </c>
      <c r="H212" s="18" t="n">
        <v>7500</v>
      </c>
      <c r="I212" s="27" t="n">
        <v>7207</v>
      </c>
      <c r="J212" s="18" t="n">
        <v>2107</v>
      </c>
      <c r="K212" s="18" t="n">
        <v>4000</v>
      </c>
      <c r="L212" s="18" t="n">
        <v>2500</v>
      </c>
      <c r="M212" s="18" t="n">
        <v>3000</v>
      </c>
      <c r="N212" s="18" t="n">
        <v>27.92</v>
      </c>
      <c r="O212" s="18" t="n">
        <v>350.05</v>
      </c>
      <c r="P212" s="59" t="n">
        <v>3000</v>
      </c>
      <c r="Q212" s="60" t="n">
        <v>2000</v>
      </c>
      <c r="R212" s="18" t="n">
        <v>2000</v>
      </c>
      <c r="S212" s="18"/>
      <c r="T212" s="61" t="n">
        <f aca="false">SUM(P212-M212)</f>
        <v>0</v>
      </c>
      <c r="U212" s="20" t="n">
        <f aca="false">SUM(P212/M212)-100%</f>
        <v>0</v>
      </c>
      <c r="W212" s="71"/>
    </row>
    <row r="213" customFormat="false" ht="12.75" hidden="false" customHeight="false" outlineLevel="0" collapsed="false">
      <c r="A213" s="6" t="s">
        <v>350</v>
      </c>
      <c r="B213" s="6" t="s">
        <v>264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7654.42</v>
      </c>
      <c r="H213" s="18" t="n">
        <f aca="false">6000+2000</f>
        <v>8000</v>
      </c>
      <c r="I213" s="27" t="n">
        <v>8136</v>
      </c>
      <c r="J213" s="18" t="n">
        <v>4181</v>
      </c>
      <c r="K213" s="18" t="n">
        <v>5500</v>
      </c>
      <c r="L213" s="18" t="n">
        <v>4500</v>
      </c>
      <c r="M213" s="18" t="n">
        <v>4500</v>
      </c>
      <c r="N213" s="18" t="n">
        <v>1109.37</v>
      </c>
      <c r="O213" s="18" t="n">
        <v>1865.77</v>
      </c>
      <c r="P213" s="59" t="n">
        <v>4500</v>
      </c>
      <c r="Q213" s="60" t="n">
        <v>3500</v>
      </c>
      <c r="R213" s="18" t="n">
        <v>3500</v>
      </c>
      <c r="S213" s="18"/>
      <c r="T213" s="61" t="n">
        <f aca="false">SUM(P213-M213)</f>
        <v>0</v>
      </c>
      <c r="U213" s="20" t="n">
        <f aca="false">SUM(P213/M213)-100%</f>
        <v>0</v>
      </c>
      <c r="W213" s="71"/>
    </row>
    <row r="214" customFormat="false" ht="12.75" hidden="false" customHeight="false" outlineLevel="0" collapsed="false">
      <c r="A214" s="6" t="s">
        <v>351</v>
      </c>
      <c r="B214" s="6" t="s">
        <v>266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/>
      <c r="H214" s="18" t="n">
        <v>0</v>
      </c>
      <c r="I214" s="27" t="n">
        <v>0</v>
      </c>
      <c r="J214" s="18" t="n">
        <v>1370</v>
      </c>
      <c r="K214" s="18" t="n">
        <v>2500</v>
      </c>
      <c r="L214" s="18" t="n">
        <v>1000</v>
      </c>
      <c r="M214" s="18" t="n">
        <v>2500</v>
      </c>
      <c r="N214" s="18" t="n">
        <v>346.88</v>
      </c>
      <c r="O214" s="18" t="n">
        <v>484.98</v>
      </c>
      <c r="P214" s="59" t="n">
        <v>2500</v>
      </c>
      <c r="Q214" s="60" t="n">
        <v>2500</v>
      </c>
      <c r="R214" s="18" t="n">
        <v>2500</v>
      </c>
      <c r="S214" s="18"/>
      <c r="T214" s="61" t="n">
        <f aca="false">SUM(P214-M214)</f>
        <v>0</v>
      </c>
      <c r="U214" s="20" t="n">
        <f aca="false">SUM(P214/M214)-100%</f>
        <v>0</v>
      </c>
    </row>
    <row r="215" customFormat="false" ht="12.75" hidden="false" customHeight="false" outlineLevel="0" collapsed="false">
      <c r="A215" s="6" t="s">
        <v>352</v>
      </c>
      <c r="B215" s="6" t="s">
        <v>268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/>
      <c r="H215" s="18"/>
      <c r="I215" s="27" t="n">
        <v>0</v>
      </c>
      <c r="J215" s="18"/>
      <c r="K215" s="18" t="n">
        <v>0</v>
      </c>
      <c r="L215" s="18" t="n">
        <v>0</v>
      </c>
      <c r="M215" s="18" t="n">
        <f aca="false">10000*0.25</f>
        <v>2500</v>
      </c>
      <c r="N215" s="18" t="n">
        <v>0</v>
      </c>
      <c r="O215" s="18" t="n">
        <v>0</v>
      </c>
      <c r="P215" s="59" t="n">
        <v>500</v>
      </c>
      <c r="Q215" s="60" t="n">
        <v>1000</v>
      </c>
      <c r="R215" s="18" t="n">
        <v>1000</v>
      </c>
      <c r="S215" s="18"/>
      <c r="T215" s="61" t="n">
        <f aca="false">SUM(P215-M215)</f>
        <v>-2000</v>
      </c>
      <c r="U215" s="20" t="n">
        <f aca="false">SUM(P215/M215)-100%</f>
        <v>-0.8</v>
      </c>
    </row>
    <row r="216" customFormat="false" ht="12.75" hidden="false" customHeight="false" outlineLevel="0" collapsed="false">
      <c r="A216" s="6" t="s">
        <v>353</v>
      </c>
      <c r="B216" s="6" t="s">
        <v>354</v>
      </c>
      <c r="C216" s="18" t="n">
        <v>16470.72</v>
      </c>
      <c r="D216" s="18" t="n">
        <v>20058.79</v>
      </c>
      <c r="E216" s="18" t="n">
        <v>18468.73</v>
      </c>
      <c r="F216" s="18" t="n">
        <v>19332</v>
      </c>
      <c r="G216" s="18" t="n">
        <v>12407.87</v>
      </c>
      <c r="H216" s="18" t="n">
        <v>20000</v>
      </c>
      <c r="I216" s="27" t="n">
        <v>18632</v>
      </c>
      <c r="J216" s="18" t="n">
        <v>18643</v>
      </c>
      <c r="K216" s="18" t="n">
        <v>20000</v>
      </c>
      <c r="L216" s="18" t="n">
        <v>19406</v>
      </c>
      <c r="M216" s="18" t="n">
        <v>20000</v>
      </c>
      <c r="N216" s="18" t="n">
        <v>4463.73</v>
      </c>
      <c r="O216" s="18" t="n">
        <v>9103.53</v>
      </c>
      <c r="P216" s="59" t="n">
        <v>20000</v>
      </c>
      <c r="Q216" s="60" t="n">
        <v>20000</v>
      </c>
      <c r="R216" s="18" t="n">
        <v>20000</v>
      </c>
      <c r="S216" s="18"/>
      <c r="T216" s="61" t="n">
        <f aca="false">SUM(P216-M216)</f>
        <v>0</v>
      </c>
      <c r="U216" s="20" t="n">
        <f aca="false">SUM(P216/M216)-100%</f>
        <v>0</v>
      </c>
    </row>
    <row r="217" customFormat="false" ht="12.75" hidden="false" customHeight="false" outlineLevel="0" collapsed="false">
      <c r="A217" s="6" t="s">
        <v>355</v>
      </c>
      <c r="B217" s="6" t="s">
        <v>272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17866.57</v>
      </c>
      <c r="H217" s="18" t="n">
        <v>28642</v>
      </c>
      <c r="I217" s="27" t="n">
        <v>24986</v>
      </c>
      <c r="J217" s="18" t="n">
        <v>25726</v>
      </c>
      <c r="K217" s="18" t="n">
        <v>27185</v>
      </c>
      <c r="L217" s="18" t="n">
        <v>26277</v>
      </c>
      <c r="M217" s="18" t="n">
        <f aca="false">SUM(M191+M193)*0.083</f>
        <v>23961.768</v>
      </c>
      <c r="N217" s="18" t="n">
        <v>7913.13</v>
      </c>
      <c r="O217" s="18" t="n">
        <v>13540.75</v>
      </c>
      <c r="P217" s="59" t="n">
        <v>23962</v>
      </c>
      <c r="Q217" s="60" t="n">
        <f aca="false">SUM(Q191+Q193)*0.097</f>
        <v>25189.93</v>
      </c>
      <c r="R217" s="18" t="n">
        <f aca="false">SUM(R191+R193)*0.12</f>
        <v>35303.16</v>
      </c>
      <c r="S217" s="18"/>
      <c r="T217" s="61" t="n">
        <f aca="false">SUM(P217-M217)</f>
        <v>0.231999999999971</v>
      </c>
      <c r="U217" s="20" t="n">
        <f aca="false">SUM(P217/M217)-100%</f>
        <v>9.68209023644029E-006</v>
      </c>
    </row>
    <row r="218" customFormat="false" ht="12.75" hidden="false" customHeight="false" outlineLevel="0" collapsed="false">
      <c r="A218" s="6" t="s">
        <v>356</v>
      </c>
      <c r="B218" s="6" t="s">
        <v>274</v>
      </c>
      <c r="C218" s="18" t="n">
        <v>0</v>
      </c>
      <c r="D218" s="18" t="n">
        <v>0</v>
      </c>
      <c r="E218" s="18" t="n">
        <v>0</v>
      </c>
      <c r="F218" s="18" t="n">
        <v>0</v>
      </c>
      <c r="G218" s="124" t="n">
        <v>18593.01</v>
      </c>
      <c r="H218" s="18" t="n">
        <v>28793</v>
      </c>
      <c r="I218" s="27" t="n">
        <v>26353</v>
      </c>
      <c r="J218" s="18" t="n">
        <v>25622</v>
      </c>
      <c r="K218" s="18" t="n">
        <v>26048</v>
      </c>
      <c r="L218" s="18" t="n">
        <v>26139</v>
      </c>
      <c r="M218" s="18" t="n">
        <f aca="false">SUM(M191+M193)*0.0765+2000</f>
        <v>24085.244</v>
      </c>
      <c r="N218" s="18" t="n">
        <v>7682.05</v>
      </c>
      <c r="O218" s="18" t="n">
        <v>13103.24</v>
      </c>
      <c r="P218" s="59" t="n">
        <v>24085</v>
      </c>
      <c r="Q218" s="60" t="n">
        <f aca="false">SUM(Q192+Q194)*0.765</f>
        <v>29070</v>
      </c>
      <c r="R218" s="18" t="n">
        <f aca="false">SUM(R192+R194)*0.765</f>
        <v>32895</v>
      </c>
      <c r="S218" s="18"/>
      <c r="T218" s="61" t="n">
        <f aca="false">SUM(P218-M218)</f>
        <v>-0.243999999998778</v>
      </c>
      <c r="U218" s="20" t="n">
        <f aca="false">SUM(P218/M218)-100%</f>
        <v>-1.01306841648885E-005</v>
      </c>
    </row>
    <row r="219" customFormat="false" ht="13.5" hidden="false" customHeight="true" outlineLevel="0" collapsed="false">
      <c r="A219" s="6" t="s">
        <v>357</v>
      </c>
      <c r="B219" s="6" t="s">
        <v>276</v>
      </c>
      <c r="C219" s="18" t="n">
        <v>19541.09</v>
      </c>
      <c r="D219" s="18" t="n">
        <v>16144.3</v>
      </c>
      <c r="E219" s="18" t="n">
        <v>15709.12</v>
      </c>
      <c r="F219" s="18" t="n">
        <v>28144</v>
      </c>
      <c r="G219" s="124" t="n">
        <v>3049.13</v>
      </c>
      <c r="H219" s="18" t="n">
        <v>30000</v>
      </c>
      <c r="I219" s="27" t="n">
        <v>27402</v>
      </c>
      <c r="J219" s="18" t="n">
        <v>6147</v>
      </c>
      <c r="K219" s="18" t="n">
        <v>20000</v>
      </c>
      <c r="L219" s="18" t="n">
        <v>6500</v>
      </c>
      <c r="M219" s="18" t="n">
        <v>15000</v>
      </c>
      <c r="N219" s="18" t="n">
        <v>1408.72</v>
      </c>
      <c r="O219" s="18" t="n">
        <v>2380.57</v>
      </c>
      <c r="P219" s="59" t="n">
        <v>5000</v>
      </c>
      <c r="Q219" s="60" t="n">
        <v>5000</v>
      </c>
      <c r="R219" s="18" t="n">
        <v>5000</v>
      </c>
      <c r="S219" s="18"/>
      <c r="T219" s="61" t="n">
        <f aca="false">SUM(P219-M219)</f>
        <v>-10000</v>
      </c>
      <c r="U219" s="20" t="n">
        <f aca="false">SUM(P219/M219)-100%</f>
        <v>-0.666666666666667</v>
      </c>
    </row>
    <row r="220" customFormat="false" ht="12.75" hidden="false" customHeight="false" outlineLevel="0" collapsed="false">
      <c r="A220" s="6" t="s">
        <v>358</v>
      </c>
      <c r="B220" s="6" t="s">
        <v>278</v>
      </c>
      <c r="C220" s="18" t="n">
        <v>0</v>
      </c>
      <c r="D220" s="18" t="n">
        <v>0</v>
      </c>
      <c r="E220" s="18" t="n">
        <v>0</v>
      </c>
      <c r="F220" s="18" t="n">
        <v>0</v>
      </c>
      <c r="G220" s="124" t="n">
        <v>250.49</v>
      </c>
      <c r="H220" s="18" t="n">
        <v>750</v>
      </c>
      <c r="I220" s="27" t="n">
        <v>1000</v>
      </c>
      <c r="J220" s="18"/>
      <c r="K220" s="18" t="n">
        <v>1000</v>
      </c>
      <c r="L220" s="18" t="n">
        <v>0</v>
      </c>
      <c r="M220" s="18" t="n">
        <v>1000</v>
      </c>
      <c r="N220" s="18" t="n">
        <v>0</v>
      </c>
      <c r="O220" s="18" t="n">
        <v>0</v>
      </c>
      <c r="P220" s="59" t="n">
        <v>250</v>
      </c>
      <c r="Q220" s="60" t="n">
        <v>250</v>
      </c>
      <c r="R220" s="18" t="n">
        <v>250</v>
      </c>
      <c r="S220" s="18"/>
      <c r="T220" s="61" t="n">
        <f aca="false">SUM(P220-M220)</f>
        <v>-750</v>
      </c>
      <c r="U220" s="20" t="n">
        <f aca="false">SUM(P220/M220)-100%</f>
        <v>-0.75</v>
      </c>
    </row>
    <row r="221" customFormat="false" ht="12.75" hidden="false" customHeight="false" outlineLevel="0" collapsed="false">
      <c r="A221" s="6" t="s">
        <v>359</v>
      </c>
      <c r="B221" s="6" t="s">
        <v>360</v>
      </c>
      <c r="C221" s="18" t="n">
        <v>562.94</v>
      </c>
      <c r="D221" s="18" t="n">
        <v>510.67</v>
      </c>
      <c r="E221" s="18" t="n">
        <v>70.09</v>
      </c>
      <c r="F221" s="18" t="n">
        <v>57</v>
      </c>
      <c r="G221" s="124" t="n">
        <v>0</v>
      </c>
      <c r="H221" s="18" t="n">
        <v>750</v>
      </c>
      <c r="I221" s="27" t="n">
        <v>0</v>
      </c>
      <c r="J221" s="18" t="n">
        <v>1005</v>
      </c>
      <c r="K221" s="18" t="n">
        <v>750</v>
      </c>
      <c r="L221" s="18" t="n">
        <v>1005</v>
      </c>
      <c r="M221" s="18" t="n">
        <v>1050</v>
      </c>
      <c r="N221" s="18" t="n">
        <v>808.3</v>
      </c>
      <c r="O221" s="18" t="n">
        <v>808.3</v>
      </c>
      <c r="P221" s="59" t="n">
        <v>1050</v>
      </c>
      <c r="Q221" s="60" t="n">
        <v>1050</v>
      </c>
      <c r="R221" s="18" t="n">
        <v>1050</v>
      </c>
      <c r="S221" s="18"/>
      <c r="T221" s="61" t="n">
        <f aca="false">SUM(P221-M221)</f>
        <v>0</v>
      </c>
      <c r="U221" s="20" t="n">
        <f aca="false">SUM(P221/M221)-100%</f>
        <v>0</v>
      </c>
    </row>
    <row r="222" customFormat="false" ht="12.75" hidden="false" customHeight="false" outlineLevel="0" collapsed="false">
      <c r="A222" s="6" t="s">
        <v>361</v>
      </c>
      <c r="B222" s="6" t="s">
        <v>362</v>
      </c>
      <c r="C222" s="18" t="n">
        <v>252971.92</v>
      </c>
      <c r="D222" s="18" t="n">
        <v>324710.75</v>
      </c>
      <c r="E222" s="18" t="n">
        <v>540687</v>
      </c>
      <c r="F222" s="18" t="n">
        <v>600253</v>
      </c>
      <c r="G222" s="124" t="n">
        <v>192907.64</v>
      </c>
      <c r="H222" s="18" t="n">
        <v>625000</v>
      </c>
      <c r="I222" s="27" t="n">
        <v>376045</v>
      </c>
      <c r="J222" s="18" t="n">
        <v>625664</v>
      </c>
      <c r="K222" s="18" t="n">
        <v>620000</v>
      </c>
      <c r="L222" s="18" t="n">
        <v>500000</v>
      </c>
      <c r="M222" s="18" t="n">
        <f aca="false">620000</f>
        <v>620000</v>
      </c>
      <c r="N222" s="18" t="n">
        <v>331308.72</v>
      </c>
      <c r="O222" s="18" t="n">
        <v>394353.51</v>
      </c>
      <c r="P222" s="59" t="n">
        <v>620000</v>
      </c>
      <c r="Q222" s="60" t="n">
        <v>620000</v>
      </c>
      <c r="R222" s="18" t="n">
        <v>620000</v>
      </c>
      <c r="S222" s="18"/>
      <c r="T222" s="61" t="n">
        <f aca="false">SUM(P222-M222)</f>
        <v>0</v>
      </c>
      <c r="U222" s="20" t="n">
        <f aca="false">SUM(P222/M222)-100%</f>
        <v>0</v>
      </c>
    </row>
    <row r="223" customFormat="false" ht="12.75" hidden="false" customHeight="false" outlineLevel="0" collapsed="false">
      <c r="A223" s="6" t="s">
        <v>363</v>
      </c>
      <c r="B223" s="6" t="s">
        <v>364</v>
      </c>
      <c r="C223" s="18" t="n">
        <v>0</v>
      </c>
      <c r="D223" s="18" t="n">
        <v>0</v>
      </c>
      <c r="E223" s="18" t="n">
        <v>0</v>
      </c>
      <c r="F223" s="18" t="n">
        <v>0</v>
      </c>
      <c r="G223" s="124"/>
      <c r="H223" s="18"/>
      <c r="I223" s="27" t="n">
        <v>0</v>
      </c>
      <c r="J223" s="18" t="n">
        <v>202620</v>
      </c>
      <c r="K223" s="18"/>
      <c r="L223" s="18" t="n">
        <v>0</v>
      </c>
      <c r="M223" s="18" t="n">
        <v>0</v>
      </c>
      <c r="N223" s="18" t="n">
        <v>43367.06</v>
      </c>
      <c r="O223" s="18" t="n">
        <v>125504.54</v>
      </c>
      <c r="P223" s="59" t="n">
        <v>123574</v>
      </c>
      <c r="Q223" s="60" t="n">
        <v>150000</v>
      </c>
      <c r="R223" s="18" t="n">
        <v>150000</v>
      </c>
      <c r="S223" s="18"/>
      <c r="T223" s="61" t="n">
        <f aca="false">SUM(P223-M223)</f>
        <v>123574</v>
      </c>
      <c r="U223" s="20" t="e">
        <f aca="false">SUM(P223/M223)-100%</f>
        <v>#DIV/0!</v>
      </c>
    </row>
    <row r="224" customFormat="false" ht="12.75" hidden="true" customHeight="false" outlineLevel="0" collapsed="false">
      <c r="A224" s="6" t="s">
        <v>365</v>
      </c>
      <c r="B224" s="6" t="s">
        <v>284</v>
      </c>
      <c r="C224" s="18" t="n">
        <v>0</v>
      </c>
      <c r="D224" s="18" t="n">
        <v>0</v>
      </c>
      <c r="E224" s="18" t="n">
        <v>0</v>
      </c>
      <c r="F224" s="18" t="n">
        <v>0</v>
      </c>
      <c r="G224" s="124" t="n">
        <v>0</v>
      </c>
      <c r="H224" s="18" t="n">
        <v>0</v>
      </c>
      <c r="I224" s="27" t="n">
        <v>0</v>
      </c>
      <c r="J224" s="18"/>
      <c r="K224" s="18" t="n">
        <v>13165</v>
      </c>
      <c r="L224" s="18" t="n">
        <v>0</v>
      </c>
      <c r="M224" s="18" t="n">
        <v>0</v>
      </c>
      <c r="N224" s="18" t="n">
        <v>0</v>
      </c>
      <c r="O224" s="18" t="n">
        <v>0</v>
      </c>
      <c r="P224" s="59" t="n">
        <v>0</v>
      </c>
      <c r="Q224" s="60" t="n">
        <v>0</v>
      </c>
      <c r="R224" s="18" t="n">
        <v>0</v>
      </c>
      <c r="S224" s="18"/>
      <c r="T224" s="61" t="n">
        <f aca="false">SUM(P224-M224)</f>
        <v>0</v>
      </c>
      <c r="U224" s="20" t="e">
        <f aca="false">SUM(P224/M224)-100%</f>
        <v>#DIV/0!</v>
      </c>
    </row>
    <row r="225" customFormat="false" ht="12.75" hidden="false" customHeight="false" outlineLevel="0" collapsed="false">
      <c r="A225" s="6" t="s">
        <v>366</v>
      </c>
      <c r="B225" s="6" t="s">
        <v>367</v>
      </c>
      <c r="C225" s="18" t="n">
        <v>0</v>
      </c>
      <c r="D225" s="18" t="n">
        <v>0</v>
      </c>
      <c r="E225" s="18" t="n">
        <v>0</v>
      </c>
      <c r="F225" s="18" t="n">
        <v>0</v>
      </c>
      <c r="G225" s="124"/>
      <c r="H225" s="18"/>
      <c r="I225" s="27" t="n">
        <v>508438</v>
      </c>
      <c r="J225" s="18" t="n">
        <v>866</v>
      </c>
      <c r="K225" s="18" t="n">
        <v>0</v>
      </c>
      <c r="L225" s="18" t="n">
        <v>7540</v>
      </c>
      <c r="M225" s="18" t="n">
        <v>0</v>
      </c>
      <c r="N225" s="18" t="n">
        <v>0</v>
      </c>
      <c r="O225" s="18" t="n">
        <v>308188.82</v>
      </c>
      <c r="P225" s="59" t="n">
        <v>0</v>
      </c>
      <c r="Q225" s="60" t="n">
        <v>0</v>
      </c>
      <c r="R225" s="18" t="n">
        <v>0</v>
      </c>
      <c r="S225" s="18"/>
      <c r="T225" s="61" t="n">
        <f aca="false">SUM(P225-M225)</f>
        <v>0</v>
      </c>
      <c r="U225" s="20" t="e">
        <f aca="false">SUM(P225/M225)-100%</f>
        <v>#DIV/0!</v>
      </c>
      <c r="W225" s="71"/>
    </row>
    <row r="226" customFormat="false" ht="12.75" hidden="false" customHeight="false" outlineLevel="0" collapsed="false">
      <c r="A226" s="6"/>
      <c r="B226" s="6"/>
      <c r="C226" s="18"/>
      <c r="D226" s="18"/>
      <c r="E226" s="18"/>
      <c r="F226" s="18"/>
      <c r="G226" s="124"/>
      <c r="H226" s="18"/>
      <c r="I226" s="27"/>
      <c r="J226" s="18"/>
      <c r="K226" s="18"/>
      <c r="L226" s="18"/>
      <c r="M226" s="18"/>
      <c r="N226" s="18"/>
      <c r="O226" s="18"/>
      <c r="P226" s="75"/>
      <c r="Q226" s="76"/>
      <c r="R226" s="18"/>
      <c r="S226" s="18"/>
      <c r="T226" s="61"/>
      <c r="U226" s="20"/>
      <c r="W226" s="71"/>
    </row>
    <row r="227" customFormat="false" ht="12.75" hidden="false" customHeight="false" outlineLevel="0" collapsed="false">
      <c r="A227" s="6"/>
      <c r="B227" s="6"/>
      <c r="C227" s="18"/>
      <c r="D227" s="18"/>
      <c r="E227" s="18"/>
      <c r="F227" s="18"/>
      <c r="G227" s="124"/>
      <c r="H227" s="18"/>
      <c r="I227" s="27"/>
      <c r="J227" s="18"/>
      <c r="K227" s="18"/>
      <c r="L227" s="18"/>
      <c r="M227" s="18"/>
      <c r="N227" s="18"/>
      <c r="O227" s="18"/>
      <c r="P227" s="75"/>
      <c r="Q227" s="76"/>
      <c r="R227" s="18"/>
      <c r="S227" s="18"/>
      <c r="T227" s="61"/>
      <c r="U227" s="20"/>
      <c r="W227" s="71"/>
    </row>
    <row r="228" customFormat="false" ht="12.75" hidden="false" customHeight="false" outlineLevel="0" collapsed="false">
      <c r="A228" s="6"/>
      <c r="B228" s="6"/>
      <c r="C228" s="18"/>
      <c r="D228" s="18"/>
      <c r="E228" s="18"/>
      <c r="F228" s="18"/>
      <c r="G228" s="124"/>
      <c r="H228" s="18"/>
      <c r="I228" s="27"/>
      <c r="J228" s="18"/>
      <c r="K228" s="18"/>
      <c r="L228" s="18"/>
      <c r="M228" s="18"/>
      <c r="N228" s="18"/>
      <c r="O228" s="18"/>
      <c r="P228" s="75"/>
      <c r="Q228" s="76"/>
      <c r="R228" s="18"/>
      <c r="S228" s="18"/>
      <c r="T228" s="61"/>
      <c r="U228" s="20"/>
      <c r="W228" s="71"/>
    </row>
    <row r="229" customFormat="false" ht="12.75" hidden="false" customHeight="false" outlineLevel="0" collapsed="false">
      <c r="A229" s="49" t="s">
        <v>368</v>
      </c>
      <c r="B229" s="6"/>
      <c r="C229" s="18"/>
      <c r="D229" s="18"/>
      <c r="E229" s="18"/>
      <c r="F229" s="18"/>
      <c r="G229" s="124"/>
      <c r="H229" s="18"/>
      <c r="I229" s="27"/>
      <c r="J229" s="18"/>
      <c r="K229" s="18"/>
      <c r="L229" s="18"/>
      <c r="M229" s="18"/>
      <c r="N229" s="18"/>
      <c r="O229" s="18"/>
      <c r="P229" s="75"/>
      <c r="Q229" s="76"/>
      <c r="R229" s="18"/>
      <c r="S229" s="18"/>
      <c r="T229" s="61"/>
      <c r="U229" s="20"/>
      <c r="W229" s="71"/>
    </row>
    <row r="230" customFormat="false" ht="12.75" hidden="false" customHeight="false" outlineLevel="0" collapsed="false">
      <c r="A230" s="6"/>
      <c r="B230" s="6"/>
      <c r="C230" s="18"/>
      <c r="D230" s="18"/>
      <c r="E230" s="18"/>
      <c r="F230" s="18"/>
      <c r="G230" s="124"/>
      <c r="H230" s="18"/>
      <c r="I230" s="27"/>
      <c r="J230" s="18"/>
      <c r="K230" s="18"/>
      <c r="L230" s="18"/>
      <c r="M230" s="18"/>
      <c r="N230" s="18"/>
      <c r="O230" s="18"/>
      <c r="P230" s="75"/>
      <c r="Q230" s="76"/>
      <c r="R230" s="18"/>
      <c r="S230" s="18"/>
      <c r="T230" s="61"/>
      <c r="U230" s="20"/>
      <c r="W230" s="71"/>
    </row>
    <row r="231" customFormat="false" ht="12.75" hidden="false" customHeight="false" outlineLevel="0" collapsed="false">
      <c r="A231" s="6" t="s">
        <v>369</v>
      </c>
      <c r="B231" s="6" t="s">
        <v>370</v>
      </c>
      <c r="C231" s="18" t="n">
        <v>0</v>
      </c>
      <c r="D231" s="18" t="n">
        <v>0</v>
      </c>
      <c r="E231" s="18" t="n">
        <v>0</v>
      </c>
      <c r="F231" s="18" t="n">
        <v>0</v>
      </c>
      <c r="G231" s="124" t="n">
        <v>0</v>
      </c>
      <c r="H231" s="18" t="n">
        <v>0</v>
      </c>
      <c r="I231" s="27" t="n">
        <v>0</v>
      </c>
      <c r="J231" s="18" t="n">
        <v>61096</v>
      </c>
      <c r="K231" s="18" t="n">
        <v>74250</v>
      </c>
      <c r="L231" s="18" t="n">
        <v>61096</v>
      </c>
      <c r="M231" s="18" t="n">
        <f aca="false">SUM(M10)*0.55</f>
        <v>0</v>
      </c>
      <c r="N231" s="18" t="n">
        <v>20333.95</v>
      </c>
      <c r="O231" s="18" t="n">
        <v>62130.22</v>
      </c>
      <c r="P231" s="59" t="n">
        <v>62131</v>
      </c>
      <c r="Q231" s="60" t="n">
        <v>63000</v>
      </c>
      <c r="R231" s="18" t="n">
        <v>63000</v>
      </c>
      <c r="S231" s="81" t="n">
        <v>4</v>
      </c>
      <c r="T231" s="61" t="n">
        <f aca="false">SUM(P231-M231)</f>
        <v>62131</v>
      </c>
      <c r="U231" s="20" t="e">
        <f aca="false">SUM(P231/M231)-100%</f>
        <v>#DIV/0!</v>
      </c>
      <c r="W231" s="70" t="s">
        <v>231</v>
      </c>
    </row>
    <row r="232" customFormat="false" ht="12.75" hidden="false" customHeight="false" outlineLevel="0" collapsed="false">
      <c r="A232" s="6" t="s">
        <v>371</v>
      </c>
      <c r="B232" s="6" t="s">
        <v>372</v>
      </c>
      <c r="C232" s="18" t="n">
        <v>14425</v>
      </c>
      <c r="D232" s="18" t="n">
        <v>26249</v>
      </c>
      <c r="E232" s="18" t="n">
        <v>28000</v>
      </c>
      <c r="F232" s="18" t="n">
        <v>35430</v>
      </c>
      <c r="G232" s="124"/>
      <c r="H232" s="18"/>
      <c r="I232" s="27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/>
      <c r="O232" s="18" t="n">
        <v>0</v>
      </c>
      <c r="P232" s="59" t="n">
        <v>0</v>
      </c>
      <c r="Q232" s="60" t="n">
        <v>0</v>
      </c>
      <c r="R232" s="18" t="n">
        <v>0</v>
      </c>
      <c r="S232" s="18"/>
      <c r="T232" s="61" t="n">
        <f aca="false">SUM(P232-M232)</f>
        <v>0</v>
      </c>
      <c r="U232" s="20" t="e">
        <f aca="false">SUM(P232/M232)-100%</f>
        <v>#DIV/0!</v>
      </c>
      <c r="W232" s="71"/>
    </row>
    <row r="233" customFormat="false" ht="12.75" hidden="false" customHeight="false" outlineLevel="0" collapsed="false">
      <c r="A233" s="6" t="s">
        <v>373</v>
      </c>
      <c r="B233" s="6" t="s">
        <v>374</v>
      </c>
      <c r="C233" s="18" t="n">
        <v>150000</v>
      </c>
      <c r="D233" s="18" t="n">
        <v>150000</v>
      </c>
      <c r="E233" s="18" t="n">
        <v>150000</v>
      </c>
      <c r="F233" s="18" t="n">
        <v>150000</v>
      </c>
      <c r="G233" s="124" t="n">
        <v>112500</v>
      </c>
      <c r="H233" s="18" t="n">
        <v>150000</v>
      </c>
      <c r="I233" s="27" t="n">
        <v>150000</v>
      </c>
      <c r="J233" s="18" t="n">
        <v>150000</v>
      </c>
      <c r="K233" s="18" t="n">
        <v>150000</v>
      </c>
      <c r="L233" s="18" t="n">
        <v>150000</v>
      </c>
      <c r="M233" s="18" t="n">
        <v>0</v>
      </c>
      <c r="N233" s="18" t="n">
        <v>0</v>
      </c>
      <c r="O233" s="18" t="n">
        <v>0</v>
      </c>
      <c r="P233" s="59" t="n">
        <v>0</v>
      </c>
      <c r="Q233" s="60" t="n">
        <v>0</v>
      </c>
      <c r="R233" s="18" t="n">
        <v>0</v>
      </c>
      <c r="S233" s="18"/>
      <c r="T233" s="61" t="n">
        <f aca="false">SUM(P233-M233)</f>
        <v>0</v>
      </c>
      <c r="U233" s="20" t="e">
        <f aca="false">SUM(P233/M233)-100%</f>
        <v>#DIV/0!</v>
      </c>
      <c r="W233" s="71"/>
    </row>
    <row r="234" customFormat="false" ht="12.75" hidden="false" customHeight="false" outlineLevel="0" collapsed="false">
      <c r="A234" s="6" t="s">
        <v>375</v>
      </c>
      <c r="B234" s="6" t="s">
        <v>376</v>
      </c>
      <c r="C234" s="18" t="n">
        <v>0</v>
      </c>
      <c r="D234" s="18" t="n">
        <v>0</v>
      </c>
      <c r="E234" s="18" t="n">
        <v>0</v>
      </c>
      <c r="F234" s="18" t="n">
        <v>0</v>
      </c>
      <c r="G234" s="124" t="n">
        <v>150000</v>
      </c>
      <c r="H234" s="18" t="n">
        <v>200000</v>
      </c>
      <c r="I234" s="27" t="n">
        <v>200000</v>
      </c>
      <c r="J234" s="18" t="n">
        <v>200000</v>
      </c>
      <c r="K234" s="18" t="n">
        <v>200000</v>
      </c>
      <c r="L234" s="18" t="n">
        <v>200000</v>
      </c>
      <c r="M234" s="18" t="n">
        <v>0</v>
      </c>
      <c r="N234" s="18" t="n">
        <v>0</v>
      </c>
      <c r="O234" s="18" t="n">
        <v>0</v>
      </c>
      <c r="P234" s="59" t="n">
        <v>0</v>
      </c>
      <c r="Q234" s="60" t="n">
        <v>0</v>
      </c>
      <c r="R234" s="18" t="n">
        <v>0</v>
      </c>
      <c r="S234" s="18"/>
      <c r="T234" s="61" t="n">
        <f aca="false">SUM(P234-M234)</f>
        <v>0</v>
      </c>
      <c r="U234" s="20" t="e">
        <f aca="false">SUM(P234/M234)-100%</f>
        <v>#DIV/0!</v>
      </c>
      <c r="W234" s="71"/>
    </row>
    <row r="235" customFormat="false" ht="12.75" hidden="false" customHeight="false" outlineLevel="0" collapsed="false">
      <c r="A235" s="6" t="s">
        <v>377</v>
      </c>
      <c r="B235" s="6" t="s">
        <v>378</v>
      </c>
      <c r="C235" s="18" t="n">
        <v>0</v>
      </c>
      <c r="D235" s="18" t="n">
        <v>0</v>
      </c>
      <c r="E235" s="18" t="n">
        <v>0</v>
      </c>
      <c r="F235" s="18" t="n">
        <v>0</v>
      </c>
      <c r="G235" s="124" t="n">
        <v>36183.75</v>
      </c>
      <c r="H235" s="18" t="n">
        <v>48245</v>
      </c>
      <c r="I235" s="27" t="n">
        <v>48245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59" t="n">
        <v>0</v>
      </c>
      <c r="Q235" s="60" t="n">
        <v>0</v>
      </c>
      <c r="R235" s="18" t="n">
        <v>0</v>
      </c>
      <c r="S235" s="18"/>
      <c r="T235" s="61" t="n">
        <f aca="false">SUM(P235-M235)</f>
        <v>0</v>
      </c>
      <c r="U235" s="20" t="e">
        <f aca="false">SUM(P235/M235)-100%</f>
        <v>#DIV/0!</v>
      </c>
      <c r="W235" s="71"/>
    </row>
    <row r="236" customFormat="false" ht="13.5" hidden="false" customHeight="true" outlineLevel="0" collapsed="false">
      <c r="A236" s="23" t="s">
        <v>379</v>
      </c>
      <c r="B236" s="23" t="s">
        <v>380</v>
      </c>
      <c r="C236" s="19" t="n">
        <v>617616</v>
      </c>
      <c r="D236" s="19" t="n">
        <v>794036</v>
      </c>
      <c r="E236" s="19" t="n">
        <v>755908</v>
      </c>
      <c r="F236" s="19" t="n">
        <v>1015107</v>
      </c>
      <c r="G236" s="125" t="n">
        <v>873333.47</v>
      </c>
      <c r="H236" s="19" t="n">
        <v>1161778</v>
      </c>
      <c r="I236" s="63" t="n">
        <v>1161777.96</v>
      </c>
      <c r="J236" s="19" t="n">
        <v>1080348</v>
      </c>
      <c r="K236" s="19" t="n">
        <v>1224698</v>
      </c>
      <c r="L236" s="19" t="n">
        <v>1080348</v>
      </c>
      <c r="M236" s="19" t="n">
        <f aca="false">1080348-80348-32500+12000</f>
        <v>979500</v>
      </c>
      <c r="N236" s="19" t="n">
        <v>408125</v>
      </c>
      <c r="O236" s="19" t="n">
        <v>653000</v>
      </c>
      <c r="P236" s="59" t="n">
        <f aca="false">979500-10000</f>
        <v>969500</v>
      </c>
      <c r="Q236" s="60" t="n">
        <f aca="false">969500-39110+20500+1000</f>
        <v>951890</v>
      </c>
      <c r="R236" s="19" t="n">
        <f aca="false">913077+20500+500</f>
        <v>934077</v>
      </c>
      <c r="S236" s="18"/>
      <c r="T236" s="61" t="n">
        <f aca="false">SUM(P236-M236)</f>
        <v>-10000</v>
      </c>
      <c r="U236" s="20" t="n">
        <f aca="false">SUM(P236/M236)-100%</f>
        <v>-0.0102092904543134</v>
      </c>
      <c r="W236" s="71"/>
    </row>
    <row r="237" customFormat="false" ht="13.5" hidden="false" customHeight="true" outlineLevel="0" collapsed="false">
      <c r="A237" s="6" t="s">
        <v>381</v>
      </c>
      <c r="B237" s="6" t="s">
        <v>382</v>
      </c>
      <c r="C237" s="18" t="n">
        <v>45316</v>
      </c>
      <c r="D237" s="18" t="n">
        <v>96600</v>
      </c>
      <c r="E237" s="18" t="n">
        <v>0</v>
      </c>
      <c r="F237" s="18" t="n">
        <v>150000</v>
      </c>
      <c r="G237" s="124"/>
      <c r="H237" s="18"/>
      <c r="I237" s="27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150000</v>
      </c>
      <c r="O237" s="18" t="n">
        <v>150000</v>
      </c>
      <c r="P237" s="59" t="n">
        <v>150000</v>
      </c>
      <c r="Q237" s="60" t="n">
        <v>100000</v>
      </c>
      <c r="R237" s="18" t="n">
        <v>50000</v>
      </c>
      <c r="S237" s="18"/>
      <c r="T237" s="61" t="n">
        <f aca="false">SUM(P237-M237)</f>
        <v>150000</v>
      </c>
      <c r="U237" s="20" t="e">
        <f aca="false">SUM(P237/M237)-100%</f>
        <v>#DIV/0!</v>
      </c>
      <c r="W237" s="71"/>
    </row>
    <row r="238" customFormat="false" ht="13.5" hidden="false" customHeight="true" outlineLevel="0" collapsed="false">
      <c r="A238" s="6" t="s">
        <v>383</v>
      </c>
      <c r="B238" s="6" t="s">
        <v>384</v>
      </c>
      <c r="C238" s="18" t="n">
        <v>0</v>
      </c>
      <c r="D238" s="18" t="n">
        <v>0</v>
      </c>
      <c r="E238" s="18" t="n">
        <v>0</v>
      </c>
      <c r="F238" s="18" t="n">
        <v>82402</v>
      </c>
      <c r="G238" s="124"/>
      <c r="H238" s="18"/>
      <c r="I238" s="27" t="n">
        <v>12500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59" t="n">
        <v>0</v>
      </c>
      <c r="Q238" s="60" t="n">
        <v>25000</v>
      </c>
      <c r="R238" s="18" t="n">
        <v>25000</v>
      </c>
      <c r="S238" s="18"/>
      <c r="T238" s="61" t="n">
        <f aca="false">SUM(P238-M238)</f>
        <v>0</v>
      </c>
      <c r="U238" s="20" t="e">
        <f aca="false">SUM(P238/M238)-100%</f>
        <v>#DIV/0!</v>
      </c>
      <c r="W238" s="71"/>
    </row>
    <row r="239" customFormat="false" ht="12.75" hidden="false" customHeight="false" outlineLevel="0" collapsed="false">
      <c r="A239" s="6" t="s">
        <v>385</v>
      </c>
      <c r="B239" s="6" t="s">
        <v>386</v>
      </c>
      <c r="C239" s="18" t="n">
        <v>24200</v>
      </c>
      <c r="D239" s="18" t="n">
        <v>97000</v>
      </c>
      <c r="E239" s="18" t="n">
        <v>102043</v>
      </c>
      <c r="F239" s="18" t="n">
        <v>64647</v>
      </c>
      <c r="G239" s="124" t="n">
        <v>93750</v>
      </c>
      <c r="H239" s="18" t="n">
        <v>125000</v>
      </c>
      <c r="I239" s="27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59" t="n">
        <v>0</v>
      </c>
      <c r="Q239" s="60" t="n">
        <v>0</v>
      </c>
      <c r="R239" s="18" t="n">
        <v>0</v>
      </c>
      <c r="S239" s="18"/>
      <c r="T239" s="61" t="n">
        <f aca="false">SUM(P239-M239)</f>
        <v>0</v>
      </c>
      <c r="U239" s="20" t="e">
        <f aca="false">SUM(P239/M239)-100%</f>
        <v>#DIV/0!</v>
      </c>
      <c r="W239" s="71"/>
    </row>
    <row r="240" customFormat="false" ht="13.5" hidden="false" customHeight="false" outlineLevel="0" collapsed="false">
      <c r="A240" s="6" t="s">
        <v>387</v>
      </c>
      <c r="B240" s="6" t="s">
        <v>388</v>
      </c>
      <c r="C240" s="83" t="n">
        <v>14709</v>
      </c>
      <c r="D240" s="83" t="n">
        <v>17078</v>
      </c>
      <c r="E240" s="83" t="n">
        <v>0</v>
      </c>
      <c r="F240" s="83" t="n">
        <v>292859</v>
      </c>
      <c r="G240" s="126" t="n">
        <v>173913</v>
      </c>
      <c r="H240" s="83" t="n">
        <f aca="false">284202-52318</f>
        <v>231884</v>
      </c>
      <c r="I240" s="85" t="n">
        <v>231884</v>
      </c>
      <c r="J240" s="83" t="n">
        <v>425124</v>
      </c>
      <c r="K240" s="83" t="n">
        <v>425124</v>
      </c>
      <c r="L240" s="83" t="n">
        <v>425124</v>
      </c>
      <c r="M240" s="83" t="n">
        <f aca="false">106515+318579</f>
        <v>425094</v>
      </c>
      <c r="N240" s="83" t="n">
        <v>106273.5</v>
      </c>
      <c r="O240" s="83" t="n">
        <v>212547</v>
      </c>
      <c r="P240" s="86" t="n">
        <v>425094</v>
      </c>
      <c r="Q240" s="87" t="n">
        <f aca="false">107825+321579</f>
        <v>429404</v>
      </c>
      <c r="R240" s="83" t="n">
        <v>427919</v>
      </c>
      <c r="S240" s="81" t="n">
        <v>5</v>
      </c>
      <c r="T240" s="91" t="n">
        <f aca="false">SUM(P240-M240)</f>
        <v>0</v>
      </c>
      <c r="U240" s="92" t="n">
        <f aca="false">SUM(P240/M240)-100%</f>
        <v>0</v>
      </c>
      <c r="W240" s="70" t="s">
        <v>236</v>
      </c>
    </row>
    <row r="241" customFormat="false" ht="12.75" hidden="false" customHeight="false" outlineLevel="0" collapsed="false">
      <c r="A241" s="6" t="s">
        <v>389</v>
      </c>
      <c r="B241" s="6"/>
      <c r="C241" s="18" t="n">
        <f aca="false">SUM(C191:C240)</f>
        <v>1799823.56</v>
      </c>
      <c r="D241" s="18" t="n">
        <f aca="false">SUM(D191:D240)</f>
        <v>2299561.57</v>
      </c>
      <c r="E241" s="18" t="n">
        <f aca="false">SUM(E191:E240)</f>
        <v>2612109.46</v>
      </c>
      <c r="F241" s="18" t="n">
        <f aca="false">SUM(F191:F240)</f>
        <v>3534972.96</v>
      </c>
      <c r="G241" s="18" t="n">
        <f aca="false">SUM(G191:G240)</f>
        <v>2986842.4</v>
      </c>
      <c r="H241" s="18" t="n">
        <f aca="false">SUM(H191:H240)</f>
        <v>4239997</v>
      </c>
      <c r="I241" s="27" t="n">
        <f aca="false">SUM(I191:I240)</f>
        <v>4666815.96</v>
      </c>
      <c r="J241" s="18" t="n">
        <f aca="false">SUM(J191:J240)</f>
        <v>4482239</v>
      </c>
      <c r="K241" s="18" t="n">
        <f aca="false">SUM(K191:K240)</f>
        <v>4598950</v>
      </c>
      <c r="L241" s="18" t="n">
        <f aca="false">SUM(L191:L240)</f>
        <v>4307487</v>
      </c>
      <c r="M241" s="18" t="n">
        <f aca="false">SUM(M191:M240)</f>
        <v>3891535.012</v>
      </c>
      <c r="N241" s="18" t="n">
        <f aca="false">SUM(N191:N240)</f>
        <v>1734761.32</v>
      </c>
      <c r="O241" s="18" t="n">
        <f aca="false">SUM(O191:O240)</f>
        <v>3030466.97</v>
      </c>
      <c r="P241" s="88" t="n">
        <f aca="false">SUM(P191:P240)</f>
        <v>4139577</v>
      </c>
      <c r="Q241" s="89" t="n">
        <f aca="false">SUM(Q191:Q240)</f>
        <v>4492742.65</v>
      </c>
      <c r="R241" s="18" t="n">
        <f aca="false">SUM(R191:R240)</f>
        <v>4635228.56</v>
      </c>
      <c r="S241" s="18"/>
      <c r="T241" s="61" t="n">
        <f aca="false">SUM(P241-M241)</f>
        <v>248041.988</v>
      </c>
      <c r="U241" s="20" t="n">
        <f aca="false">SUM(P241/M241)-100%</f>
        <v>0.0637388555506075</v>
      </c>
      <c r="W241" s="71"/>
    </row>
    <row r="242" customFormat="false" ht="12.75" hidden="false" customHeight="false" outlineLevel="0" collapsed="false">
      <c r="A242" s="6"/>
      <c r="B242" s="6"/>
      <c r="C242" s="18"/>
      <c r="D242" s="18"/>
      <c r="E242" s="18"/>
      <c r="F242" s="18"/>
      <c r="G242" s="18"/>
      <c r="H242" s="18"/>
      <c r="I242" s="27"/>
      <c r="J242" s="18"/>
      <c r="K242" s="18"/>
      <c r="L242" s="18"/>
      <c r="M242" s="18"/>
      <c r="N242" s="18"/>
      <c r="O242" s="18"/>
      <c r="P242" s="75"/>
      <c r="Q242" s="76"/>
      <c r="R242" s="18"/>
      <c r="S242" s="18"/>
      <c r="T242" s="61"/>
      <c r="U242" s="20"/>
      <c r="W242" s="71"/>
    </row>
    <row r="243" customFormat="false" ht="12.75" hidden="false" customHeight="false" outlineLevel="0" collapsed="false">
      <c r="A243" s="6"/>
      <c r="B243" s="6"/>
      <c r="C243" s="18"/>
      <c r="D243" s="18"/>
      <c r="E243" s="103"/>
      <c r="F243" s="103"/>
      <c r="G243" s="18"/>
      <c r="H243" s="18"/>
      <c r="I243" s="27"/>
      <c r="J243" s="68"/>
      <c r="K243" s="18"/>
      <c r="L243" s="18"/>
      <c r="M243" s="18"/>
      <c r="N243" s="18"/>
      <c r="O243" s="18"/>
      <c r="P243" s="75"/>
      <c r="Q243" s="76"/>
      <c r="R243" s="18"/>
      <c r="S243" s="18"/>
      <c r="T243" s="6"/>
      <c r="U243" s="6"/>
      <c r="W243" s="71"/>
    </row>
    <row r="244" customFormat="false" ht="12.75" hidden="false" customHeight="false" outlineLevel="0" collapsed="false">
      <c r="A244" s="6"/>
      <c r="B244" s="6"/>
      <c r="C244" s="18"/>
      <c r="D244" s="18"/>
      <c r="E244" s="18"/>
      <c r="F244" s="18"/>
      <c r="G244" s="18"/>
      <c r="H244" s="18"/>
      <c r="I244" s="27"/>
      <c r="J244" s="68"/>
      <c r="K244" s="18"/>
      <c r="L244" s="18"/>
      <c r="M244" s="18"/>
      <c r="N244" s="18"/>
      <c r="O244" s="18"/>
      <c r="P244" s="75"/>
      <c r="Q244" s="76"/>
      <c r="R244" s="18"/>
      <c r="S244" s="18"/>
      <c r="T244" s="6"/>
      <c r="U244" s="6"/>
    </row>
    <row r="245" customFormat="false" ht="12.75" hidden="false" customHeight="false" outlineLevel="0" collapsed="false">
      <c r="A245" s="49" t="s">
        <v>390</v>
      </c>
      <c r="B245" s="6"/>
      <c r="C245" s="18"/>
      <c r="D245" s="18"/>
      <c r="E245" s="18"/>
      <c r="F245" s="18"/>
      <c r="G245" s="18"/>
      <c r="H245" s="18"/>
      <c r="I245" s="27"/>
      <c r="J245" s="68"/>
      <c r="K245" s="18"/>
      <c r="L245" s="18"/>
      <c r="M245" s="18"/>
      <c r="N245" s="18"/>
      <c r="O245" s="18"/>
      <c r="P245" s="75"/>
      <c r="Q245" s="76"/>
      <c r="R245" s="18"/>
      <c r="S245" s="18"/>
      <c r="T245" s="6"/>
      <c r="U245" s="6"/>
    </row>
    <row r="246" customFormat="false" ht="12.75" hidden="false" customHeight="false" outlineLevel="0" collapsed="false">
      <c r="A246" s="6"/>
      <c r="B246" s="6"/>
      <c r="C246" s="18"/>
      <c r="D246" s="18"/>
      <c r="E246" s="18"/>
      <c r="F246" s="18"/>
      <c r="G246" s="18"/>
      <c r="H246" s="18"/>
      <c r="I246" s="27"/>
      <c r="J246" s="68"/>
      <c r="K246" s="18"/>
      <c r="L246" s="18"/>
      <c r="M246" s="18"/>
      <c r="N246" s="18"/>
      <c r="O246" s="18"/>
      <c r="P246" s="75"/>
      <c r="Q246" s="76"/>
      <c r="R246" s="18"/>
      <c r="S246" s="18"/>
      <c r="T246" s="6"/>
      <c r="U246" s="6"/>
    </row>
    <row r="247" customFormat="false" ht="12.75" hidden="false" customHeight="false" outlineLevel="0" collapsed="false">
      <c r="A247" s="70" t="s">
        <v>65</v>
      </c>
      <c r="B247" s="52" t="s">
        <v>391</v>
      </c>
      <c r="C247" s="93"/>
      <c r="D247" s="93"/>
      <c r="E247" s="93"/>
      <c r="F247" s="18"/>
      <c r="G247" s="18"/>
      <c r="H247" s="18"/>
      <c r="I247" s="27"/>
      <c r="J247" s="68"/>
      <c r="K247" s="18"/>
      <c r="L247" s="18"/>
      <c r="M247" s="18"/>
      <c r="N247" s="18"/>
      <c r="O247" s="18"/>
      <c r="P247" s="75"/>
      <c r="Q247" s="76"/>
      <c r="R247" s="18"/>
      <c r="S247" s="18"/>
      <c r="T247" s="6"/>
      <c r="U247" s="6"/>
    </row>
    <row r="248" customFormat="false" ht="12.75" hidden="false" customHeight="false" outlineLevel="0" collapsed="false">
      <c r="A248" s="70"/>
      <c r="B248" s="52" t="s">
        <v>392</v>
      </c>
      <c r="C248" s="93"/>
      <c r="D248" s="93"/>
      <c r="E248" s="93"/>
      <c r="F248" s="18"/>
      <c r="G248" s="18"/>
      <c r="H248" s="18"/>
      <c r="I248" s="27"/>
      <c r="J248" s="68"/>
      <c r="K248" s="18"/>
      <c r="L248" s="18"/>
      <c r="M248" s="18"/>
      <c r="N248" s="18"/>
      <c r="O248" s="18"/>
      <c r="P248" s="75"/>
      <c r="Q248" s="76"/>
      <c r="R248" s="18"/>
      <c r="S248" s="18"/>
      <c r="T248" s="6"/>
      <c r="U248" s="6"/>
    </row>
    <row r="249" customFormat="false" ht="12.75" hidden="false" customHeight="false" outlineLevel="0" collapsed="false">
      <c r="A249" s="70" t="s">
        <v>37</v>
      </c>
      <c r="B249" s="52" t="s">
        <v>393</v>
      </c>
      <c r="C249" s="93"/>
      <c r="D249" s="93"/>
      <c r="E249" s="93"/>
      <c r="F249" s="18"/>
      <c r="G249" s="18"/>
      <c r="H249" s="18"/>
      <c r="I249" s="27"/>
      <c r="J249" s="68"/>
      <c r="K249" s="18"/>
      <c r="L249" s="18"/>
      <c r="M249" s="18"/>
      <c r="N249" s="18"/>
      <c r="O249" s="18"/>
      <c r="P249" s="75"/>
      <c r="Q249" s="76"/>
      <c r="R249" s="18"/>
      <c r="S249" s="18"/>
      <c r="T249" s="6"/>
      <c r="U249" s="6"/>
    </row>
    <row r="250" customFormat="false" ht="12.75" hidden="false" customHeight="false" outlineLevel="0" collapsed="false">
      <c r="A250" s="70" t="s">
        <v>38</v>
      </c>
      <c r="B250" s="52" t="s">
        <v>394</v>
      </c>
      <c r="C250" s="93"/>
      <c r="D250" s="93"/>
      <c r="E250" s="93"/>
      <c r="F250" s="18"/>
      <c r="G250" s="18"/>
      <c r="H250" s="18"/>
      <c r="I250" s="27"/>
      <c r="J250" s="68"/>
      <c r="K250" s="18"/>
      <c r="L250" s="18"/>
      <c r="M250" s="18"/>
      <c r="N250" s="18"/>
      <c r="O250" s="18"/>
      <c r="P250" s="75"/>
      <c r="Q250" s="76"/>
      <c r="R250" s="18"/>
      <c r="S250" s="18"/>
      <c r="T250" s="6"/>
      <c r="U250" s="6"/>
    </row>
    <row r="251" customFormat="false" ht="12.75" hidden="false" customHeight="false" outlineLevel="0" collapsed="false">
      <c r="A251" s="70" t="s">
        <v>129</v>
      </c>
      <c r="B251" s="52" t="s">
        <v>395</v>
      </c>
      <c r="C251" s="93"/>
      <c r="D251" s="93"/>
      <c r="E251" s="93"/>
      <c r="F251" s="18"/>
      <c r="G251" s="18"/>
      <c r="H251" s="18"/>
      <c r="I251" s="27"/>
      <c r="J251" s="68"/>
      <c r="K251" s="18"/>
      <c r="L251" s="18"/>
      <c r="M251" s="18"/>
      <c r="N251" s="18"/>
      <c r="O251" s="18"/>
      <c r="P251" s="75"/>
      <c r="Q251" s="76"/>
      <c r="R251" s="18"/>
      <c r="S251" s="18"/>
      <c r="T251" s="6"/>
      <c r="U251" s="6"/>
    </row>
    <row r="252" customFormat="false" ht="12.75" hidden="false" customHeight="false" outlineLevel="0" collapsed="false">
      <c r="A252" s="70" t="s">
        <v>231</v>
      </c>
      <c r="B252" s="52" t="s">
        <v>396</v>
      </c>
      <c r="C252" s="93"/>
      <c r="D252" s="93"/>
      <c r="E252" s="93"/>
      <c r="F252" s="18"/>
      <c r="G252" s="18"/>
      <c r="H252" s="18"/>
      <c r="I252" s="42"/>
      <c r="J252" s="68"/>
      <c r="K252" s="18"/>
      <c r="L252" s="18"/>
      <c r="M252" s="18"/>
      <c r="N252" s="18"/>
      <c r="O252" s="18"/>
      <c r="P252" s="75"/>
      <c r="Q252" s="76"/>
      <c r="R252" s="18"/>
      <c r="S252" s="18"/>
      <c r="T252" s="6"/>
      <c r="U252" s="6"/>
    </row>
    <row r="253" customFormat="false" ht="12.75" hidden="false" customHeight="false" outlineLevel="0" collapsed="false">
      <c r="A253" s="70" t="s">
        <v>236</v>
      </c>
      <c r="B253" s="52" t="s">
        <v>397</v>
      </c>
      <c r="C253" s="93"/>
      <c r="D253" s="93"/>
      <c r="E253" s="93"/>
      <c r="F253" s="18"/>
      <c r="G253" s="18"/>
      <c r="H253" s="18"/>
      <c r="I253" s="42"/>
      <c r="J253" s="68"/>
      <c r="K253" s="18"/>
      <c r="L253" s="18"/>
      <c r="M253" s="18"/>
      <c r="N253" s="18"/>
      <c r="O253" s="18"/>
      <c r="P253" s="75"/>
      <c r="Q253" s="76"/>
      <c r="R253" s="18"/>
      <c r="S253" s="18"/>
      <c r="T253" s="6"/>
      <c r="U253" s="6"/>
    </row>
    <row r="254" customFormat="false" ht="12.75" hidden="false" customHeight="false" outlineLevel="0" collapsed="false">
      <c r="A254" s="98"/>
      <c r="B254" s="6"/>
      <c r="C254" s="18"/>
      <c r="D254" s="18"/>
      <c r="E254" s="18"/>
      <c r="F254" s="18"/>
      <c r="G254" s="18"/>
      <c r="H254" s="18"/>
      <c r="I254" s="42"/>
      <c r="J254" s="68"/>
      <c r="K254" s="18"/>
      <c r="L254" s="18"/>
      <c r="M254" s="18"/>
      <c r="N254" s="18"/>
      <c r="O254" s="18"/>
      <c r="P254" s="75"/>
      <c r="Q254" s="76"/>
      <c r="R254" s="18"/>
      <c r="S254" s="18"/>
      <c r="T254" s="6"/>
      <c r="U254" s="6"/>
    </row>
    <row r="255" customFormat="false" ht="12.75" hidden="false" customHeight="false" outlineLevel="0" collapsed="false">
      <c r="A255" s="98"/>
      <c r="B255" s="6"/>
      <c r="C255" s="18"/>
      <c r="D255" s="18"/>
      <c r="E255" s="18"/>
      <c r="F255" s="18"/>
      <c r="G255" s="18"/>
      <c r="H255" s="18"/>
      <c r="I255" s="42"/>
      <c r="J255" s="68"/>
      <c r="K255" s="18"/>
      <c r="L255" s="18"/>
      <c r="M255" s="18"/>
      <c r="N255" s="18"/>
      <c r="O255" s="18"/>
      <c r="P255" s="75"/>
      <c r="Q255" s="76"/>
      <c r="R255" s="18"/>
      <c r="S255" s="18"/>
      <c r="T255" s="6"/>
      <c r="U255" s="6"/>
    </row>
    <row r="256" customFormat="false" ht="12.75" hidden="false" customHeight="false" outlineLevel="0" collapsed="false">
      <c r="A256" s="98"/>
      <c r="B256" s="6"/>
      <c r="C256" s="18"/>
      <c r="D256" s="18"/>
      <c r="E256" s="18"/>
      <c r="F256" s="18"/>
      <c r="G256" s="18"/>
      <c r="H256" s="18"/>
      <c r="I256" s="42"/>
      <c r="J256" s="68"/>
      <c r="K256" s="18"/>
      <c r="L256" s="18"/>
      <c r="M256" s="18"/>
      <c r="N256" s="18"/>
      <c r="O256" s="18"/>
      <c r="P256" s="75"/>
      <c r="Q256" s="76"/>
      <c r="R256" s="18"/>
      <c r="S256" s="18"/>
      <c r="T256" s="6"/>
      <c r="U256" s="6"/>
    </row>
    <row r="257" customFormat="false" ht="12.75" hidden="false" customHeight="false" outlineLevel="0" collapsed="false">
      <c r="A257" s="98"/>
      <c r="B257" s="6"/>
      <c r="C257" s="18"/>
      <c r="D257" s="18"/>
      <c r="E257" s="18"/>
      <c r="F257" s="18"/>
      <c r="G257" s="18"/>
      <c r="H257" s="18"/>
      <c r="I257" s="42"/>
      <c r="J257" s="68"/>
      <c r="K257" s="18"/>
      <c r="L257" s="18"/>
      <c r="M257" s="18"/>
      <c r="N257" s="18"/>
      <c r="O257" s="18"/>
      <c r="P257" s="75"/>
      <c r="Q257" s="76"/>
      <c r="R257" s="18"/>
      <c r="S257" s="18"/>
      <c r="T257" s="6"/>
      <c r="U257" s="6"/>
    </row>
    <row r="258" customFormat="false" ht="12.75" hidden="false" customHeight="false" outlineLevel="0" collapsed="false">
      <c r="A258" s="98"/>
      <c r="B258" s="6"/>
      <c r="C258" s="18"/>
      <c r="D258" s="18"/>
      <c r="E258" s="18"/>
      <c r="F258" s="18"/>
      <c r="G258" s="18"/>
      <c r="H258" s="18"/>
      <c r="I258" s="42"/>
      <c r="J258" s="68"/>
      <c r="K258" s="18"/>
      <c r="L258" s="18"/>
      <c r="M258" s="18"/>
      <c r="N258" s="18"/>
      <c r="O258" s="18"/>
      <c r="P258" s="75"/>
      <c r="Q258" s="76"/>
      <c r="R258" s="18"/>
      <c r="S258" s="18"/>
      <c r="T258" s="6"/>
      <c r="U258" s="6"/>
    </row>
    <row r="259" customFormat="false" ht="12.75" hidden="false" customHeight="false" outlineLevel="0" collapsed="false">
      <c r="A259" s="98"/>
      <c r="B259" s="6"/>
      <c r="C259" s="94"/>
      <c r="D259" s="94"/>
      <c r="E259" s="94"/>
      <c r="F259" s="67"/>
      <c r="G259" s="18"/>
      <c r="H259" s="18"/>
      <c r="I259" s="42"/>
      <c r="J259" s="68"/>
      <c r="K259" s="18"/>
      <c r="L259" s="18"/>
      <c r="M259" s="18"/>
      <c r="N259" s="18"/>
      <c r="O259" s="18"/>
      <c r="P259" s="75"/>
      <c r="Q259" s="76"/>
      <c r="R259" s="18"/>
      <c r="S259" s="18"/>
      <c r="T259" s="6"/>
      <c r="U259" s="6"/>
    </row>
    <row r="260" customFormat="false" ht="12.75" hidden="false" customHeight="false" outlineLevel="0" collapsed="false">
      <c r="A260" s="98"/>
      <c r="B260" s="6"/>
      <c r="C260" s="94"/>
      <c r="D260" s="94"/>
      <c r="E260" s="94"/>
      <c r="F260" s="67"/>
      <c r="G260" s="18"/>
      <c r="H260" s="18"/>
      <c r="I260" s="42"/>
      <c r="J260" s="68"/>
      <c r="K260" s="18"/>
      <c r="L260" s="18"/>
      <c r="M260" s="18"/>
      <c r="N260" s="18"/>
      <c r="O260" s="18"/>
      <c r="P260" s="75"/>
      <c r="Q260" s="76"/>
      <c r="R260" s="18"/>
      <c r="S260" s="18"/>
      <c r="T260" s="6"/>
      <c r="U260" s="6"/>
    </row>
    <row r="261" customFormat="false" ht="12.75" hidden="false" customHeight="false" outlineLevel="0" collapsed="false">
      <c r="A261" s="95"/>
      <c r="B261" s="6"/>
      <c r="C261" s="94"/>
      <c r="D261" s="94"/>
      <c r="E261" s="94"/>
      <c r="F261" s="67"/>
      <c r="G261" s="18"/>
      <c r="H261" s="18"/>
      <c r="I261" s="42"/>
      <c r="J261" s="68"/>
      <c r="K261" s="18"/>
      <c r="L261" s="18"/>
      <c r="M261" s="18"/>
      <c r="N261" s="18"/>
      <c r="O261" s="18"/>
      <c r="P261" s="75"/>
      <c r="Q261" s="76"/>
      <c r="R261" s="18"/>
      <c r="S261" s="18"/>
      <c r="T261" s="6"/>
      <c r="U261" s="6"/>
    </row>
    <row r="262" customFormat="false" ht="12.75" hidden="false" customHeight="false" outlineLevel="0" collapsed="false">
      <c r="A262" s="95"/>
      <c r="B262" s="6"/>
      <c r="C262" s="94"/>
      <c r="D262" s="94"/>
      <c r="E262" s="94"/>
      <c r="F262" s="67"/>
      <c r="G262" s="18"/>
      <c r="H262" s="18"/>
      <c r="I262" s="42"/>
      <c r="J262" s="68"/>
      <c r="K262" s="18"/>
      <c r="L262" s="18"/>
      <c r="M262" s="18"/>
      <c r="N262" s="18"/>
      <c r="O262" s="18"/>
      <c r="P262" s="75"/>
      <c r="Q262" s="76"/>
      <c r="R262" s="18"/>
      <c r="S262" s="18"/>
      <c r="T262" s="6"/>
      <c r="U262" s="6"/>
    </row>
    <row r="263" customFormat="false" ht="12.75" hidden="false" customHeight="false" outlineLevel="0" collapsed="false">
      <c r="A263" s="95"/>
      <c r="B263" s="6"/>
      <c r="C263" s="94"/>
      <c r="D263" s="94"/>
      <c r="E263" s="94"/>
      <c r="F263" s="67"/>
      <c r="G263" s="18"/>
      <c r="H263" s="18"/>
      <c r="I263" s="42"/>
      <c r="J263" s="68"/>
      <c r="K263" s="18"/>
      <c r="L263" s="18"/>
      <c r="M263" s="18"/>
      <c r="N263" s="18"/>
      <c r="O263" s="18"/>
      <c r="P263" s="75"/>
      <c r="Q263" s="76"/>
      <c r="R263" s="18"/>
      <c r="S263" s="18"/>
      <c r="T263" s="6"/>
      <c r="U263" s="6"/>
    </row>
    <row r="264" customFormat="false" ht="12.75" hidden="false" customHeight="false" outlineLevel="0" collapsed="false">
      <c r="A264" s="95"/>
      <c r="B264" s="6"/>
      <c r="C264" s="94"/>
      <c r="D264" s="94"/>
      <c r="E264" s="94"/>
      <c r="F264" s="67"/>
      <c r="G264" s="18"/>
      <c r="H264" s="18"/>
      <c r="I264" s="42"/>
      <c r="J264" s="68"/>
      <c r="K264" s="18"/>
      <c r="L264" s="18"/>
      <c r="M264" s="18"/>
      <c r="N264" s="18"/>
      <c r="O264" s="18"/>
      <c r="P264" s="75"/>
      <c r="Q264" s="76"/>
      <c r="R264" s="18"/>
      <c r="S264" s="18"/>
      <c r="T264" s="6"/>
      <c r="U264" s="6"/>
    </row>
    <row r="265" customFormat="false" ht="12.75" hidden="false" customHeight="false" outlineLevel="0" collapsed="false">
      <c r="A265" s="95"/>
      <c r="B265" s="6"/>
      <c r="C265" s="94"/>
      <c r="D265" s="94"/>
      <c r="E265" s="94"/>
      <c r="F265" s="67"/>
      <c r="G265" s="18"/>
      <c r="H265" s="18"/>
      <c r="I265" s="42"/>
      <c r="J265" s="68"/>
      <c r="K265" s="18"/>
      <c r="L265" s="18"/>
      <c r="M265" s="18"/>
      <c r="N265" s="18"/>
      <c r="O265" s="18"/>
      <c r="P265" s="75"/>
      <c r="Q265" s="76"/>
      <c r="R265" s="18"/>
      <c r="S265" s="18"/>
      <c r="T265" s="6"/>
      <c r="U265" s="6"/>
    </row>
    <row r="266" customFormat="false" ht="12.75" hidden="false" customHeight="false" outlineLevel="0" collapsed="false">
      <c r="A266" s="95"/>
      <c r="B266" s="6"/>
      <c r="C266" s="94"/>
      <c r="D266" s="94"/>
      <c r="E266" s="94"/>
      <c r="F266" s="67"/>
      <c r="G266" s="18"/>
      <c r="H266" s="18"/>
      <c r="I266" s="42"/>
      <c r="J266" s="68"/>
      <c r="K266" s="18"/>
      <c r="L266" s="18"/>
      <c r="M266" s="18"/>
      <c r="N266" s="18"/>
      <c r="O266" s="18"/>
      <c r="P266" s="75"/>
      <c r="Q266" s="76"/>
      <c r="R266" s="18"/>
      <c r="S266" s="18"/>
      <c r="T266" s="6"/>
      <c r="U266" s="6"/>
    </row>
    <row r="267" customFormat="false" ht="12.75" hidden="false" customHeight="false" outlineLevel="0" collapsed="false">
      <c r="A267" s="95"/>
      <c r="B267" s="6"/>
      <c r="C267" s="94"/>
      <c r="D267" s="94"/>
      <c r="E267" s="94"/>
      <c r="F267" s="67"/>
      <c r="G267" s="18"/>
      <c r="H267" s="18"/>
      <c r="I267" s="42"/>
      <c r="J267" s="68"/>
      <c r="K267" s="18"/>
      <c r="L267" s="18"/>
      <c r="M267" s="18"/>
      <c r="N267" s="18"/>
      <c r="O267" s="18"/>
      <c r="P267" s="75"/>
      <c r="Q267" s="76"/>
      <c r="R267" s="18"/>
      <c r="S267" s="18"/>
      <c r="T267" s="6"/>
      <c r="U267" s="6"/>
    </row>
    <row r="268" customFormat="false" ht="12.75" hidden="false" customHeight="false" outlineLevel="0" collapsed="false">
      <c r="A268" s="49" t="s">
        <v>398</v>
      </c>
      <c r="B268" s="6"/>
      <c r="C268" s="18"/>
      <c r="D268" s="18"/>
      <c r="E268" s="18"/>
      <c r="F268" s="18"/>
      <c r="G268" s="18"/>
      <c r="H268" s="18"/>
      <c r="I268" s="42"/>
      <c r="J268" s="18"/>
      <c r="K268" s="18"/>
      <c r="L268" s="18"/>
      <c r="M268" s="18"/>
      <c r="N268" s="18"/>
      <c r="O268" s="18"/>
      <c r="P268" s="75"/>
      <c r="Q268" s="76"/>
      <c r="R268" s="18"/>
      <c r="S268" s="18"/>
      <c r="T268" s="6"/>
      <c r="U268" s="6"/>
    </row>
    <row r="269" customFormat="false" ht="12.75" hidden="false" customHeight="false" outlineLevel="0" collapsed="false">
      <c r="A269" s="6"/>
      <c r="B269" s="6"/>
      <c r="C269" s="18"/>
      <c r="D269" s="18"/>
      <c r="E269" s="18"/>
      <c r="F269" s="18"/>
      <c r="G269" s="18"/>
      <c r="H269" s="18"/>
      <c r="I269" s="42"/>
      <c r="J269" s="18"/>
      <c r="K269" s="18"/>
      <c r="L269" s="18"/>
      <c r="M269" s="18"/>
      <c r="N269" s="18"/>
      <c r="O269" s="18"/>
      <c r="P269" s="75"/>
      <c r="Q269" s="76"/>
      <c r="R269" s="18"/>
      <c r="S269" s="18"/>
      <c r="T269" s="6"/>
      <c r="U269" s="6"/>
    </row>
    <row r="270" customFormat="false" ht="12.75" hidden="false" customHeight="false" outlineLevel="0" collapsed="false">
      <c r="A270" s="6" t="s">
        <v>399</v>
      </c>
      <c r="B270" s="6" t="s">
        <v>400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27" t="n">
        <v>0</v>
      </c>
      <c r="J270" s="18" t="n">
        <v>65938</v>
      </c>
      <c r="K270" s="18" t="n">
        <v>59662</v>
      </c>
      <c r="L270" s="18" t="n">
        <v>65000</v>
      </c>
      <c r="M270" s="18" t="n">
        <v>65000</v>
      </c>
      <c r="N270" s="18" t="n">
        <v>21750</v>
      </c>
      <c r="O270" s="18" t="n">
        <v>39250</v>
      </c>
      <c r="P270" s="59" t="n">
        <f aca="false">65000-1250</f>
        <v>63750</v>
      </c>
      <c r="Q270" s="60" t="n">
        <f aca="false">65000-1250</f>
        <v>63750</v>
      </c>
      <c r="R270" s="18" t="n">
        <v>65000</v>
      </c>
      <c r="S270" s="18"/>
      <c r="T270" s="61" t="n">
        <f aca="false">SUM(P270-M270)</f>
        <v>-1250</v>
      </c>
      <c r="U270" s="20" t="n">
        <f aca="false">SUM(P270/M270)-100%</f>
        <v>-0.0192307692307693</v>
      </c>
      <c r="W270" s="71"/>
    </row>
    <row r="271" customFormat="false" ht="12.75" hidden="false" customHeight="false" outlineLevel="0" collapsed="false">
      <c r="A271" s="6" t="s">
        <v>401</v>
      </c>
      <c r="B271" s="6" t="s">
        <v>402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27" t="n">
        <v>0</v>
      </c>
      <c r="J271" s="18" t="n">
        <v>7921</v>
      </c>
      <c r="K271" s="18" t="n">
        <v>9880</v>
      </c>
      <c r="L271" s="18" t="n">
        <v>9880</v>
      </c>
      <c r="M271" s="18" t="n">
        <v>9880</v>
      </c>
      <c r="N271" s="18" t="n">
        <v>2117.5</v>
      </c>
      <c r="O271" s="18" t="n">
        <v>2425.5</v>
      </c>
      <c r="P271" s="59" t="n">
        <v>2426</v>
      </c>
      <c r="Q271" s="60" t="n">
        <v>0</v>
      </c>
      <c r="R271" s="18"/>
      <c r="S271" s="18"/>
      <c r="T271" s="61" t="n">
        <f aca="false">SUM(P271-M271)</f>
        <v>-7454</v>
      </c>
      <c r="U271" s="20" t="n">
        <f aca="false">SUM(P271/M271)-100%</f>
        <v>-0.754453441295547</v>
      </c>
      <c r="W271" s="71"/>
    </row>
    <row r="272" customFormat="false" ht="12.75" hidden="false" customHeight="false" outlineLevel="0" collapsed="false">
      <c r="A272" s="6" t="s">
        <v>403</v>
      </c>
      <c r="B272" s="6" t="s">
        <v>210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27" t="n">
        <v>0</v>
      </c>
      <c r="J272" s="18" t="n">
        <v>3247</v>
      </c>
      <c r="K272" s="18" t="n">
        <v>4000</v>
      </c>
      <c r="L272" s="18" t="n">
        <v>5000</v>
      </c>
      <c r="M272" s="18" t="n">
        <v>4500</v>
      </c>
      <c r="N272" s="18" t="n">
        <v>3077.56</v>
      </c>
      <c r="O272" s="18" t="n">
        <v>4067.56</v>
      </c>
      <c r="P272" s="59" t="n">
        <v>4800</v>
      </c>
      <c r="Q272" s="60" t="n">
        <v>4800</v>
      </c>
      <c r="R272" s="18" t="n">
        <v>4800</v>
      </c>
      <c r="S272" s="81" t="n">
        <v>1</v>
      </c>
      <c r="T272" s="61" t="n">
        <f aca="false">SUM(P272-M272)</f>
        <v>300</v>
      </c>
      <c r="U272" s="20" t="n">
        <f aca="false">SUM(P272/M272)-100%</f>
        <v>0.0666666666666667</v>
      </c>
      <c r="W272" s="70" t="s">
        <v>65</v>
      </c>
    </row>
    <row r="273" customFormat="false" ht="12.75" hidden="false" customHeight="false" outlineLevel="0" collapsed="false">
      <c r="A273" s="6" t="s">
        <v>404</v>
      </c>
      <c r="B273" s="6" t="s">
        <v>226</v>
      </c>
      <c r="C273" s="18"/>
      <c r="D273" s="18"/>
      <c r="E273" s="18"/>
      <c r="F273" s="18" t="n">
        <v>0</v>
      </c>
      <c r="G273" s="18"/>
      <c r="H273" s="18"/>
      <c r="I273" s="27" t="n">
        <v>0</v>
      </c>
      <c r="J273" s="18"/>
      <c r="K273" s="18" t="n">
        <v>0</v>
      </c>
      <c r="L273" s="18" t="n">
        <v>0</v>
      </c>
      <c r="M273" s="18" t="n">
        <v>540</v>
      </c>
      <c r="N273" s="18" t="n">
        <v>130.39</v>
      </c>
      <c r="O273" s="18" t="n">
        <v>259.04</v>
      </c>
      <c r="P273" s="59" t="n">
        <v>540</v>
      </c>
      <c r="Q273" s="60" t="n">
        <f aca="false">45*12</f>
        <v>540</v>
      </c>
      <c r="R273" s="18" t="n">
        <v>540</v>
      </c>
      <c r="S273" s="18"/>
      <c r="T273" s="61" t="n">
        <f aca="false">SUM(P273-M273)</f>
        <v>0</v>
      </c>
      <c r="U273" s="20" t="n">
        <f aca="false">SUM(P273/M273)-100%</f>
        <v>0</v>
      </c>
      <c r="W273" s="71"/>
    </row>
    <row r="274" customFormat="false" ht="12.75" hidden="false" customHeight="false" outlineLevel="0" collapsed="false">
      <c r="A274" s="6" t="s">
        <v>405</v>
      </c>
      <c r="B274" s="6" t="s">
        <v>406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27" t="n">
        <v>0</v>
      </c>
      <c r="J274" s="18" t="n">
        <v>305</v>
      </c>
      <c r="K274" s="18" t="n">
        <v>400</v>
      </c>
      <c r="L274" s="18" t="n">
        <v>400</v>
      </c>
      <c r="M274" s="18" t="n">
        <v>400</v>
      </c>
      <c r="N274" s="18" t="n">
        <v>0</v>
      </c>
      <c r="O274" s="18" t="n">
        <v>0</v>
      </c>
      <c r="P274" s="59" t="n">
        <v>100</v>
      </c>
      <c r="Q274" s="60" t="n">
        <v>100</v>
      </c>
      <c r="R274" s="18" t="n">
        <v>100</v>
      </c>
      <c r="S274" s="18"/>
      <c r="T274" s="61" t="n">
        <f aca="false">SUM(P274-M274)</f>
        <v>-300</v>
      </c>
      <c r="U274" s="20" t="n">
        <f aca="false">SUM(P274/M274)-100%</f>
        <v>-0.75</v>
      </c>
      <c r="W274" s="71"/>
    </row>
    <row r="275" customFormat="false" ht="12.75" hidden="false" customHeight="false" outlineLevel="0" collapsed="false">
      <c r="A275" s="6" t="s">
        <v>407</v>
      </c>
      <c r="B275" s="6" t="s">
        <v>238</v>
      </c>
      <c r="C275" s="18" t="n">
        <v>0</v>
      </c>
      <c r="D275" s="18" t="n">
        <v>0</v>
      </c>
      <c r="E275" s="18" t="n">
        <v>0</v>
      </c>
      <c r="F275" s="18" t="n">
        <v>0</v>
      </c>
      <c r="G275" s="18" t="n">
        <v>0</v>
      </c>
      <c r="H275" s="18" t="n">
        <v>0</v>
      </c>
      <c r="I275" s="27" t="n">
        <v>0</v>
      </c>
      <c r="J275" s="18" t="n">
        <v>50</v>
      </c>
      <c r="K275" s="18" t="n">
        <v>1500</v>
      </c>
      <c r="L275" s="18" t="n">
        <v>450</v>
      </c>
      <c r="M275" s="18" t="n">
        <v>0</v>
      </c>
      <c r="N275" s="18" t="n">
        <v>0</v>
      </c>
      <c r="O275" s="18" t="n">
        <v>0</v>
      </c>
      <c r="P275" s="59" t="n">
        <v>0</v>
      </c>
      <c r="Q275" s="60" t="n">
        <v>0</v>
      </c>
      <c r="R275" s="18" t="n">
        <v>0</v>
      </c>
      <c r="S275" s="18"/>
      <c r="T275" s="61" t="n">
        <f aca="false">SUM(P275-M275)</f>
        <v>0</v>
      </c>
      <c r="U275" s="20" t="e">
        <f aca="false">SUM(P275/M275)-100%</f>
        <v>#DIV/0!</v>
      </c>
      <c r="W275" s="71"/>
    </row>
    <row r="276" customFormat="false" ht="12.75" hidden="false" customHeight="false" outlineLevel="0" collapsed="false">
      <c r="A276" s="6" t="s">
        <v>408</v>
      </c>
      <c r="B276" s="6" t="s">
        <v>241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27" t="n">
        <v>0</v>
      </c>
      <c r="J276" s="18" t="n">
        <v>25</v>
      </c>
      <c r="K276" s="18" t="n">
        <v>1000</v>
      </c>
      <c r="L276" s="18" t="n">
        <v>1000</v>
      </c>
      <c r="M276" s="18" t="n">
        <v>0</v>
      </c>
      <c r="N276" s="18" t="n">
        <v>0</v>
      </c>
      <c r="O276" s="18" t="n">
        <v>0</v>
      </c>
      <c r="P276" s="59" t="n">
        <v>0</v>
      </c>
      <c r="Q276" s="60" t="n">
        <v>0</v>
      </c>
      <c r="R276" s="18" t="n">
        <v>0</v>
      </c>
      <c r="S276" s="18"/>
      <c r="T276" s="61" t="n">
        <f aca="false">SUM(P276-M276)</f>
        <v>0</v>
      </c>
      <c r="U276" s="20" t="e">
        <f aca="false">SUM(P276/M276)-100%</f>
        <v>#DIV/0!</v>
      </c>
      <c r="W276" s="71"/>
    </row>
    <row r="277" customFormat="false" ht="12.75" hidden="false" customHeight="false" outlineLevel="0" collapsed="false">
      <c r="A277" s="6" t="s">
        <v>409</v>
      </c>
      <c r="B277" s="6" t="s">
        <v>251</v>
      </c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27" t="n">
        <v>0</v>
      </c>
      <c r="J277" s="18" t="n">
        <v>2039</v>
      </c>
      <c r="K277" s="18" t="n">
        <v>8000</v>
      </c>
      <c r="L277" s="18" t="n">
        <v>4000</v>
      </c>
      <c r="M277" s="18" t="n">
        <v>4000</v>
      </c>
      <c r="N277" s="18" t="n">
        <v>296</v>
      </c>
      <c r="O277" s="18" t="n">
        <v>471</v>
      </c>
      <c r="P277" s="59" t="n">
        <v>1750</v>
      </c>
      <c r="Q277" s="60" t="n">
        <v>1750</v>
      </c>
      <c r="R277" s="18" t="n">
        <v>1750</v>
      </c>
      <c r="S277" s="18"/>
      <c r="T277" s="61" t="n">
        <f aca="false">SUM(P277-M277)</f>
        <v>-2250</v>
      </c>
      <c r="U277" s="20" t="n">
        <f aca="false">SUM(P277/M277)-100%</f>
        <v>-0.5625</v>
      </c>
      <c r="W277" s="71"/>
    </row>
    <row r="278" customFormat="false" ht="12.75" hidden="false" customHeight="false" outlineLevel="0" collapsed="false">
      <c r="A278" s="6" t="s">
        <v>410</v>
      </c>
      <c r="B278" s="6" t="s">
        <v>261</v>
      </c>
      <c r="C278" s="18" t="n">
        <v>0</v>
      </c>
      <c r="D278" s="18" t="n">
        <v>0</v>
      </c>
      <c r="E278" s="18" t="n">
        <v>0</v>
      </c>
      <c r="F278" s="18" t="n">
        <v>0</v>
      </c>
      <c r="G278" s="18" t="n">
        <v>0</v>
      </c>
      <c r="H278" s="18" t="n">
        <v>0</v>
      </c>
      <c r="I278" s="27" t="n">
        <v>0</v>
      </c>
      <c r="J278" s="18" t="n">
        <v>148</v>
      </c>
      <c r="K278" s="18" t="n">
        <v>750</v>
      </c>
      <c r="L278" s="18" t="n">
        <v>750</v>
      </c>
      <c r="M278" s="18" t="n">
        <v>750</v>
      </c>
      <c r="N278" s="18" t="n">
        <v>202.27</v>
      </c>
      <c r="O278" s="18" t="n">
        <v>274.26</v>
      </c>
      <c r="P278" s="59" t="n">
        <v>750</v>
      </c>
      <c r="Q278" s="60" t="n">
        <v>750</v>
      </c>
      <c r="R278" s="18" t="n">
        <v>750</v>
      </c>
      <c r="S278" s="18"/>
      <c r="T278" s="61" t="n">
        <f aca="false">SUM(P278-M278)</f>
        <v>0</v>
      </c>
      <c r="U278" s="20" t="n">
        <f aca="false">SUM(P278/M278)-100%</f>
        <v>0</v>
      </c>
      <c r="W278" s="71"/>
    </row>
    <row r="279" customFormat="false" ht="12.75" hidden="false" customHeight="false" outlineLevel="0" collapsed="false">
      <c r="A279" s="6" t="s">
        <v>411</v>
      </c>
      <c r="B279" s="6" t="s">
        <v>266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27" t="n">
        <v>0</v>
      </c>
      <c r="J279" s="18" t="n">
        <v>7315</v>
      </c>
      <c r="K279" s="18" t="n">
        <v>7520</v>
      </c>
      <c r="L279" s="18" t="n">
        <v>10000</v>
      </c>
      <c r="M279" s="18" t="n">
        <v>5000</v>
      </c>
      <c r="N279" s="18" t="n">
        <v>996.82</v>
      </c>
      <c r="O279" s="18" t="n">
        <v>1396.82</v>
      </c>
      <c r="P279" s="59" t="n">
        <v>2200</v>
      </c>
      <c r="Q279" s="60" t="n">
        <v>3500</v>
      </c>
      <c r="R279" s="18" t="n">
        <v>3500</v>
      </c>
      <c r="S279" s="18"/>
      <c r="T279" s="61" t="n">
        <f aca="false">SUM(P279-M279)</f>
        <v>-2800</v>
      </c>
      <c r="U279" s="20" t="n">
        <f aca="false">SUM(P279/M279)-100%</f>
        <v>-0.56</v>
      </c>
      <c r="W279" s="71"/>
    </row>
    <row r="280" customFormat="false" ht="12.75" hidden="false" customHeight="false" outlineLevel="0" collapsed="false">
      <c r="A280" s="6" t="s">
        <v>412</v>
      </c>
      <c r="B280" s="6" t="s">
        <v>26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27" t="n">
        <v>0</v>
      </c>
      <c r="J280" s="18" t="n">
        <v>1221</v>
      </c>
      <c r="K280" s="18" t="n">
        <v>14000</v>
      </c>
      <c r="L280" s="18" t="n">
        <v>8000</v>
      </c>
      <c r="M280" s="18" t="n">
        <v>8000</v>
      </c>
      <c r="N280" s="18" t="n">
        <v>134.56</v>
      </c>
      <c r="O280" s="18" t="n">
        <v>134.56</v>
      </c>
      <c r="P280" s="59" t="n">
        <v>1000</v>
      </c>
      <c r="Q280" s="60" t="n">
        <v>1000</v>
      </c>
      <c r="R280" s="18" t="n">
        <v>1000</v>
      </c>
      <c r="S280" s="18"/>
      <c r="T280" s="61" t="n">
        <f aca="false">SUM(P280-M280)</f>
        <v>-7000</v>
      </c>
      <c r="U280" s="20" t="n">
        <f aca="false">SUM(P280/M280)-100%</f>
        <v>-0.875</v>
      </c>
      <c r="W280" s="71"/>
    </row>
    <row r="281" customFormat="false" ht="12.75" hidden="false" customHeight="false" outlineLevel="0" collapsed="false">
      <c r="A281" s="6" t="s">
        <v>413</v>
      </c>
      <c r="B281" s="6" t="s">
        <v>270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27" t="n">
        <v>0</v>
      </c>
      <c r="J281" s="18" t="n">
        <v>11035</v>
      </c>
      <c r="K281" s="18" t="n">
        <v>15000</v>
      </c>
      <c r="L281" s="18" t="n">
        <v>16000</v>
      </c>
      <c r="M281" s="18" t="n">
        <v>10000</v>
      </c>
      <c r="N281" s="18" t="n">
        <v>1967.61</v>
      </c>
      <c r="O281" s="18" t="n">
        <v>3935.22</v>
      </c>
      <c r="P281" s="59" t="n">
        <v>5000</v>
      </c>
      <c r="Q281" s="60" t="n">
        <v>7500</v>
      </c>
      <c r="R281" s="18" t="n">
        <v>7500</v>
      </c>
      <c r="S281" s="18"/>
      <c r="T281" s="61" t="n">
        <f aca="false">SUM(P281-M281)</f>
        <v>-5000</v>
      </c>
      <c r="U281" s="20" t="n">
        <f aca="false">SUM(P281/M281)-100%</f>
        <v>-0.5</v>
      </c>
      <c r="W281" s="71"/>
    </row>
    <row r="282" customFormat="false" ht="12.75" hidden="false" customHeight="false" outlineLevel="0" collapsed="false">
      <c r="A282" s="6" t="s">
        <v>414</v>
      </c>
      <c r="B282" s="6" t="s">
        <v>272</v>
      </c>
      <c r="C282" s="18" t="n">
        <v>0</v>
      </c>
      <c r="D282" s="18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27" t="n">
        <v>0</v>
      </c>
      <c r="J282" s="18" t="n">
        <v>5253</v>
      </c>
      <c r="K282" s="18" t="n">
        <v>4747</v>
      </c>
      <c r="L282" s="18" t="n">
        <v>4973</v>
      </c>
      <c r="M282" s="18" t="n">
        <f aca="false">SUM(M270)*0.083</f>
        <v>5395</v>
      </c>
      <c r="N282" s="18" t="n">
        <v>1805.25</v>
      </c>
      <c r="O282" s="18" t="n">
        <v>3257.75</v>
      </c>
      <c r="P282" s="59" t="n">
        <f aca="false">SUM(P270)*0.083</f>
        <v>5291.25</v>
      </c>
      <c r="Q282" s="60" t="n">
        <f aca="false">SUM(Q270)*0.097</f>
        <v>6183.75</v>
      </c>
      <c r="R282" s="18" t="n">
        <f aca="false">SUM(R270)*0.12</f>
        <v>7800</v>
      </c>
      <c r="S282" s="18"/>
      <c r="T282" s="61" t="n">
        <f aca="false">SUM(P282-M282)</f>
        <v>-103.75</v>
      </c>
      <c r="U282" s="20" t="n">
        <f aca="false">SUM(P282/M282)-100%</f>
        <v>-0.0192307692307693</v>
      </c>
      <c r="W282" s="71"/>
    </row>
    <row r="283" customFormat="false" ht="12.75" hidden="false" customHeight="false" outlineLevel="0" collapsed="false">
      <c r="A283" s="6" t="s">
        <v>415</v>
      </c>
      <c r="B283" s="6" t="s">
        <v>274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27" t="n">
        <v>0</v>
      </c>
      <c r="J283" s="18" t="n">
        <v>5824</v>
      </c>
      <c r="K283" s="18" t="n">
        <v>5474</v>
      </c>
      <c r="L283" s="18" t="n">
        <v>5698</v>
      </c>
      <c r="M283" s="18" t="n">
        <f aca="false">SUM(M270+M271)*0.0765</f>
        <v>5728.32</v>
      </c>
      <c r="N283" s="18" t="n">
        <v>1430.97</v>
      </c>
      <c r="O283" s="18" t="n">
        <v>2491.76</v>
      </c>
      <c r="P283" s="59" t="n">
        <f aca="false">SUM(P270+P271)*0.0765</f>
        <v>5062.464</v>
      </c>
      <c r="Q283" s="60" t="n">
        <f aca="false">SUM(Q270+Q271)*0.0765</f>
        <v>4876.875</v>
      </c>
      <c r="R283" s="18" t="n">
        <f aca="false">SUM(R270+R271)*0.0765</f>
        <v>4972.5</v>
      </c>
      <c r="S283" s="18"/>
      <c r="T283" s="61" t="n">
        <f aca="false">SUM(P283-M283)</f>
        <v>-665.856</v>
      </c>
      <c r="U283" s="20" t="n">
        <f aca="false">SUM(P283/M283)-100%</f>
        <v>-0.116239316239316</v>
      </c>
      <c r="W283" s="71"/>
    </row>
    <row r="284" customFormat="false" ht="12.75" hidden="true" customHeight="false" outlineLevel="0" collapsed="false">
      <c r="A284" s="6" t="s">
        <v>416</v>
      </c>
      <c r="B284" s="6" t="s">
        <v>284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27" t="n">
        <v>0</v>
      </c>
      <c r="J284" s="18"/>
      <c r="K284" s="18" t="n">
        <v>2386</v>
      </c>
      <c r="L284" s="18" t="n">
        <v>0</v>
      </c>
      <c r="M284" s="18" t="n">
        <v>0</v>
      </c>
      <c r="N284" s="18" t="n">
        <v>0</v>
      </c>
      <c r="O284" s="18" t="n">
        <v>0</v>
      </c>
      <c r="P284" s="59" t="n">
        <v>0</v>
      </c>
      <c r="Q284" s="60" t="n">
        <v>0</v>
      </c>
      <c r="R284" s="18" t="n">
        <v>0</v>
      </c>
      <c r="S284" s="18"/>
      <c r="T284" s="61" t="n">
        <f aca="false">SUM(P284-M284)</f>
        <v>0</v>
      </c>
      <c r="U284" s="20" t="e">
        <f aca="false">SUM(P284/M284)-100%</f>
        <v>#DIV/0!</v>
      </c>
      <c r="W284" s="71"/>
    </row>
    <row r="285" customFormat="false" ht="12.75" hidden="false" customHeight="false" outlineLevel="0" collapsed="false">
      <c r="A285" s="6" t="s">
        <v>417</v>
      </c>
      <c r="B285" s="6" t="s">
        <v>292</v>
      </c>
      <c r="C285" s="18" t="n">
        <v>0</v>
      </c>
      <c r="D285" s="18" t="n">
        <v>0</v>
      </c>
      <c r="E285" s="18" t="n">
        <v>0</v>
      </c>
      <c r="F285" s="18" t="n">
        <v>0</v>
      </c>
      <c r="G285" s="18" t="n">
        <v>0</v>
      </c>
      <c r="H285" s="18" t="n">
        <v>0</v>
      </c>
      <c r="I285" s="27" t="n">
        <v>0</v>
      </c>
      <c r="J285" s="18" t="n">
        <v>3330</v>
      </c>
      <c r="K285" s="18" t="n">
        <v>5000</v>
      </c>
      <c r="L285" s="18" t="n">
        <v>6000</v>
      </c>
      <c r="M285" s="18" t="n">
        <v>6000</v>
      </c>
      <c r="N285" s="18" t="n">
        <v>375.87</v>
      </c>
      <c r="O285" s="18" t="n">
        <v>1169.99</v>
      </c>
      <c r="P285" s="59" t="n">
        <v>2000</v>
      </c>
      <c r="Q285" s="60" t="n">
        <v>6000</v>
      </c>
      <c r="R285" s="18" t="n">
        <v>6000</v>
      </c>
      <c r="S285" s="69" t="n">
        <v>2</v>
      </c>
      <c r="T285" s="61" t="n">
        <f aca="false">SUM(P285-M285)</f>
        <v>-4000</v>
      </c>
      <c r="U285" s="20" t="n">
        <f aca="false">SUM(P285/M285)-100%</f>
        <v>-0.666666666666667</v>
      </c>
      <c r="W285" s="70" t="s">
        <v>37</v>
      </c>
    </row>
    <row r="286" customFormat="false" ht="13.5" hidden="false" customHeight="false" outlineLevel="0" collapsed="false">
      <c r="A286" s="6" t="s">
        <v>418</v>
      </c>
      <c r="B286" s="6" t="s">
        <v>128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5" t="n">
        <v>0</v>
      </c>
      <c r="J286" s="83" t="n">
        <v>20728</v>
      </c>
      <c r="K286" s="83" t="n">
        <v>25000</v>
      </c>
      <c r="L286" s="83" t="n">
        <v>21000</v>
      </c>
      <c r="M286" s="127" t="n">
        <v>0</v>
      </c>
      <c r="N286" s="83" t="n">
        <v>776.72</v>
      </c>
      <c r="O286" s="83" t="n">
        <v>3705.32</v>
      </c>
      <c r="P286" s="86" t="n">
        <v>5336</v>
      </c>
      <c r="Q286" s="87" t="n">
        <f aca="false">2585+7000</f>
        <v>9585</v>
      </c>
      <c r="R286" s="83" t="n">
        <v>7000</v>
      </c>
      <c r="S286" s="81" t="n">
        <v>3</v>
      </c>
      <c r="T286" s="91" t="n">
        <f aca="false">SUM(P286-M286)</f>
        <v>5336</v>
      </c>
      <c r="U286" s="92" t="e">
        <f aca="false">SUM(P286/M286)-100%</f>
        <v>#DIV/0!</v>
      </c>
      <c r="W286" s="70" t="s">
        <v>38</v>
      </c>
    </row>
    <row r="287" customFormat="false" ht="12.75" hidden="false" customHeight="false" outlineLevel="0" collapsed="false">
      <c r="A287" s="6" t="s">
        <v>419</v>
      </c>
      <c r="B287" s="6"/>
      <c r="C287" s="18" t="n">
        <f aca="false">SUM(C270:C286)</f>
        <v>0</v>
      </c>
      <c r="D287" s="18" t="n">
        <f aca="false">SUM(D270:D286)</f>
        <v>0</v>
      </c>
      <c r="E287" s="18" t="n">
        <f aca="false">SUM(E270:E286)</f>
        <v>0</v>
      </c>
      <c r="F287" s="18" t="n">
        <f aca="false">SUM(F270:F286)</f>
        <v>0</v>
      </c>
      <c r="G287" s="18" t="n">
        <f aca="false">SUM(G270:G286)</f>
        <v>0</v>
      </c>
      <c r="H287" s="18" t="n">
        <f aca="false">SUM(H270:H286)</f>
        <v>0</v>
      </c>
      <c r="I287" s="128" t="n">
        <f aca="false">SUM(I270:I286)</f>
        <v>0</v>
      </c>
      <c r="J287" s="61" t="n">
        <f aca="false">SUM(J270:J286)</f>
        <v>134379</v>
      </c>
      <c r="K287" s="61" t="n">
        <f aca="false">SUM(K270:K286)</f>
        <v>164319</v>
      </c>
      <c r="L287" s="61" t="n">
        <f aca="false">SUM(L270:L286)</f>
        <v>158151</v>
      </c>
      <c r="M287" s="61" t="n">
        <f aca="false">SUM(M270:M286)</f>
        <v>125193.32</v>
      </c>
      <c r="N287" s="61" t="n">
        <f aca="false">SUM(N270:N286)</f>
        <v>35061.52</v>
      </c>
      <c r="O287" s="61" t="n">
        <f aca="false">SUM(O270:O286)</f>
        <v>62838.78</v>
      </c>
      <c r="P287" s="129" t="n">
        <f aca="false">SUM(P270:P286)</f>
        <v>100005.714</v>
      </c>
      <c r="Q287" s="130" t="n">
        <f aca="false">SUM(Q270:Q286)</f>
        <v>110335.625</v>
      </c>
      <c r="R287" s="61" t="n">
        <f aca="false">SUM(R270:R286)</f>
        <v>110712.5</v>
      </c>
      <c r="S287" s="131"/>
      <c r="T287" s="61" t="n">
        <f aca="false">SUM(P287-M287)</f>
        <v>-25187.606</v>
      </c>
      <c r="U287" s="20" t="n">
        <f aca="false">SUM(P287/M287)-100%</f>
        <v>-0.201189696063656</v>
      </c>
      <c r="W287" s="71"/>
    </row>
    <row r="288" customFormat="false" ht="12.75" hidden="false" customHeight="false" outlineLevel="0" collapsed="false">
      <c r="A288" s="6"/>
      <c r="B288" s="6"/>
      <c r="C288" s="18"/>
      <c r="D288" s="18"/>
      <c r="E288" s="18"/>
      <c r="F288" s="18"/>
      <c r="G288" s="18"/>
      <c r="H288" s="18"/>
      <c r="I288" s="42"/>
      <c r="J288" s="68"/>
      <c r="K288" s="18"/>
      <c r="L288" s="18"/>
      <c r="M288" s="18"/>
      <c r="N288" s="18"/>
      <c r="O288" s="18"/>
      <c r="P288" s="75"/>
      <c r="Q288" s="76"/>
      <c r="R288" s="18"/>
      <c r="S288" s="18"/>
      <c r="T288" s="6"/>
      <c r="U288" s="6"/>
    </row>
    <row r="289" customFormat="false" ht="12.75" hidden="false" customHeight="false" outlineLevel="0" collapsed="false">
      <c r="A289" s="6"/>
      <c r="B289" s="6"/>
      <c r="C289" s="18"/>
      <c r="D289" s="18"/>
      <c r="E289" s="18"/>
      <c r="F289" s="18"/>
      <c r="G289" s="18"/>
      <c r="H289" s="18"/>
      <c r="I289" s="42"/>
      <c r="J289" s="68"/>
      <c r="K289" s="18"/>
      <c r="L289" s="18"/>
      <c r="M289" s="18"/>
      <c r="N289" s="18"/>
      <c r="O289" s="18"/>
      <c r="P289" s="75"/>
      <c r="Q289" s="76"/>
      <c r="R289" s="18"/>
      <c r="S289" s="18"/>
      <c r="T289" s="6"/>
      <c r="U289" s="6"/>
    </row>
    <row r="290" customFormat="false" ht="12.75" hidden="false" customHeight="false" outlineLevel="0" collapsed="false">
      <c r="A290" s="6"/>
      <c r="B290" s="6"/>
      <c r="C290" s="18"/>
      <c r="D290" s="18"/>
      <c r="E290" s="18"/>
      <c r="F290" s="18"/>
      <c r="G290" s="18"/>
      <c r="H290" s="18"/>
      <c r="I290" s="42"/>
      <c r="J290" s="68"/>
      <c r="K290" s="18"/>
      <c r="L290" s="18"/>
      <c r="M290" s="18"/>
      <c r="N290" s="18"/>
      <c r="O290" s="18"/>
      <c r="P290" s="75"/>
      <c r="Q290" s="76"/>
      <c r="R290" s="18"/>
      <c r="S290" s="18"/>
      <c r="T290" s="6"/>
      <c r="U290" s="6"/>
    </row>
    <row r="291" customFormat="false" ht="12.75" hidden="false" customHeight="false" outlineLevel="0" collapsed="false">
      <c r="A291" s="6"/>
      <c r="B291" s="6"/>
      <c r="C291" s="18"/>
      <c r="D291" s="18"/>
      <c r="E291" s="18"/>
      <c r="F291" s="18"/>
      <c r="G291" s="18"/>
      <c r="H291" s="18"/>
      <c r="I291" s="42"/>
      <c r="J291" s="68"/>
      <c r="K291" s="18"/>
      <c r="L291" s="18"/>
      <c r="M291" s="18"/>
      <c r="N291" s="18"/>
      <c r="O291" s="18"/>
      <c r="P291" s="75"/>
      <c r="Q291" s="76"/>
      <c r="R291" s="18"/>
      <c r="S291" s="18"/>
      <c r="T291" s="6"/>
      <c r="U291" s="6"/>
    </row>
    <row r="292" customFormat="false" ht="12.75" hidden="false" customHeight="false" outlineLevel="0" collapsed="false">
      <c r="A292" s="6"/>
      <c r="B292" s="6"/>
      <c r="C292" s="18"/>
      <c r="D292" s="18"/>
      <c r="E292" s="18"/>
      <c r="F292" s="18"/>
      <c r="G292" s="18"/>
      <c r="H292" s="18"/>
      <c r="I292" s="42"/>
      <c r="J292" s="68"/>
      <c r="K292" s="18"/>
      <c r="L292" s="18"/>
      <c r="M292" s="18"/>
      <c r="N292" s="18"/>
      <c r="O292" s="18"/>
      <c r="P292" s="75"/>
      <c r="Q292" s="76"/>
      <c r="R292" s="18"/>
      <c r="S292" s="18"/>
      <c r="T292" s="6"/>
      <c r="U292" s="6"/>
    </row>
    <row r="293" customFormat="false" ht="12.75" hidden="false" customHeight="false" outlineLevel="0" collapsed="false">
      <c r="A293" s="6"/>
      <c r="B293" s="6"/>
      <c r="C293" s="18"/>
      <c r="D293" s="18"/>
      <c r="E293" s="18"/>
      <c r="F293" s="18"/>
      <c r="G293" s="18"/>
      <c r="H293" s="18"/>
      <c r="I293" s="42"/>
      <c r="J293" s="68"/>
      <c r="K293" s="18"/>
      <c r="L293" s="18"/>
      <c r="M293" s="18"/>
      <c r="N293" s="18"/>
      <c r="O293" s="18"/>
      <c r="P293" s="75"/>
      <c r="Q293" s="76"/>
      <c r="R293" s="18"/>
      <c r="S293" s="18"/>
      <c r="T293" s="6"/>
      <c r="U293" s="6"/>
    </row>
    <row r="294" customFormat="false" ht="12.75" hidden="false" customHeight="false" outlineLevel="0" collapsed="false">
      <c r="A294" s="6"/>
      <c r="B294" s="6"/>
      <c r="C294" s="18"/>
      <c r="D294" s="18"/>
      <c r="E294" s="18"/>
      <c r="F294" s="18"/>
      <c r="G294" s="18"/>
      <c r="H294" s="18"/>
      <c r="I294" s="42"/>
      <c r="J294" s="68"/>
      <c r="K294" s="18"/>
      <c r="L294" s="18"/>
      <c r="M294" s="18"/>
      <c r="N294" s="18"/>
      <c r="O294" s="18"/>
      <c r="P294" s="75"/>
      <c r="Q294" s="76"/>
      <c r="R294" s="18"/>
      <c r="S294" s="18"/>
      <c r="T294" s="6"/>
      <c r="U294" s="6"/>
    </row>
    <row r="295" customFormat="false" ht="12.75" hidden="false" customHeight="false" outlineLevel="0" collapsed="false">
      <c r="A295" s="49" t="s">
        <v>420</v>
      </c>
      <c r="B295" s="6"/>
      <c r="C295" s="18"/>
      <c r="D295" s="18"/>
      <c r="E295" s="18"/>
      <c r="F295" s="18"/>
      <c r="G295" s="18"/>
      <c r="H295" s="18"/>
      <c r="I295" s="42"/>
      <c r="J295" s="68"/>
      <c r="K295" s="18"/>
      <c r="L295" s="18"/>
      <c r="M295" s="18"/>
      <c r="N295" s="18"/>
      <c r="O295" s="18"/>
      <c r="P295" s="75"/>
      <c r="Q295" s="76"/>
      <c r="R295" s="18"/>
      <c r="S295" s="18"/>
      <c r="T295" s="6"/>
      <c r="U295" s="6"/>
    </row>
    <row r="296" customFormat="false" ht="12.75" hidden="false" customHeight="false" outlineLevel="0" collapsed="false">
      <c r="A296" s="6"/>
      <c r="B296" s="6"/>
      <c r="C296" s="18"/>
      <c r="D296" s="18"/>
      <c r="E296" s="18"/>
      <c r="F296" s="18"/>
      <c r="G296" s="18"/>
      <c r="H296" s="18"/>
      <c r="I296" s="42"/>
      <c r="J296" s="68"/>
      <c r="K296" s="18"/>
      <c r="L296" s="18"/>
      <c r="M296" s="18"/>
      <c r="N296" s="18"/>
      <c r="O296" s="18"/>
      <c r="P296" s="75"/>
      <c r="Q296" s="76"/>
      <c r="R296" s="18"/>
      <c r="S296" s="18"/>
      <c r="T296" s="6"/>
      <c r="U296" s="6"/>
    </row>
    <row r="297" customFormat="false" ht="12.75" hidden="false" customHeight="false" outlineLevel="0" collapsed="false">
      <c r="A297" s="70" t="s">
        <v>65</v>
      </c>
      <c r="B297" s="52" t="s">
        <v>421</v>
      </c>
      <c r="C297" s="18"/>
      <c r="D297" s="18"/>
      <c r="E297" s="18"/>
      <c r="F297" s="18"/>
      <c r="G297" s="18"/>
      <c r="H297" s="18"/>
      <c r="I297" s="42"/>
      <c r="J297" s="68"/>
      <c r="K297" s="18"/>
      <c r="L297" s="18"/>
      <c r="M297" s="18"/>
      <c r="N297" s="18"/>
      <c r="O297" s="18"/>
      <c r="P297" s="75"/>
      <c r="Q297" s="76"/>
      <c r="R297" s="18"/>
      <c r="S297" s="18"/>
      <c r="T297" s="6"/>
      <c r="U297" s="6"/>
    </row>
    <row r="298" customFormat="false" ht="12.75" hidden="false" customHeight="false" outlineLevel="0" collapsed="false">
      <c r="A298" s="70" t="s">
        <v>37</v>
      </c>
      <c r="B298" s="52" t="s">
        <v>422</v>
      </c>
      <c r="C298" s="18"/>
      <c r="D298" s="18"/>
      <c r="E298" s="18"/>
      <c r="F298" s="18"/>
      <c r="G298" s="18"/>
      <c r="H298" s="18"/>
      <c r="I298" s="42"/>
      <c r="J298" s="68"/>
      <c r="K298" s="18"/>
      <c r="L298" s="18"/>
      <c r="M298" s="18"/>
      <c r="N298" s="18"/>
      <c r="O298" s="18"/>
      <c r="P298" s="75"/>
      <c r="Q298" s="76"/>
      <c r="R298" s="18"/>
      <c r="S298" s="18"/>
      <c r="T298" s="6"/>
      <c r="U298" s="6"/>
    </row>
    <row r="299" customFormat="false" ht="12.75" hidden="false" customHeight="false" outlineLevel="0" collapsed="false">
      <c r="A299" s="70"/>
      <c r="B299" s="52" t="s">
        <v>423</v>
      </c>
      <c r="C299" s="18"/>
      <c r="D299" s="18"/>
      <c r="E299" s="18"/>
      <c r="F299" s="18"/>
      <c r="G299" s="18"/>
      <c r="H299" s="18"/>
      <c r="I299" s="42"/>
      <c r="J299" s="68"/>
      <c r="K299" s="18"/>
      <c r="L299" s="18"/>
      <c r="M299" s="18"/>
      <c r="N299" s="18"/>
      <c r="O299" s="18"/>
      <c r="P299" s="75"/>
      <c r="Q299" s="76"/>
      <c r="R299" s="18"/>
      <c r="S299" s="18"/>
      <c r="T299" s="6"/>
      <c r="U299" s="6"/>
    </row>
    <row r="300" customFormat="false" ht="12.75" hidden="false" customHeight="false" outlineLevel="0" collapsed="false">
      <c r="A300" s="70"/>
      <c r="B300" s="52" t="s">
        <v>424</v>
      </c>
      <c r="C300" s="18"/>
      <c r="D300" s="18"/>
      <c r="E300" s="18"/>
      <c r="F300" s="18"/>
      <c r="G300" s="18"/>
      <c r="H300" s="18"/>
      <c r="I300" s="42"/>
      <c r="J300" s="68"/>
      <c r="K300" s="18"/>
      <c r="L300" s="18"/>
      <c r="M300" s="18"/>
      <c r="N300" s="18"/>
      <c r="O300" s="18"/>
      <c r="P300" s="75"/>
      <c r="Q300" s="76"/>
      <c r="R300" s="18"/>
      <c r="S300" s="18"/>
      <c r="T300" s="6"/>
      <c r="U300" s="6"/>
    </row>
    <row r="301" customFormat="false" ht="12.75" hidden="false" customHeight="false" outlineLevel="0" collapsed="false">
      <c r="A301" s="70" t="s">
        <v>38</v>
      </c>
      <c r="B301" s="52" t="s">
        <v>425</v>
      </c>
      <c r="C301" s="18"/>
      <c r="D301" s="18"/>
      <c r="E301" s="18"/>
      <c r="F301" s="18"/>
      <c r="G301" s="18"/>
      <c r="H301" s="18"/>
      <c r="I301" s="42"/>
      <c r="J301" s="68"/>
      <c r="K301" s="18"/>
      <c r="L301" s="18"/>
      <c r="M301" s="18"/>
      <c r="N301" s="18"/>
      <c r="O301" s="18"/>
      <c r="P301" s="75"/>
      <c r="Q301" s="76"/>
      <c r="R301" s="18"/>
      <c r="S301" s="18"/>
      <c r="T301" s="6"/>
      <c r="U301" s="6"/>
    </row>
    <row r="302" customFormat="false" ht="12.75" hidden="false" customHeight="false" outlineLevel="0" collapsed="false">
      <c r="A302" s="98"/>
      <c r="B302" s="52" t="s">
        <v>426</v>
      </c>
      <c r="C302" s="18"/>
      <c r="D302" s="18"/>
      <c r="E302" s="18"/>
      <c r="F302" s="18"/>
      <c r="G302" s="18"/>
      <c r="H302" s="18"/>
      <c r="I302" s="42"/>
      <c r="J302" s="68"/>
      <c r="K302" s="18"/>
      <c r="L302" s="18"/>
      <c r="M302" s="18"/>
      <c r="N302" s="18"/>
      <c r="O302" s="18"/>
      <c r="P302" s="75"/>
      <c r="Q302" s="76"/>
      <c r="R302" s="18"/>
      <c r="S302" s="18"/>
      <c r="T302" s="6"/>
      <c r="U302" s="6"/>
    </row>
    <row r="303" customFormat="false" ht="12.75" hidden="false" customHeight="false" outlineLevel="0" collapsed="false">
      <c r="A303" s="98"/>
      <c r="B303" s="6"/>
      <c r="C303" s="18"/>
      <c r="D303" s="18"/>
      <c r="E303" s="18"/>
      <c r="F303" s="18"/>
      <c r="G303" s="18"/>
      <c r="H303" s="18"/>
      <c r="I303" s="42"/>
      <c r="J303" s="68"/>
      <c r="K303" s="18"/>
      <c r="L303" s="18"/>
      <c r="M303" s="18"/>
      <c r="N303" s="18"/>
      <c r="O303" s="18"/>
      <c r="P303" s="75"/>
      <c r="Q303" s="76"/>
      <c r="R303" s="18"/>
      <c r="S303" s="18"/>
      <c r="T303" s="6"/>
      <c r="U303" s="6"/>
    </row>
    <row r="304" customFormat="false" ht="12.75" hidden="false" customHeight="false" outlineLevel="0" collapsed="false">
      <c r="A304" s="98"/>
      <c r="B304" s="6"/>
      <c r="C304" s="18"/>
      <c r="D304" s="18"/>
      <c r="E304" s="18"/>
      <c r="F304" s="18"/>
      <c r="G304" s="18"/>
      <c r="H304" s="18"/>
      <c r="I304" s="42"/>
      <c r="J304" s="68"/>
      <c r="K304" s="18"/>
      <c r="L304" s="18"/>
      <c r="M304" s="18"/>
      <c r="N304" s="18"/>
      <c r="O304" s="18"/>
      <c r="P304" s="75"/>
      <c r="Q304" s="76"/>
      <c r="R304" s="18"/>
      <c r="S304" s="18"/>
      <c r="T304" s="6"/>
      <c r="U304" s="6"/>
    </row>
    <row r="305" customFormat="false" ht="12.75" hidden="false" customHeight="false" outlineLevel="0" collapsed="false">
      <c r="A305" s="98"/>
      <c r="B305" s="6"/>
      <c r="C305" s="18"/>
      <c r="D305" s="18"/>
      <c r="E305" s="18"/>
      <c r="F305" s="18"/>
      <c r="G305" s="18"/>
      <c r="H305" s="18"/>
      <c r="I305" s="42"/>
      <c r="J305" s="68"/>
      <c r="K305" s="18"/>
      <c r="L305" s="18"/>
      <c r="M305" s="18"/>
      <c r="N305" s="18"/>
      <c r="O305" s="18"/>
      <c r="P305" s="75"/>
      <c r="Q305" s="76"/>
      <c r="R305" s="18"/>
      <c r="S305" s="18"/>
      <c r="T305" s="6"/>
      <c r="U305" s="6"/>
    </row>
    <row r="306" customFormat="false" ht="12.75" hidden="false" customHeight="false" outlineLevel="0" collapsed="false">
      <c r="A306" s="49" t="s">
        <v>427</v>
      </c>
      <c r="B306" s="6"/>
      <c r="C306" s="94"/>
      <c r="D306" s="94"/>
      <c r="E306" s="94"/>
      <c r="F306" s="67"/>
      <c r="G306" s="6"/>
      <c r="H306" s="6"/>
      <c r="I306" s="42"/>
      <c r="J306" s="68"/>
      <c r="K306" s="18"/>
      <c r="L306" s="18"/>
      <c r="M306" s="18"/>
      <c r="N306" s="18"/>
      <c r="O306" s="18"/>
      <c r="P306" s="75"/>
      <c r="Q306" s="76"/>
      <c r="R306" s="18"/>
      <c r="S306" s="18"/>
      <c r="T306" s="6"/>
      <c r="U306" s="6"/>
    </row>
    <row r="307" customFormat="false" ht="12" hidden="false" customHeight="true" outlineLevel="0" collapsed="false">
      <c r="A307" s="98"/>
      <c r="B307" s="6"/>
      <c r="C307" s="94"/>
      <c r="D307" s="94"/>
      <c r="E307" s="94"/>
      <c r="F307" s="67"/>
      <c r="G307" s="6"/>
      <c r="H307" s="6"/>
      <c r="I307" s="42"/>
      <c r="J307" s="68"/>
      <c r="K307" s="18"/>
      <c r="L307" s="18"/>
      <c r="M307" s="18"/>
      <c r="N307" s="18"/>
      <c r="O307" s="18"/>
      <c r="P307" s="75"/>
      <c r="Q307" s="76"/>
      <c r="R307" s="18"/>
      <c r="S307" s="18"/>
      <c r="T307" s="6"/>
      <c r="U307" s="6"/>
    </row>
    <row r="308" customFormat="false" ht="12.75" hidden="false" customHeight="false" outlineLevel="0" collapsed="false">
      <c r="A308" s="49" t="s">
        <v>176</v>
      </c>
      <c r="B308" s="6"/>
      <c r="C308" s="94"/>
      <c r="D308" s="132"/>
      <c r="E308" s="132"/>
      <c r="F308" s="133"/>
      <c r="G308" s="6"/>
      <c r="H308" s="6"/>
      <c r="I308" s="42"/>
      <c r="J308" s="68"/>
      <c r="K308" s="18"/>
      <c r="L308" s="18"/>
      <c r="M308" s="18"/>
      <c r="N308" s="18"/>
      <c r="O308" s="18"/>
      <c r="P308" s="75"/>
      <c r="Q308" s="76"/>
      <c r="R308" s="18"/>
      <c r="S308" s="18"/>
      <c r="T308" s="6"/>
      <c r="U308" s="6"/>
    </row>
    <row r="309" customFormat="false" ht="12.75" hidden="false" customHeight="false" outlineLevel="0" collapsed="false">
      <c r="A309" s="6" t="s">
        <v>428</v>
      </c>
      <c r="B309" s="6" t="s">
        <v>400</v>
      </c>
      <c r="C309" s="18" t="n">
        <v>186043.59</v>
      </c>
      <c r="D309" s="18" t="n">
        <v>241213.66</v>
      </c>
      <c r="E309" s="18" t="n">
        <v>254527</v>
      </c>
      <c r="F309" s="67" t="n">
        <v>271075</v>
      </c>
      <c r="G309" s="124" t="n">
        <v>249960.02</v>
      </c>
      <c r="H309" s="18" t="n">
        <f aca="false">318914+13843+27202</f>
        <v>359959</v>
      </c>
      <c r="I309" s="27" t="n">
        <v>353766</v>
      </c>
      <c r="J309" s="18" t="n">
        <v>427399</v>
      </c>
      <c r="K309" s="18" t="n">
        <v>406935</v>
      </c>
      <c r="L309" s="18" t="n">
        <v>426262</v>
      </c>
      <c r="M309" s="18" t="n">
        <f aca="false">381397-55130</f>
        <v>326267</v>
      </c>
      <c r="N309" s="18" t="n">
        <v>65471.26</v>
      </c>
      <c r="O309" s="18" t="n">
        <v>153213.17</v>
      </c>
      <c r="P309" s="59" t="n">
        <f aca="false">326267-21569</f>
        <v>304698</v>
      </c>
      <c r="Q309" s="60" t="n">
        <f aca="false">268394-5161</f>
        <v>263233</v>
      </c>
      <c r="R309" s="18" t="n">
        <v>268394</v>
      </c>
      <c r="S309" s="18"/>
      <c r="T309" s="61" t="n">
        <f aca="false">SUM(P309-M309)</f>
        <v>-21569</v>
      </c>
      <c r="U309" s="20" t="n">
        <f aca="false">SUM(P309/M309)-100%</f>
        <v>-0.0661084326640451</v>
      </c>
    </row>
    <row r="310" customFormat="false" ht="12.75" hidden="false" customHeight="false" outlineLevel="0" collapsed="false">
      <c r="A310" s="6" t="s">
        <v>429</v>
      </c>
      <c r="B310" s="6" t="s">
        <v>430</v>
      </c>
      <c r="C310" s="18" t="n">
        <v>0</v>
      </c>
      <c r="D310" s="18" t="n">
        <v>655.16</v>
      </c>
      <c r="E310" s="18" t="n">
        <v>0</v>
      </c>
      <c r="F310" s="67" t="n">
        <v>800</v>
      </c>
      <c r="G310" s="124" t="n">
        <v>1068.45</v>
      </c>
      <c r="H310" s="18" t="n">
        <v>1000</v>
      </c>
      <c r="I310" s="27" t="n">
        <v>1388</v>
      </c>
      <c r="J310" s="18" t="n">
        <v>-99</v>
      </c>
      <c r="K310" s="18" t="n">
        <v>1000</v>
      </c>
      <c r="L310" s="18" t="n">
        <v>200</v>
      </c>
      <c r="M310" s="18" t="n">
        <v>1000</v>
      </c>
      <c r="N310" s="18" t="n">
        <v>0</v>
      </c>
      <c r="O310" s="18" t="n">
        <v>0</v>
      </c>
      <c r="P310" s="59" t="n">
        <v>500</v>
      </c>
      <c r="Q310" s="60" t="n">
        <v>500</v>
      </c>
      <c r="R310" s="18" t="n">
        <v>500</v>
      </c>
      <c r="S310" s="18"/>
      <c r="T310" s="61" t="n">
        <f aca="false">SUM(P310-M310)</f>
        <v>-500</v>
      </c>
      <c r="U310" s="20" t="n">
        <f aca="false">SUM(P310/M310)-100%</f>
        <v>-0.5</v>
      </c>
      <c r="W310" s="71"/>
    </row>
    <row r="311" customFormat="false" ht="12.75" hidden="false" customHeight="false" outlineLevel="0" collapsed="false">
      <c r="A311" s="6" t="s">
        <v>431</v>
      </c>
      <c r="B311" s="6" t="s">
        <v>210</v>
      </c>
      <c r="C311" s="18" t="n">
        <v>52747.33</v>
      </c>
      <c r="D311" s="18" t="n">
        <v>55523.03</v>
      </c>
      <c r="E311" s="18" t="n">
        <v>114830</v>
      </c>
      <c r="F311" s="67" t="n">
        <v>94026</v>
      </c>
      <c r="G311" s="124" t="n">
        <v>-4340.94</v>
      </c>
      <c r="H311" s="18" t="n">
        <v>0</v>
      </c>
      <c r="I311" s="27" t="n">
        <v>-3372</v>
      </c>
      <c r="J311" s="18" t="n">
        <v>8016</v>
      </c>
      <c r="K311" s="18" t="n">
        <v>30000</v>
      </c>
      <c r="L311" s="18" t="n">
        <v>15000</v>
      </c>
      <c r="M311" s="18" t="n">
        <v>30000</v>
      </c>
      <c r="N311" s="18" t="n">
        <v>14439</v>
      </c>
      <c r="O311" s="18" t="n">
        <v>28932.58</v>
      </c>
      <c r="P311" s="59" t="n">
        <v>30000</v>
      </c>
      <c r="Q311" s="60" t="n">
        <v>30000</v>
      </c>
      <c r="R311" s="18" t="n">
        <v>30000</v>
      </c>
      <c r="S311" s="81" t="n">
        <v>1</v>
      </c>
      <c r="T311" s="61" t="n">
        <f aca="false">SUM(P311-M311)</f>
        <v>0</v>
      </c>
      <c r="U311" s="20" t="n">
        <f aca="false">SUM(P311/M311)-100%</f>
        <v>0</v>
      </c>
      <c r="W311" s="70" t="s">
        <v>65</v>
      </c>
    </row>
    <row r="312" customFormat="false" ht="12.75" hidden="false" customHeight="false" outlineLevel="0" collapsed="false">
      <c r="A312" s="6" t="s">
        <v>432</v>
      </c>
      <c r="B312" s="6" t="s">
        <v>433</v>
      </c>
      <c r="C312" s="18" t="n">
        <v>0</v>
      </c>
      <c r="D312" s="18" t="n">
        <v>0</v>
      </c>
      <c r="E312" s="18" t="n">
        <v>5000</v>
      </c>
      <c r="F312" s="67" t="n">
        <v>294</v>
      </c>
      <c r="G312" s="124" t="n">
        <v>0</v>
      </c>
      <c r="H312" s="18" t="n">
        <v>0</v>
      </c>
      <c r="I312" s="27" t="n">
        <v>0</v>
      </c>
      <c r="J312" s="18"/>
      <c r="K312" s="18" t="n">
        <v>0</v>
      </c>
      <c r="L312" s="18" t="n">
        <v>0</v>
      </c>
      <c r="M312" s="18" t="n">
        <v>0</v>
      </c>
      <c r="N312" s="18" t="n">
        <v>0</v>
      </c>
      <c r="O312" s="18"/>
      <c r="P312" s="59" t="n">
        <v>0</v>
      </c>
      <c r="Q312" s="60" t="n">
        <v>0</v>
      </c>
      <c r="R312" s="18" t="n">
        <v>0</v>
      </c>
      <c r="S312" s="18"/>
      <c r="T312" s="61" t="n">
        <f aca="false">SUM(P312-M312)</f>
        <v>0</v>
      </c>
      <c r="U312" s="20" t="e">
        <f aca="false">SUM(P312/M312)-100%</f>
        <v>#DIV/0!</v>
      </c>
      <c r="W312" s="71"/>
    </row>
    <row r="313" customFormat="false" ht="12.75" hidden="false" customHeight="false" outlineLevel="0" collapsed="false">
      <c r="A313" s="6" t="s">
        <v>434</v>
      </c>
      <c r="B313" s="6" t="s">
        <v>435</v>
      </c>
      <c r="C313" s="18" t="n">
        <v>0</v>
      </c>
      <c r="D313" s="18" t="n">
        <v>0</v>
      </c>
      <c r="E313" s="18" t="n">
        <v>1000</v>
      </c>
      <c r="F313" s="134" t="n">
        <v>1000</v>
      </c>
      <c r="G313" s="124" t="n">
        <v>1061.5</v>
      </c>
      <c r="H313" s="18" t="n">
        <v>2000</v>
      </c>
      <c r="I313" s="27" t="n">
        <v>1062</v>
      </c>
      <c r="J313" s="18" t="n">
        <v>1000</v>
      </c>
      <c r="K313" s="18" t="n">
        <v>1000</v>
      </c>
      <c r="L313" s="18" t="n">
        <v>1000</v>
      </c>
      <c r="M313" s="18" t="n">
        <v>1000</v>
      </c>
      <c r="N313" s="18" t="n">
        <v>1000</v>
      </c>
      <c r="O313" s="18" t="n">
        <v>1000</v>
      </c>
      <c r="P313" s="59" t="n">
        <v>1000</v>
      </c>
      <c r="Q313" s="60" t="n">
        <v>2550</v>
      </c>
      <c r="R313" s="18" t="n">
        <v>2550</v>
      </c>
      <c r="S313" s="69" t="n">
        <v>2</v>
      </c>
      <c r="T313" s="61" t="n">
        <f aca="false">SUM(P313-M313)</f>
        <v>0</v>
      </c>
      <c r="U313" s="20" t="n">
        <f aca="false">SUM(P313/M313)-100%</f>
        <v>0</v>
      </c>
      <c r="W313" s="71"/>
    </row>
    <row r="314" customFormat="false" ht="12.75" hidden="false" customHeight="false" outlineLevel="0" collapsed="false">
      <c r="A314" s="6" t="s">
        <v>436</v>
      </c>
      <c r="B314" s="6" t="s">
        <v>437</v>
      </c>
      <c r="C314" s="18" t="n">
        <v>2761.46</v>
      </c>
      <c r="D314" s="18" t="n">
        <v>4614.99</v>
      </c>
      <c r="E314" s="18" t="n">
        <v>866.35</v>
      </c>
      <c r="F314" s="67" t="n">
        <v>1482</v>
      </c>
      <c r="G314" s="124" t="n">
        <v>397.95</v>
      </c>
      <c r="H314" s="18" t="n">
        <v>2000</v>
      </c>
      <c r="I314" s="27" t="n">
        <v>792</v>
      </c>
      <c r="J314" s="18" t="n">
        <v>1078</v>
      </c>
      <c r="K314" s="18" t="n">
        <v>2000</v>
      </c>
      <c r="L314" s="18" t="n">
        <v>1000</v>
      </c>
      <c r="M314" s="18" t="n">
        <v>1500</v>
      </c>
      <c r="N314" s="18" t="n">
        <v>114.4</v>
      </c>
      <c r="O314" s="18" t="n">
        <v>997.44</v>
      </c>
      <c r="P314" s="59" t="n">
        <v>1500</v>
      </c>
      <c r="Q314" s="60" t="n">
        <v>1500</v>
      </c>
      <c r="R314" s="18" t="n">
        <v>1500</v>
      </c>
      <c r="S314" s="18"/>
      <c r="T314" s="61" t="n">
        <f aca="false">SUM(P314-M314)</f>
        <v>0</v>
      </c>
      <c r="U314" s="20" t="n">
        <f aca="false">SUM(P314/M314)-100%</f>
        <v>0</v>
      </c>
      <c r="W314" s="71"/>
    </row>
    <row r="315" customFormat="false" ht="12.75" hidden="false" customHeight="false" outlineLevel="0" collapsed="false">
      <c r="A315" s="6" t="s">
        <v>438</v>
      </c>
      <c r="B315" s="6" t="s">
        <v>439</v>
      </c>
      <c r="C315" s="18" t="n">
        <v>362</v>
      </c>
      <c r="D315" s="18" t="n">
        <v>544.56</v>
      </c>
      <c r="E315" s="18" t="n">
        <v>275.91</v>
      </c>
      <c r="F315" s="67" t="n">
        <v>164</v>
      </c>
      <c r="G315" s="124" t="n">
        <v>240</v>
      </c>
      <c r="H315" s="18" t="n">
        <v>1000</v>
      </c>
      <c r="I315" s="27" t="n">
        <v>347</v>
      </c>
      <c r="J315" s="18" t="n">
        <v>0</v>
      </c>
      <c r="K315" s="18" t="n">
        <v>1000</v>
      </c>
      <c r="L315" s="18" t="n">
        <v>200</v>
      </c>
      <c r="M315" s="18" t="n">
        <v>1000</v>
      </c>
      <c r="N315" s="18" t="n">
        <v>0</v>
      </c>
      <c r="O315" s="18" t="n">
        <v>0</v>
      </c>
      <c r="P315" s="59" t="n">
        <v>500</v>
      </c>
      <c r="Q315" s="60" t="n">
        <v>500</v>
      </c>
      <c r="R315" s="18" t="n">
        <v>500</v>
      </c>
      <c r="S315" s="18"/>
      <c r="T315" s="61" t="n">
        <f aca="false">SUM(P315-M315)</f>
        <v>-500</v>
      </c>
      <c r="U315" s="20" t="n">
        <f aca="false">SUM(P315/M315)-100%</f>
        <v>-0.5</v>
      </c>
      <c r="W315" s="71"/>
    </row>
    <row r="316" customFormat="false" ht="12.75" hidden="false" customHeight="false" outlineLevel="0" collapsed="false">
      <c r="A316" s="6" t="s">
        <v>440</v>
      </c>
      <c r="B316" s="6" t="s">
        <v>441</v>
      </c>
      <c r="C316" s="18" t="n">
        <v>1595</v>
      </c>
      <c r="D316" s="18" t="n">
        <v>2895.55</v>
      </c>
      <c r="E316" s="18" t="n">
        <v>1587.44</v>
      </c>
      <c r="F316" s="67" t="n">
        <v>487</v>
      </c>
      <c r="G316" s="124" t="n">
        <v>0</v>
      </c>
      <c r="H316" s="18" t="n">
        <v>2000</v>
      </c>
      <c r="I316" s="27" t="n">
        <v>7</v>
      </c>
      <c r="J316" s="18" t="n">
        <v>0</v>
      </c>
      <c r="K316" s="18" t="n">
        <v>2000</v>
      </c>
      <c r="L316" s="18" t="n">
        <v>0</v>
      </c>
      <c r="M316" s="18" t="n">
        <v>500</v>
      </c>
      <c r="N316" s="18" t="n">
        <v>0</v>
      </c>
      <c r="O316" s="18" t="n">
        <v>0</v>
      </c>
      <c r="P316" s="59" t="n">
        <v>500</v>
      </c>
      <c r="Q316" s="60" t="n">
        <v>500</v>
      </c>
      <c r="R316" s="18" t="n">
        <v>500</v>
      </c>
      <c r="S316" s="18"/>
      <c r="T316" s="61" t="n">
        <f aca="false">SUM(P316-M316)</f>
        <v>0</v>
      </c>
      <c r="U316" s="20" t="n">
        <f aca="false">SUM(P316/M316)-100%</f>
        <v>0</v>
      </c>
      <c r="W316" s="71"/>
    </row>
    <row r="317" customFormat="false" ht="12.75" hidden="false" customHeight="false" outlineLevel="0" collapsed="false">
      <c r="A317" s="6" t="s">
        <v>442</v>
      </c>
      <c r="B317" s="6" t="s">
        <v>220</v>
      </c>
      <c r="C317" s="18" t="n">
        <v>679.47</v>
      </c>
      <c r="D317" s="18" t="n">
        <v>437.85</v>
      </c>
      <c r="E317" s="18" t="n">
        <v>254</v>
      </c>
      <c r="F317" s="67" t="n">
        <v>269</v>
      </c>
      <c r="G317" s="124" t="n">
        <v>1060.4</v>
      </c>
      <c r="H317" s="18" t="n">
        <v>1400</v>
      </c>
      <c r="I317" s="27" t="n">
        <v>1060</v>
      </c>
      <c r="J317" s="18" t="n">
        <v>143</v>
      </c>
      <c r="K317" s="18" t="n">
        <v>1400</v>
      </c>
      <c r="L317" s="18" t="n">
        <v>300</v>
      </c>
      <c r="M317" s="18" t="n">
        <v>500</v>
      </c>
      <c r="N317" s="18" t="n">
        <v>0</v>
      </c>
      <c r="O317" s="18" t="n">
        <v>0</v>
      </c>
      <c r="P317" s="59" t="n">
        <v>100</v>
      </c>
      <c r="Q317" s="60" t="n">
        <v>100</v>
      </c>
      <c r="R317" s="18" t="n">
        <v>100</v>
      </c>
      <c r="S317" s="18"/>
      <c r="T317" s="61" t="n">
        <f aca="false">SUM(P317-M317)</f>
        <v>-400</v>
      </c>
      <c r="U317" s="20" t="n">
        <f aca="false">SUM(P317/M317)-100%</f>
        <v>-0.8</v>
      </c>
      <c r="W317" s="71"/>
    </row>
    <row r="318" customFormat="false" ht="12.75" hidden="false" customHeight="false" outlineLevel="0" collapsed="false">
      <c r="A318" s="6" t="s">
        <v>443</v>
      </c>
      <c r="B318" s="6" t="s">
        <v>226</v>
      </c>
      <c r="C318" s="18" t="n">
        <v>0</v>
      </c>
      <c r="D318" s="18" t="n">
        <v>2568.52</v>
      </c>
      <c r="E318" s="18" t="n">
        <v>2426.37</v>
      </c>
      <c r="F318" s="67" t="n">
        <v>2537</v>
      </c>
      <c r="G318" s="124" t="n">
        <v>2186.26</v>
      </c>
      <c r="H318" s="18" t="n">
        <v>2520</v>
      </c>
      <c r="I318" s="27" t="n">
        <v>3542</v>
      </c>
      <c r="J318" s="18" t="n">
        <v>3431</v>
      </c>
      <c r="K318" s="18" t="n">
        <v>4100</v>
      </c>
      <c r="L318" s="18" t="n">
        <v>3400</v>
      </c>
      <c r="M318" s="18" t="n">
        <v>3542</v>
      </c>
      <c r="N318" s="18" t="n">
        <v>869.89</v>
      </c>
      <c r="O318" s="18" t="n">
        <v>1513.17</v>
      </c>
      <c r="P318" s="59" t="n">
        <v>3000</v>
      </c>
      <c r="Q318" s="60" t="n">
        <v>3000</v>
      </c>
      <c r="R318" s="18" t="n">
        <v>3000</v>
      </c>
      <c r="S318" s="18"/>
      <c r="T318" s="61" t="n">
        <f aca="false">SUM(P318-M318)</f>
        <v>-542</v>
      </c>
      <c r="U318" s="20" t="n">
        <f aca="false">SUM(P318/M318)-100%</f>
        <v>-0.153020892151327</v>
      </c>
      <c r="W318" s="71"/>
    </row>
    <row r="319" customFormat="false" ht="12.75" hidden="false" customHeight="false" outlineLevel="0" collapsed="false">
      <c r="A319" s="6" t="s">
        <v>444</v>
      </c>
      <c r="B319" s="6" t="s">
        <v>230</v>
      </c>
      <c r="C319" s="18" t="n">
        <v>413</v>
      </c>
      <c r="D319" s="18" t="n">
        <v>245</v>
      </c>
      <c r="E319" s="18" t="n">
        <v>293</v>
      </c>
      <c r="F319" s="67" t="n">
        <v>339</v>
      </c>
      <c r="G319" s="124" t="n">
        <v>235</v>
      </c>
      <c r="H319" s="18" t="n">
        <v>600</v>
      </c>
      <c r="I319" s="27" t="n">
        <v>235</v>
      </c>
      <c r="J319" s="18" t="n">
        <v>285</v>
      </c>
      <c r="K319" s="18" t="n">
        <v>600</v>
      </c>
      <c r="L319" s="18" t="n">
        <v>300</v>
      </c>
      <c r="M319" s="18" t="n">
        <v>400</v>
      </c>
      <c r="N319" s="18" t="n">
        <v>0</v>
      </c>
      <c r="O319" s="18" t="n">
        <v>61.5</v>
      </c>
      <c r="P319" s="59" t="n">
        <v>400</v>
      </c>
      <c r="Q319" s="60" t="n">
        <v>1000</v>
      </c>
      <c r="R319" s="18" t="n">
        <v>1200</v>
      </c>
      <c r="S319" s="18"/>
      <c r="T319" s="61" t="n">
        <f aca="false">SUM(P319-M319)</f>
        <v>0</v>
      </c>
      <c r="U319" s="20" t="n">
        <f aca="false">SUM(P319/M319)-100%</f>
        <v>0</v>
      </c>
      <c r="W319" s="70" t="s">
        <v>37</v>
      </c>
    </row>
    <row r="320" customFormat="false" ht="12.75" hidden="false" customHeight="false" outlineLevel="0" collapsed="false">
      <c r="A320" s="23" t="s">
        <v>445</v>
      </c>
      <c r="B320" s="23" t="s">
        <v>238</v>
      </c>
      <c r="C320" s="19" t="n">
        <v>1056</v>
      </c>
      <c r="D320" s="19" t="n">
        <v>991</v>
      </c>
      <c r="E320" s="19" t="n">
        <v>227</v>
      </c>
      <c r="F320" s="72" t="n">
        <v>552</v>
      </c>
      <c r="G320" s="125" t="n">
        <v>82.47</v>
      </c>
      <c r="H320" s="19" t="n">
        <v>4000</v>
      </c>
      <c r="I320" s="63" t="n">
        <v>82</v>
      </c>
      <c r="J320" s="19" t="n">
        <v>417</v>
      </c>
      <c r="K320" s="19" t="n">
        <v>2000</v>
      </c>
      <c r="L320" s="19" t="n">
        <v>1000</v>
      </c>
      <c r="M320" s="123" t="n">
        <v>0</v>
      </c>
      <c r="N320" s="19" t="n">
        <v>-125</v>
      </c>
      <c r="O320" s="19" t="n">
        <v>-125</v>
      </c>
      <c r="P320" s="135" t="n">
        <v>0</v>
      </c>
      <c r="Q320" s="136" t="n">
        <v>0</v>
      </c>
      <c r="R320" s="19" t="n">
        <v>1500</v>
      </c>
      <c r="S320" s="18"/>
      <c r="T320" s="61" t="n">
        <f aca="false">SUM(P320-M320)</f>
        <v>0</v>
      </c>
      <c r="U320" s="20" t="e">
        <f aca="false">SUM(P320/M320)-100%</f>
        <v>#DIV/0!</v>
      </c>
      <c r="W320" s="71"/>
    </row>
    <row r="321" customFormat="false" ht="12.75" hidden="false" customHeight="false" outlineLevel="0" collapsed="false">
      <c r="A321" s="6" t="s">
        <v>446</v>
      </c>
      <c r="B321" s="6" t="s">
        <v>447</v>
      </c>
      <c r="C321" s="18" t="n">
        <v>435.96</v>
      </c>
      <c r="D321" s="18" t="n">
        <v>125.64</v>
      </c>
      <c r="E321" s="18" t="n">
        <v>1230.56</v>
      </c>
      <c r="F321" s="67" t="n">
        <v>496</v>
      </c>
      <c r="G321" s="124" t="n">
        <v>320.19</v>
      </c>
      <c r="H321" s="18" t="n">
        <v>1000</v>
      </c>
      <c r="I321" s="27" t="n">
        <v>880</v>
      </c>
      <c r="J321" s="18" t="n">
        <v>275</v>
      </c>
      <c r="K321" s="18" t="n">
        <v>1000</v>
      </c>
      <c r="L321" s="18" t="n">
        <v>500</v>
      </c>
      <c r="M321" s="80" t="n">
        <v>0</v>
      </c>
      <c r="N321" s="80" t="n">
        <v>0</v>
      </c>
      <c r="O321" s="80" t="n">
        <v>0</v>
      </c>
      <c r="P321" s="135" t="n">
        <v>0</v>
      </c>
      <c r="Q321" s="136" t="n">
        <v>0</v>
      </c>
      <c r="R321" s="80" t="n">
        <v>0</v>
      </c>
      <c r="S321" s="18"/>
      <c r="T321" s="61" t="n">
        <f aca="false">SUM(P321-M321)</f>
        <v>0</v>
      </c>
      <c r="U321" s="20" t="e">
        <f aca="false">SUM(P321/M321)-100%</f>
        <v>#DIV/0!</v>
      </c>
      <c r="W321" s="71"/>
    </row>
    <row r="322" s="78" customFormat="true" ht="12.75" hidden="false" customHeight="false" outlineLevel="0" collapsed="false">
      <c r="A322" s="6" t="s">
        <v>448</v>
      </c>
      <c r="B322" s="6" t="s">
        <v>243</v>
      </c>
      <c r="C322" s="18" t="n">
        <v>0</v>
      </c>
      <c r="D322" s="18" t="n">
        <v>0</v>
      </c>
      <c r="E322" s="18" t="n">
        <v>0</v>
      </c>
      <c r="F322" s="18" t="n">
        <v>0</v>
      </c>
      <c r="G322" s="124" t="n">
        <v>0</v>
      </c>
      <c r="H322" s="18" t="n">
        <v>2580</v>
      </c>
      <c r="I322" s="27" t="n">
        <v>0</v>
      </c>
      <c r="J322" s="18" t="n">
        <v>1492</v>
      </c>
      <c r="K322" s="18" t="n">
        <v>2000</v>
      </c>
      <c r="L322" s="18" t="n">
        <v>2000</v>
      </c>
      <c r="M322" s="18" t="n">
        <v>825</v>
      </c>
      <c r="N322" s="18" t="n">
        <v>418</v>
      </c>
      <c r="O322" s="18" t="n">
        <v>468</v>
      </c>
      <c r="P322" s="59" t="n">
        <v>500</v>
      </c>
      <c r="Q322" s="60" t="n">
        <v>0</v>
      </c>
      <c r="R322" s="18" t="n">
        <v>0</v>
      </c>
      <c r="S322" s="69" t="n">
        <v>3</v>
      </c>
      <c r="T322" s="61" t="n">
        <f aca="false">SUM(P322-M322)</f>
        <v>-325</v>
      </c>
      <c r="U322" s="20" t="n">
        <f aca="false">SUM(P322/M322)-100%</f>
        <v>-0.393939393939394</v>
      </c>
      <c r="W322" s="79"/>
    </row>
    <row r="323" customFormat="false" ht="12.75" hidden="false" customHeight="false" outlineLevel="0" collapsed="false">
      <c r="A323" s="6" t="s">
        <v>449</v>
      </c>
      <c r="B323" s="6" t="s">
        <v>450</v>
      </c>
      <c r="C323" s="18" t="n">
        <v>220.15</v>
      </c>
      <c r="D323" s="18" t="n">
        <v>91.32</v>
      </c>
      <c r="E323" s="18" t="n">
        <v>162.5</v>
      </c>
      <c r="F323" s="18" t="n">
        <v>0</v>
      </c>
      <c r="G323" s="124" t="n">
        <v>0</v>
      </c>
      <c r="H323" s="18" t="n">
        <v>200</v>
      </c>
      <c r="I323" s="27" t="n">
        <v>0</v>
      </c>
      <c r="J323" s="18" t="n">
        <v>45</v>
      </c>
      <c r="K323" s="18" t="n">
        <v>200</v>
      </c>
      <c r="L323" s="18" t="n">
        <v>0</v>
      </c>
      <c r="M323" s="18" t="n">
        <v>100</v>
      </c>
      <c r="N323" s="18" t="n">
        <v>36.12</v>
      </c>
      <c r="O323" s="18" t="n">
        <v>36.12</v>
      </c>
      <c r="P323" s="59" t="n">
        <v>50</v>
      </c>
      <c r="Q323" s="60" t="n">
        <v>130</v>
      </c>
      <c r="R323" s="18" t="n">
        <v>150</v>
      </c>
      <c r="S323" s="18"/>
      <c r="T323" s="61" t="n">
        <f aca="false">SUM(P323-M323)</f>
        <v>-50</v>
      </c>
      <c r="U323" s="20" t="n">
        <f aca="false">SUM(P323/M323)-100%</f>
        <v>-0.5</v>
      </c>
      <c r="W323" s="70" t="s">
        <v>38</v>
      </c>
    </row>
    <row r="324" customFormat="false" ht="12.75" hidden="false" customHeight="false" outlineLevel="0" collapsed="false">
      <c r="A324" s="6" t="s">
        <v>451</v>
      </c>
      <c r="B324" s="6" t="s">
        <v>452</v>
      </c>
      <c r="C324" s="18" t="n">
        <v>2215.96</v>
      </c>
      <c r="D324" s="18" t="n">
        <v>2797.21</v>
      </c>
      <c r="E324" s="18" t="n">
        <v>2520.13</v>
      </c>
      <c r="F324" s="67" t="n">
        <v>2205</v>
      </c>
      <c r="G324" s="124" t="n">
        <v>897.63</v>
      </c>
      <c r="H324" s="18" t="n">
        <v>3000</v>
      </c>
      <c r="I324" s="27" t="n">
        <v>1497</v>
      </c>
      <c r="J324" s="18" t="n">
        <v>689</v>
      </c>
      <c r="K324" s="18" t="n">
        <v>2500</v>
      </c>
      <c r="L324" s="18" t="n">
        <v>1500</v>
      </c>
      <c r="M324" s="18" t="n">
        <v>2000</v>
      </c>
      <c r="N324" s="18" t="n">
        <v>232.54</v>
      </c>
      <c r="O324" s="18" t="n">
        <v>592.44</v>
      </c>
      <c r="P324" s="59" t="n">
        <v>2000</v>
      </c>
      <c r="Q324" s="60" t="n">
        <v>2000</v>
      </c>
      <c r="R324" s="18" t="n">
        <v>2000</v>
      </c>
      <c r="S324" s="18"/>
      <c r="T324" s="61" t="n">
        <f aca="false">SUM(P324-M324)</f>
        <v>0</v>
      </c>
      <c r="U324" s="20" t="n">
        <f aca="false">SUM(P324/M324)-100%</f>
        <v>0</v>
      </c>
      <c r="W324" s="70" t="s">
        <v>129</v>
      </c>
    </row>
    <row r="325" customFormat="false" ht="12.75" hidden="false" customHeight="false" outlineLevel="0" collapsed="false">
      <c r="A325" s="6" t="s">
        <v>453</v>
      </c>
      <c r="B325" s="6" t="s">
        <v>261</v>
      </c>
      <c r="C325" s="18" t="n">
        <v>2404.91</v>
      </c>
      <c r="D325" s="18" t="n">
        <v>1997.34</v>
      </c>
      <c r="E325" s="18" t="n">
        <v>2463.99</v>
      </c>
      <c r="F325" s="67" t="n">
        <v>1563</v>
      </c>
      <c r="G325" s="124" t="n">
        <v>840.62</v>
      </c>
      <c r="H325" s="18" t="n">
        <v>2500</v>
      </c>
      <c r="I325" s="27" t="n">
        <v>1181</v>
      </c>
      <c r="J325" s="18" t="n">
        <v>1106</v>
      </c>
      <c r="K325" s="18" t="n">
        <v>2000</v>
      </c>
      <c r="L325" s="18" t="n">
        <v>2000</v>
      </c>
      <c r="M325" s="18" t="n">
        <v>2000</v>
      </c>
      <c r="N325" s="18" t="n">
        <v>83.3</v>
      </c>
      <c r="O325" s="18" t="n">
        <v>143.71</v>
      </c>
      <c r="P325" s="59" t="n">
        <v>750</v>
      </c>
      <c r="Q325" s="60" t="n">
        <v>1250</v>
      </c>
      <c r="R325" s="18" t="n">
        <v>1250</v>
      </c>
      <c r="S325" s="18"/>
      <c r="T325" s="61" t="n">
        <f aca="false">SUM(P325-M325)</f>
        <v>-1250</v>
      </c>
      <c r="U325" s="20" t="n">
        <f aca="false">SUM(P325/M325)-100%</f>
        <v>-0.625</v>
      </c>
      <c r="W325" s="71"/>
    </row>
    <row r="326" customFormat="false" ht="12.75" hidden="false" customHeight="false" outlineLevel="0" collapsed="false">
      <c r="A326" s="6" t="s">
        <v>454</v>
      </c>
      <c r="B326" s="6" t="s">
        <v>455</v>
      </c>
      <c r="C326" s="18"/>
      <c r="D326" s="18"/>
      <c r="E326" s="18"/>
      <c r="F326" s="67"/>
      <c r="G326" s="124"/>
      <c r="H326" s="18"/>
      <c r="I326" s="27" t="n">
        <v>0</v>
      </c>
      <c r="J326" s="18"/>
      <c r="K326" s="18"/>
      <c r="L326" s="18" t="n">
        <v>0</v>
      </c>
      <c r="M326" s="18" t="n">
        <v>0</v>
      </c>
      <c r="N326" s="18" t="n">
        <v>208.14</v>
      </c>
      <c r="O326" s="18" t="n">
        <v>221.56</v>
      </c>
      <c r="P326" s="59" t="n">
        <v>500</v>
      </c>
      <c r="Q326" s="60" t="n">
        <v>500</v>
      </c>
      <c r="R326" s="18" t="n">
        <v>500</v>
      </c>
      <c r="S326" s="18"/>
      <c r="T326" s="61" t="n">
        <f aca="false">SUM(P326-M326)</f>
        <v>500</v>
      </c>
      <c r="U326" s="20" t="e">
        <f aca="false">SUM(P326/M326)-100%</f>
        <v>#DIV/0!</v>
      </c>
      <c r="W326" s="71"/>
    </row>
    <row r="327" customFormat="false" ht="12.75" hidden="false" customHeight="false" outlineLevel="0" collapsed="false">
      <c r="A327" s="6" t="s">
        <v>456</v>
      </c>
      <c r="B327" s="6" t="s">
        <v>268</v>
      </c>
      <c r="C327" s="18" t="n">
        <v>1741.76</v>
      </c>
      <c r="D327" s="18" t="n">
        <v>1618.76</v>
      </c>
      <c r="E327" s="18" t="n">
        <v>1666.81</v>
      </c>
      <c r="F327" s="67" t="n">
        <v>1853</v>
      </c>
      <c r="G327" s="124" t="n">
        <v>674.5</v>
      </c>
      <c r="H327" s="18" t="n">
        <v>2250</v>
      </c>
      <c r="I327" s="27" t="n">
        <v>1629</v>
      </c>
      <c r="J327" s="18" t="n">
        <v>1566</v>
      </c>
      <c r="K327" s="18" t="n">
        <v>2250</v>
      </c>
      <c r="L327" s="18" t="n">
        <v>1000</v>
      </c>
      <c r="M327" s="18" t="n">
        <v>1000</v>
      </c>
      <c r="N327" s="18" t="n">
        <v>475.9</v>
      </c>
      <c r="O327" s="18" t="n">
        <v>858.49</v>
      </c>
      <c r="P327" s="59" t="n">
        <v>1500</v>
      </c>
      <c r="Q327" s="60" t="n">
        <v>1500</v>
      </c>
      <c r="R327" s="18" t="n">
        <v>1500</v>
      </c>
      <c r="S327" s="18"/>
      <c r="T327" s="61" t="n">
        <f aca="false">SUM(P327-M327)</f>
        <v>500</v>
      </c>
      <c r="U327" s="20" t="n">
        <f aca="false">SUM(P327/M327)-100%</f>
        <v>0.5</v>
      </c>
      <c r="W327" s="71"/>
    </row>
    <row r="328" customFormat="false" ht="12.75" hidden="false" customHeight="false" outlineLevel="0" collapsed="false">
      <c r="A328" s="6" t="s">
        <v>457</v>
      </c>
      <c r="B328" s="6" t="s">
        <v>458</v>
      </c>
      <c r="C328" s="18" t="n">
        <v>0</v>
      </c>
      <c r="D328" s="18" t="n">
        <v>767</v>
      </c>
      <c r="E328" s="18" t="n">
        <v>0</v>
      </c>
      <c r="F328" s="134" t="n">
        <v>39691</v>
      </c>
      <c r="G328" s="124" t="n">
        <v>0</v>
      </c>
      <c r="H328" s="18" t="n">
        <v>0</v>
      </c>
      <c r="I328" s="27" t="n">
        <v>0</v>
      </c>
      <c r="J328" s="18"/>
      <c r="K328" s="18" t="n">
        <v>0</v>
      </c>
      <c r="L328" s="18" t="n">
        <v>0</v>
      </c>
      <c r="M328" s="18" t="n">
        <v>0</v>
      </c>
      <c r="N328" s="18" t="n">
        <v>0</v>
      </c>
      <c r="O328" s="18"/>
      <c r="P328" s="59" t="n">
        <v>0</v>
      </c>
      <c r="Q328" s="60"/>
      <c r="R328" s="18"/>
      <c r="S328" s="18"/>
      <c r="T328" s="61" t="n">
        <f aca="false">SUM(P328-M328)</f>
        <v>0</v>
      </c>
      <c r="U328" s="20" t="e">
        <f aca="false">SUM(P328/M328)-100%</f>
        <v>#DIV/0!</v>
      </c>
      <c r="W328" s="71"/>
    </row>
    <row r="329" customFormat="false" ht="12.75" hidden="false" customHeight="false" outlineLevel="0" collapsed="false">
      <c r="A329" s="6" t="s">
        <v>459</v>
      </c>
      <c r="B329" s="6" t="s">
        <v>272</v>
      </c>
      <c r="C329" s="18" t="n">
        <v>16715.37</v>
      </c>
      <c r="D329" s="18" t="n">
        <v>23475.06</v>
      </c>
      <c r="E329" s="18" t="n">
        <v>20583</v>
      </c>
      <c r="F329" s="67" t="n">
        <v>21193</v>
      </c>
      <c r="G329" s="124" t="n">
        <v>19151.32</v>
      </c>
      <c r="H329" s="18" t="n">
        <v>27393</v>
      </c>
      <c r="I329" s="27" t="n">
        <v>27244</v>
      </c>
      <c r="J329" s="18" t="n">
        <v>34071</v>
      </c>
      <c r="K329" s="18" t="n">
        <v>32452</v>
      </c>
      <c r="L329" s="18" t="n">
        <v>32624</v>
      </c>
      <c r="M329" s="18" t="n">
        <f aca="false">SUM(M309+M310)*0.083</f>
        <v>27163.161</v>
      </c>
      <c r="N329" s="18" t="n">
        <v>5611.76</v>
      </c>
      <c r="O329" s="18" t="n">
        <v>12894.31</v>
      </c>
      <c r="P329" s="59" t="n">
        <f aca="false">SUM(P309+P310)*0.083</f>
        <v>25331.434</v>
      </c>
      <c r="Q329" s="60" t="n">
        <f aca="false">SUM(Q309+Q310)*0.097</f>
        <v>25582.101</v>
      </c>
      <c r="R329" s="18" t="n">
        <f aca="false">SUM(R309+R310)*0.12</f>
        <v>32267.28</v>
      </c>
      <c r="S329" s="18"/>
      <c r="T329" s="61" t="n">
        <f aca="false">SUM(P329-M329)</f>
        <v>-1831.727</v>
      </c>
      <c r="U329" s="20" t="n">
        <f aca="false">SUM(P329/M329)-100%</f>
        <v>-0.0674342356546794</v>
      </c>
      <c r="W329" s="71"/>
    </row>
    <row r="330" customFormat="false" ht="12.75" hidden="false" customHeight="false" outlineLevel="0" collapsed="false">
      <c r="A330" s="6" t="s">
        <v>460</v>
      </c>
      <c r="B330" s="6" t="s">
        <v>274</v>
      </c>
      <c r="C330" s="18" t="n">
        <v>13890.95</v>
      </c>
      <c r="D330" s="18" t="n">
        <v>19062.31</v>
      </c>
      <c r="E330" s="18" t="n">
        <v>19075</v>
      </c>
      <c r="F330" s="67" t="n">
        <v>20403</v>
      </c>
      <c r="G330" s="124" t="n">
        <v>18899.89</v>
      </c>
      <c r="H330" s="18" t="n">
        <v>27537</v>
      </c>
      <c r="I330" s="27" t="n">
        <v>26759</v>
      </c>
      <c r="J330" s="18" t="n">
        <v>32381</v>
      </c>
      <c r="K330" s="18" t="n">
        <v>32283</v>
      </c>
      <c r="L330" s="18" t="n">
        <v>32454</v>
      </c>
      <c r="M330" s="18" t="n">
        <f aca="false">SUM(M309+M310)*0.0765</f>
        <v>25035.9255</v>
      </c>
      <c r="N330" s="18" t="n">
        <v>4799.88</v>
      </c>
      <c r="O330" s="18" t="n">
        <v>11256.14</v>
      </c>
      <c r="P330" s="59" t="n">
        <f aca="false">SUM(P309+P310)*0.0765</f>
        <v>23347.647</v>
      </c>
      <c r="Q330" s="60" t="n">
        <f aca="false">SUM(Q309+Q310)*0.0765</f>
        <v>20175.5745</v>
      </c>
      <c r="R330" s="18" t="n">
        <f aca="false">SUM(R309+R310)*0.0765</f>
        <v>20570.391</v>
      </c>
      <c r="S330" s="18"/>
      <c r="T330" s="61" t="n">
        <f aca="false">SUM(P330-M330)</f>
        <v>-1688.2785</v>
      </c>
      <c r="U330" s="20" t="n">
        <f aca="false">SUM(P330/M330)-100%</f>
        <v>-0.0674342356546795</v>
      </c>
      <c r="W330" s="71"/>
    </row>
    <row r="331" customFormat="false" ht="12.75" hidden="false" customHeight="false" outlineLevel="0" collapsed="false">
      <c r="A331" s="6" t="s">
        <v>461</v>
      </c>
      <c r="B331" s="6" t="s">
        <v>276</v>
      </c>
      <c r="C331" s="18" t="n">
        <v>0</v>
      </c>
      <c r="D331" s="18" t="n">
        <v>0</v>
      </c>
      <c r="E331" s="18" t="n">
        <v>3758.79</v>
      </c>
      <c r="F331" s="67" t="n">
        <v>9224</v>
      </c>
      <c r="G331" s="124" t="n">
        <v>5050.02</v>
      </c>
      <c r="H331" s="18" t="n">
        <v>10500</v>
      </c>
      <c r="I331" s="27" t="n">
        <v>9887</v>
      </c>
      <c r="J331" s="18" t="n">
        <v>2926</v>
      </c>
      <c r="K331" s="18" t="n">
        <v>4100</v>
      </c>
      <c r="L331" s="18" t="n">
        <v>3500</v>
      </c>
      <c r="M331" s="18" t="n">
        <v>6900</v>
      </c>
      <c r="N331" s="18" t="n">
        <v>623.6</v>
      </c>
      <c r="O331" s="18" t="n">
        <v>623.6</v>
      </c>
      <c r="P331" s="59" t="n">
        <v>6900</v>
      </c>
      <c r="Q331" s="60" t="n">
        <v>3300</v>
      </c>
      <c r="R331" s="18" t="n">
        <v>4550</v>
      </c>
      <c r="S331" s="69" t="n">
        <v>4</v>
      </c>
      <c r="T331" s="61" t="n">
        <f aca="false">SUM(P331-M331)</f>
        <v>0</v>
      </c>
      <c r="U331" s="20" t="n">
        <f aca="false">SUM(P331/M331)-100%</f>
        <v>0</v>
      </c>
      <c r="W331" s="70" t="s">
        <v>231</v>
      </c>
    </row>
    <row r="332" customFormat="false" ht="13.5" hidden="false" customHeight="false" outlineLevel="0" collapsed="false">
      <c r="A332" s="6" t="s">
        <v>462</v>
      </c>
      <c r="B332" s="6" t="s">
        <v>278</v>
      </c>
      <c r="C332" s="83" t="n">
        <v>0</v>
      </c>
      <c r="D332" s="83" t="n">
        <v>0</v>
      </c>
      <c r="E332" s="83" t="n">
        <v>69.98</v>
      </c>
      <c r="F332" s="84" t="n">
        <v>892</v>
      </c>
      <c r="G332" s="124" t="n">
        <v>2521.25</v>
      </c>
      <c r="H332" s="18" t="n">
        <v>2500</v>
      </c>
      <c r="I332" s="85" t="n">
        <v>2521</v>
      </c>
      <c r="J332" s="83"/>
      <c r="K332" s="83" t="n">
        <v>1000</v>
      </c>
      <c r="L332" s="83" t="n">
        <v>0</v>
      </c>
      <c r="M332" s="83" t="n">
        <v>1000</v>
      </c>
      <c r="N332" s="83" t="n">
        <v>0</v>
      </c>
      <c r="O332" s="83" t="n">
        <v>0</v>
      </c>
      <c r="P332" s="86" t="n">
        <v>500</v>
      </c>
      <c r="Q332" s="87" t="n">
        <v>500</v>
      </c>
      <c r="R332" s="83" t="n">
        <v>500</v>
      </c>
      <c r="S332" s="69" t="n">
        <v>5</v>
      </c>
      <c r="T332" s="61" t="n">
        <f aca="false">SUM(P332-M332)</f>
        <v>-500</v>
      </c>
      <c r="U332" s="20" t="n">
        <f aca="false">SUM(P332/M332)-100%</f>
        <v>-0.5</v>
      </c>
      <c r="W332" s="70" t="s">
        <v>236</v>
      </c>
    </row>
    <row r="333" customFormat="false" ht="13.5" hidden="true" customHeight="false" outlineLevel="0" collapsed="false">
      <c r="A333" s="6" t="s">
        <v>463</v>
      </c>
      <c r="B333" s="6" t="s">
        <v>284</v>
      </c>
      <c r="C333" s="18" t="n">
        <v>0</v>
      </c>
      <c r="D333" s="18" t="n">
        <v>0</v>
      </c>
      <c r="E333" s="18" t="n">
        <v>0</v>
      </c>
      <c r="F333" s="83" t="n">
        <v>0</v>
      </c>
      <c r="G333" s="124" t="n">
        <v>0</v>
      </c>
      <c r="H333" s="18" t="n">
        <v>0</v>
      </c>
      <c r="I333" s="85" t="n">
        <v>0</v>
      </c>
      <c r="J333" s="83"/>
      <c r="K333" s="83" t="n">
        <v>16277</v>
      </c>
      <c r="L333" s="83" t="n">
        <v>0</v>
      </c>
      <c r="M333" s="83" t="n">
        <v>0</v>
      </c>
      <c r="N333" s="83" t="n">
        <v>0</v>
      </c>
      <c r="O333" s="83" t="n">
        <v>0</v>
      </c>
      <c r="P333" s="88" t="n">
        <v>0</v>
      </c>
      <c r="Q333" s="89" t="n">
        <v>0</v>
      </c>
      <c r="R333" s="83" t="n">
        <v>0</v>
      </c>
      <c r="S333" s="18"/>
      <c r="T333" s="91" t="n">
        <f aca="false">SUM(P333-M333)</f>
        <v>0</v>
      </c>
      <c r="U333" s="92" t="e">
        <f aca="false">SUM(P333/M333)-100%</f>
        <v>#DIV/0!</v>
      </c>
    </row>
    <row r="334" customFormat="false" ht="12.75" hidden="false" customHeight="false" outlineLevel="0" collapsed="false">
      <c r="A334" s="6" t="s">
        <v>464</v>
      </c>
      <c r="B334" s="6"/>
      <c r="C334" s="18" t="n">
        <f aca="false">SUM(C309:C333)</f>
        <v>283282.91</v>
      </c>
      <c r="D334" s="18" t="n">
        <f aca="false">SUM(D309:D333)</f>
        <v>359623.96</v>
      </c>
      <c r="E334" s="18" t="n">
        <f aca="false">SUM(E309:E333)</f>
        <v>432817.83</v>
      </c>
      <c r="F334" s="67" t="n">
        <f aca="false">SUM(F309:F333)</f>
        <v>470545</v>
      </c>
      <c r="G334" s="61" t="n">
        <f aca="false">SUM(G309:G333)</f>
        <v>300306.53</v>
      </c>
      <c r="H334" s="61" t="n">
        <f aca="false">SUM(H309:H333)</f>
        <v>455939</v>
      </c>
      <c r="I334" s="27" t="n">
        <f aca="false">SUM(I309:I333)</f>
        <v>430507</v>
      </c>
      <c r="J334" s="18" t="n">
        <f aca="false">SUM(J309:J333)</f>
        <v>516221</v>
      </c>
      <c r="K334" s="18" t="n">
        <f aca="false">SUM(K309:K333)</f>
        <v>548097</v>
      </c>
      <c r="L334" s="18" t="n">
        <f aca="false">SUM(L309:L333)</f>
        <v>524240</v>
      </c>
      <c r="M334" s="18" t="n">
        <f aca="false">SUM(M309:M333)</f>
        <v>431733.0865</v>
      </c>
      <c r="N334" s="18" t="n">
        <f aca="false">SUM(N309:N333)</f>
        <v>94258.79</v>
      </c>
      <c r="O334" s="18" t="n">
        <f aca="false">SUM(O309:O333)</f>
        <v>212687.23</v>
      </c>
      <c r="P334" s="59" t="n">
        <f aca="false">SUM(P309:P333)</f>
        <v>403577.081</v>
      </c>
      <c r="Q334" s="60" t="n">
        <f aca="false">SUM(Q309:Q333)</f>
        <v>357820.6755</v>
      </c>
      <c r="R334" s="18" t="n">
        <f aca="false">SUM(R309:R333)</f>
        <v>373031.671</v>
      </c>
      <c r="S334" s="18"/>
      <c r="T334" s="61" t="n">
        <f aca="false">SUM(P334-M334)</f>
        <v>-28156.0055</v>
      </c>
      <c r="U334" s="20" t="n">
        <f aca="false">SUM(P334/M334)-100%</f>
        <v>-0.0652162328540923</v>
      </c>
    </row>
    <row r="335" customFormat="false" ht="12.75" hidden="false" customHeight="false" outlineLevel="0" collapsed="false">
      <c r="A335" s="6"/>
      <c r="B335" s="6"/>
      <c r="C335" s="18"/>
      <c r="D335" s="18"/>
      <c r="E335" s="18"/>
      <c r="F335" s="67"/>
      <c r="G335" s="61"/>
      <c r="H335" s="61"/>
      <c r="I335" s="27"/>
      <c r="J335" s="68"/>
      <c r="K335" s="18"/>
      <c r="L335" s="18"/>
      <c r="M335" s="18"/>
      <c r="N335" s="18"/>
      <c r="O335" s="18"/>
      <c r="P335" s="75"/>
      <c r="Q335" s="76"/>
      <c r="R335" s="18"/>
      <c r="S335" s="18"/>
      <c r="T335" s="18"/>
      <c r="U335" s="20"/>
    </row>
    <row r="336" customFormat="false" ht="12.75" hidden="false" customHeight="false" outlineLevel="0" collapsed="false">
      <c r="A336" s="49" t="s">
        <v>465</v>
      </c>
      <c r="B336" s="6"/>
      <c r="C336" s="94"/>
      <c r="D336" s="94"/>
      <c r="E336" s="94"/>
      <c r="F336" s="67"/>
      <c r="G336" s="61"/>
      <c r="H336" s="61"/>
      <c r="I336" s="42"/>
      <c r="J336" s="68"/>
      <c r="K336" s="18"/>
      <c r="L336" s="18"/>
      <c r="M336" s="18"/>
      <c r="N336" s="18"/>
      <c r="O336" s="18"/>
      <c r="P336" s="75"/>
      <c r="Q336" s="76"/>
      <c r="R336" s="18"/>
      <c r="S336" s="18"/>
      <c r="T336" s="6"/>
      <c r="U336" s="6"/>
    </row>
    <row r="337" customFormat="false" ht="12.75" hidden="false" customHeight="false" outlineLevel="0" collapsed="false">
      <c r="A337" s="6"/>
      <c r="B337" s="6"/>
      <c r="C337" s="94"/>
      <c r="D337" s="94"/>
      <c r="E337" s="94"/>
      <c r="F337" s="67"/>
      <c r="G337" s="61"/>
      <c r="H337" s="61"/>
      <c r="I337" s="42"/>
      <c r="J337" s="68"/>
      <c r="K337" s="18"/>
      <c r="L337" s="18"/>
      <c r="M337" s="18"/>
      <c r="N337" s="18"/>
      <c r="O337" s="18"/>
      <c r="P337" s="75"/>
      <c r="Q337" s="76"/>
      <c r="R337" s="18"/>
      <c r="S337" s="18"/>
      <c r="T337" s="6"/>
      <c r="U337" s="6"/>
    </row>
    <row r="338" customFormat="false" ht="12.75" hidden="false" customHeight="false" outlineLevel="0" collapsed="false">
      <c r="A338" s="70" t="s">
        <v>65</v>
      </c>
      <c r="B338" s="52" t="s">
        <v>466</v>
      </c>
      <c r="C338" s="55"/>
      <c r="D338" s="55"/>
      <c r="E338" s="55"/>
      <c r="F338" s="56"/>
      <c r="G338" s="137"/>
      <c r="H338" s="137"/>
      <c r="I338" s="138"/>
      <c r="J338" s="139"/>
      <c r="K338" s="93"/>
      <c r="L338" s="93"/>
      <c r="M338" s="93"/>
      <c r="N338" s="93"/>
      <c r="O338" s="93"/>
      <c r="P338" s="140"/>
      <c r="Q338" s="141"/>
      <c r="R338" s="93"/>
      <c r="S338" s="18"/>
      <c r="T338" s="6"/>
      <c r="U338" s="6"/>
    </row>
    <row r="339" customFormat="false" ht="12.75" hidden="false" customHeight="false" outlineLevel="0" collapsed="false">
      <c r="A339" s="70" t="s">
        <v>37</v>
      </c>
      <c r="B339" s="52" t="s">
        <v>467</v>
      </c>
      <c r="C339" s="55"/>
      <c r="D339" s="55"/>
      <c r="E339" s="55"/>
      <c r="F339" s="56"/>
      <c r="G339" s="137"/>
      <c r="H339" s="137"/>
      <c r="I339" s="138"/>
      <c r="J339" s="139"/>
      <c r="K339" s="93"/>
      <c r="L339" s="93"/>
      <c r="M339" s="93"/>
      <c r="N339" s="93"/>
      <c r="O339" s="93"/>
      <c r="P339" s="140"/>
      <c r="Q339" s="141"/>
      <c r="R339" s="93"/>
      <c r="S339" s="18"/>
      <c r="T339" s="6"/>
      <c r="U339" s="6"/>
    </row>
    <row r="340" customFormat="false" ht="12.75" hidden="false" customHeight="false" outlineLevel="0" collapsed="false">
      <c r="A340" s="70" t="s">
        <v>38</v>
      </c>
      <c r="B340" s="52" t="s">
        <v>468</v>
      </c>
      <c r="C340" s="55"/>
      <c r="D340" s="55"/>
      <c r="E340" s="55"/>
      <c r="F340" s="56"/>
      <c r="G340" s="137"/>
      <c r="H340" s="137"/>
      <c r="I340" s="138"/>
      <c r="J340" s="139"/>
      <c r="K340" s="93"/>
      <c r="L340" s="93"/>
      <c r="M340" s="93"/>
      <c r="N340" s="93"/>
      <c r="O340" s="93"/>
      <c r="P340" s="140"/>
      <c r="Q340" s="141"/>
      <c r="R340" s="93"/>
      <c r="S340" s="18"/>
      <c r="T340" s="6"/>
      <c r="U340" s="6"/>
    </row>
    <row r="341" customFormat="false" ht="12.75" hidden="false" customHeight="false" outlineLevel="0" collapsed="false">
      <c r="A341" s="70" t="s">
        <v>129</v>
      </c>
      <c r="B341" s="52" t="s">
        <v>469</v>
      </c>
      <c r="C341" s="55"/>
      <c r="D341" s="55"/>
      <c r="E341" s="55"/>
      <c r="F341" s="56"/>
      <c r="G341" s="137"/>
      <c r="H341" s="137"/>
      <c r="I341" s="138"/>
      <c r="J341" s="139"/>
      <c r="K341" s="93"/>
      <c r="L341" s="93"/>
      <c r="M341" s="93"/>
      <c r="N341" s="93"/>
      <c r="O341" s="93"/>
      <c r="P341" s="140"/>
      <c r="Q341" s="141"/>
      <c r="R341" s="93"/>
      <c r="S341" s="18"/>
      <c r="T341" s="6"/>
      <c r="U341" s="6"/>
    </row>
    <row r="342" customFormat="false" ht="12.75" hidden="false" customHeight="false" outlineLevel="0" collapsed="false">
      <c r="A342" s="70" t="s">
        <v>231</v>
      </c>
      <c r="B342" s="52" t="s">
        <v>470</v>
      </c>
      <c r="C342" s="55"/>
      <c r="D342" s="55"/>
      <c r="E342" s="55"/>
      <c r="F342" s="56"/>
      <c r="G342" s="137"/>
      <c r="H342" s="137"/>
      <c r="I342" s="138"/>
      <c r="J342" s="139"/>
      <c r="K342" s="93"/>
      <c r="L342" s="93"/>
      <c r="M342" s="93"/>
      <c r="N342" s="93"/>
      <c r="O342" s="93"/>
      <c r="P342" s="140"/>
      <c r="Q342" s="141"/>
      <c r="R342" s="93"/>
      <c r="S342" s="18"/>
      <c r="T342" s="6"/>
      <c r="U342" s="6"/>
    </row>
    <row r="343" customFormat="false" ht="12.75" hidden="false" customHeight="false" outlineLevel="0" collapsed="false">
      <c r="A343" s="70"/>
      <c r="B343" s="52" t="s">
        <v>471</v>
      </c>
      <c r="C343" s="55"/>
      <c r="D343" s="55"/>
      <c r="E343" s="55"/>
      <c r="F343" s="56"/>
      <c r="G343" s="137"/>
      <c r="H343" s="137"/>
      <c r="I343" s="138"/>
      <c r="J343" s="139"/>
      <c r="K343" s="93"/>
      <c r="L343" s="93"/>
      <c r="M343" s="93"/>
      <c r="N343" s="93"/>
      <c r="O343" s="93"/>
      <c r="P343" s="140"/>
      <c r="Q343" s="141"/>
      <c r="R343" s="93"/>
      <c r="S343" s="18"/>
      <c r="T343" s="6"/>
      <c r="U343" s="6"/>
    </row>
    <row r="344" customFormat="false" ht="12.75" hidden="false" customHeight="false" outlineLevel="0" collapsed="false">
      <c r="A344" s="70"/>
      <c r="B344" s="52" t="s">
        <v>472</v>
      </c>
      <c r="C344" s="55"/>
      <c r="D344" s="55"/>
      <c r="E344" s="55"/>
      <c r="F344" s="56"/>
      <c r="G344" s="137"/>
      <c r="H344" s="137"/>
      <c r="I344" s="138"/>
      <c r="J344" s="139"/>
      <c r="K344" s="93"/>
      <c r="L344" s="93"/>
      <c r="M344" s="93"/>
      <c r="N344" s="93"/>
      <c r="O344" s="93"/>
      <c r="P344" s="140"/>
      <c r="Q344" s="141"/>
      <c r="R344" s="93"/>
      <c r="S344" s="18"/>
      <c r="T344" s="6"/>
      <c r="U344" s="6"/>
    </row>
    <row r="345" customFormat="false" ht="12.75" hidden="false" customHeight="false" outlineLevel="0" collapsed="false">
      <c r="A345" s="70" t="s">
        <v>236</v>
      </c>
      <c r="B345" s="52" t="s">
        <v>473</v>
      </c>
      <c r="C345" s="55"/>
      <c r="D345" s="55"/>
      <c r="E345" s="55"/>
      <c r="F345" s="56"/>
      <c r="G345" s="137"/>
      <c r="H345" s="137"/>
      <c r="I345" s="138"/>
      <c r="J345" s="139"/>
      <c r="K345" s="93"/>
      <c r="L345" s="93"/>
      <c r="M345" s="93"/>
      <c r="N345" s="93"/>
      <c r="O345" s="93"/>
      <c r="P345" s="140"/>
      <c r="Q345" s="141"/>
      <c r="R345" s="93"/>
      <c r="S345" s="18"/>
      <c r="T345" s="6"/>
      <c r="U345" s="6"/>
    </row>
    <row r="346" customFormat="false" ht="12.75" hidden="false" customHeight="false" outlineLevel="0" collapsed="false">
      <c r="A346" s="49"/>
      <c r="B346" s="52"/>
      <c r="C346" s="55"/>
      <c r="D346" s="55"/>
      <c r="E346" s="55"/>
      <c r="F346" s="56"/>
      <c r="G346" s="137"/>
      <c r="H346" s="137"/>
      <c r="I346" s="138"/>
      <c r="J346" s="139"/>
      <c r="K346" s="93"/>
      <c r="L346" s="93"/>
      <c r="M346" s="93"/>
      <c r="N346" s="93"/>
      <c r="O346" s="93"/>
      <c r="P346" s="140"/>
      <c r="Q346" s="141"/>
      <c r="R346" s="93"/>
      <c r="S346" s="18"/>
      <c r="T346" s="6"/>
      <c r="U346" s="6"/>
    </row>
    <row r="347" customFormat="false" ht="12.75" hidden="false" customHeight="false" outlineLevel="0" collapsed="false">
      <c r="A347" s="49" t="s">
        <v>474</v>
      </c>
      <c r="B347" s="6"/>
      <c r="C347" s="94"/>
      <c r="D347" s="94"/>
      <c r="E347" s="94"/>
      <c r="F347" s="67"/>
      <c r="G347" s="6"/>
      <c r="H347" s="6"/>
      <c r="I347" s="42"/>
      <c r="J347" s="68"/>
      <c r="K347" s="18"/>
      <c r="L347" s="18"/>
      <c r="M347" s="18"/>
      <c r="N347" s="18"/>
      <c r="O347" s="18"/>
      <c r="P347" s="75"/>
      <c r="Q347" s="76"/>
      <c r="R347" s="18"/>
      <c r="S347" s="18"/>
      <c r="T347" s="6"/>
      <c r="U347" s="6"/>
    </row>
    <row r="348" customFormat="false" ht="9" hidden="false" customHeight="true" outlineLevel="0" collapsed="false">
      <c r="A348" s="98"/>
      <c r="B348" s="6"/>
      <c r="C348" s="94"/>
      <c r="D348" s="94"/>
      <c r="E348" s="94"/>
      <c r="F348" s="67"/>
      <c r="G348" s="6"/>
      <c r="H348" s="6"/>
      <c r="I348" s="42"/>
      <c r="J348" s="68"/>
      <c r="K348" s="18"/>
      <c r="L348" s="18"/>
      <c r="M348" s="18"/>
      <c r="N348" s="18"/>
      <c r="O348" s="18"/>
      <c r="P348" s="75"/>
      <c r="Q348" s="76"/>
      <c r="R348" s="18"/>
      <c r="S348" s="18"/>
      <c r="T348" s="6"/>
      <c r="U348" s="6"/>
    </row>
    <row r="349" customFormat="false" ht="12.75" hidden="false" customHeight="false" outlineLevel="0" collapsed="false">
      <c r="A349" s="49" t="s">
        <v>176</v>
      </c>
      <c r="B349" s="6"/>
      <c r="C349" s="94"/>
      <c r="D349" s="94"/>
      <c r="E349" s="94"/>
      <c r="F349" s="67"/>
      <c r="G349" s="6"/>
      <c r="H349" s="6"/>
      <c r="I349" s="42"/>
      <c r="J349" s="68"/>
      <c r="K349" s="18"/>
      <c r="L349" s="18"/>
      <c r="M349" s="18"/>
      <c r="N349" s="18"/>
      <c r="O349" s="18"/>
      <c r="P349" s="75"/>
      <c r="Q349" s="76"/>
      <c r="R349" s="18"/>
      <c r="S349" s="18"/>
      <c r="T349" s="6"/>
      <c r="U349" s="6"/>
    </row>
    <row r="350" customFormat="false" ht="12.75" hidden="false" customHeight="false" outlineLevel="0" collapsed="false">
      <c r="A350" s="23" t="s">
        <v>475</v>
      </c>
      <c r="B350" s="23" t="s">
        <v>476</v>
      </c>
      <c r="C350" s="19" t="n">
        <v>428548.86</v>
      </c>
      <c r="D350" s="19" t="n">
        <v>559041.38</v>
      </c>
      <c r="E350" s="19" t="n">
        <v>637629</v>
      </c>
      <c r="F350" s="72" t="n">
        <v>859924</v>
      </c>
      <c r="G350" s="125" t="n">
        <v>884243.19</v>
      </c>
      <c r="H350" s="19" t="n">
        <v>1315000</v>
      </c>
      <c r="I350" s="63" t="n">
        <v>1209846</v>
      </c>
      <c r="J350" s="19" t="n">
        <v>1298052</v>
      </c>
      <c r="K350" s="19" t="n">
        <v>1181811</v>
      </c>
      <c r="L350" s="19" t="n">
        <v>1231043</v>
      </c>
      <c r="M350" s="19" t="n">
        <f aca="false">1263768</f>
        <v>1263768</v>
      </c>
      <c r="N350" s="19" t="n">
        <v>393687.63</v>
      </c>
      <c r="O350" s="19" t="n">
        <v>748140.14</v>
      </c>
      <c r="P350" s="59" t="n">
        <v>1241942</v>
      </c>
      <c r="Q350" s="60" t="n">
        <f aca="false">1276288+35000-57512+62550</f>
        <v>1316326</v>
      </c>
      <c r="R350" s="19" t="n">
        <f aca="false">Q350+37000</f>
        <v>1353326</v>
      </c>
      <c r="S350" s="81"/>
      <c r="T350" s="61" t="n">
        <f aca="false">SUM(P350-M350)</f>
        <v>-21826</v>
      </c>
      <c r="U350" s="20" t="n">
        <f aca="false">SUM(P350/M350)-100%</f>
        <v>-0.0172705749789518</v>
      </c>
    </row>
    <row r="351" customFormat="false" ht="12.75" hidden="false" customHeight="false" outlineLevel="0" collapsed="false">
      <c r="A351" s="6" t="s">
        <v>477</v>
      </c>
      <c r="B351" s="6" t="s">
        <v>478</v>
      </c>
      <c r="C351" s="18" t="n">
        <v>443618.83</v>
      </c>
      <c r="D351" s="18" t="n">
        <v>479906.46</v>
      </c>
      <c r="E351" s="18" t="n">
        <v>561935</v>
      </c>
      <c r="F351" s="67" t="n">
        <v>606857</v>
      </c>
      <c r="G351" s="124" t="n">
        <v>470519.06</v>
      </c>
      <c r="H351" s="18" t="n">
        <v>660000</v>
      </c>
      <c r="I351" s="27" t="n">
        <v>659733</v>
      </c>
      <c r="J351" s="18" t="n">
        <v>693988</v>
      </c>
      <c r="K351" s="18" t="n">
        <v>705227</v>
      </c>
      <c r="L351" s="18" t="n">
        <v>691041</v>
      </c>
      <c r="M351" s="18" t="n">
        <v>749327</v>
      </c>
      <c r="N351" s="18" t="n">
        <v>129606.73</v>
      </c>
      <c r="O351" s="18" t="n">
        <v>334400.59</v>
      </c>
      <c r="P351" s="59" t="n">
        <v>749327</v>
      </c>
      <c r="Q351" s="60" t="n">
        <f aca="false">648166+25000</f>
        <v>673166</v>
      </c>
      <c r="R351" s="18" t="n">
        <f aca="false">SUM(Q351)</f>
        <v>673166</v>
      </c>
      <c r="S351" s="81"/>
      <c r="T351" s="61" t="n">
        <f aca="false">SUM(P351-M351)</f>
        <v>0</v>
      </c>
      <c r="U351" s="20" t="n">
        <f aca="false">SUM(P351/M351)-100%</f>
        <v>0</v>
      </c>
    </row>
    <row r="352" customFormat="false" ht="12.75" hidden="false" customHeight="false" outlineLevel="0" collapsed="false">
      <c r="A352" s="6" t="s">
        <v>479</v>
      </c>
      <c r="B352" s="6" t="s">
        <v>480</v>
      </c>
      <c r="C352" s="18" t="n">
        <v>162494.12</v>
      </c>
      <c r="D352" s="18" t="n">
        <v>149250.21</v>
      </c>
      <c r="E352" s="18" t="n">
        <v>104490</v>
      </c>
      <c r="F352" s="67" t="n">
        <v>116455</v>
      </c>
      <c r="G352" s="124" t="n">
        <v>0</v>
      </c>
      <c r="H352" s="18" t="n">
        <v>0</v>
      </c>
      <c r="I352" s="27" t="n">
        <v>0</v>
      </c>
      <c r="J352" s="18"/>
      <c r="K352" s="18" t="n">
        <v>0</v>
      </c>
      <c r="L352" s="18" t="n">
        <v>0</v>
      </c>
      <c r="M352" s="18" t="n">
        <v>0</v>
      </c>
      <c r="N352" s="18" t="n">
        <v>0</v>
      </c>
      <c r="O352" s="18"/>
      <c r="P352" s="59" t="n">
        <v>0</v>
      </c>
      <c r="Q352" s="60" t="n">
        <v>0</v>
      </c>
      <c r="R352" s="18" t="n">
        <v>0</v>
      </c>
      <c r="S352" s="18"/>
      <c r="T352" s="61" t="n">
        <f aca="false">SUM(P352-M352)</f>
        <v>0</v>
      </c>
      <c r="U352" s="20" t="e">
        <f aca="false">SUM(P352/M352)-100%</f>
        <v>#DIV/0!</v>
      </c>
    </row>
    <row r="353" customFormat="false" ht="12.75" hidden="false" customHeight="false" outlineLevel="0" collapsed="false">
      <c r="A353" s="6" t="s">
        <v>481</v>
      </c>
      <c r="B353" s="6" t="s">
        <v>482</v>
      </c>
      <c r="C353" s="18" t="n">
        <v>9480.77</v>
      </c>
      <c r="D353" s="18" t="n">
        <v>16308.25</v>
      </c>
      <c r="E353" s="18" t="n">
        <v>17281</v>
      </c>
      <c r="F353" s="67" t="n">
        <v>18824</v>
      </c>
      <c r="G353" s="124" t="n">
        <v>13386.75</v>
      </c>
      <c r="H353" s="18" t="n">
        <v>22425</v>
      </c>
      <c r="I353" s="27" t="n">
        <v>21167</v>
      </c>
      <c r="J353" s="18" t="n">
        <v>18210</v>
      </c>
      <c r="K353" s="18" t="n">
        <v>26350</v>
      </c>
      <c r="L353" s="18" t="n">
        <v>26350</v>
      </c>
      <c r="M353" s="18" t="n">
        <v>25000</v>
      </c>
      <c r="N353" s="18" t="n">
        <v>5154.25</v>
      </c>
      <c r="O353" s="18" t="n">
        <v>13223.25</v>
      </c>
      <c r="P353" s="59" t="n">
        <v>25000</v>
      </c>
      <c r="Q353" s="60" t="n">
        <v>25000</v>
      </c>
      <c r="R353" s="18" t="n">
        <v>0</v>
      </c>
      <c r="S353" s="18"/>
      <c r="T353" s="61" t="n">
        <f aca="false">SUM(P353-M353)</f>
        <v>0</v>
      </c>
      <c r="U353" s="20" t="n">
        <f aca="false">SUM(P353/M353)-100%</f>
        <v>0</v>
      </c>
      <c r="V353" s="142"/>
      <c r="W353" s="71"/>
    </row>
    <row r="354" customFormat="false" ht="12.75" hidden="false" customHeight="false" outlineLevel="0" collapsed="false">
      <c r="A354" s="6" t="s">
        <v>483</v>
      </c>
      <c r="B354" s="6" t="s">
        <v>484</v>
      </c>
      <c r="C354" s="18" t="n">
        <v>84687.27</v>
      </c>
      <c r="D354" s="18" t="n">
        <v>98038.37</v>
      </c>
      <c r="E354" s="18" t="n">
        <v>106758</v>
      </c>
      <c r="F354" s="67" t="n">
        <v>128326</v>
      </c>
      <c r="G354" s="124" t="n">
        <v>120552</v>
      </c>
      <c r="H354" s="18" t="n">
        <v>180000</v>
      </c>
      <c r="I354" s="27" t="n">
        <v>168213</v>
      </c>
      <c r="J354" s="18" t="n">
        <v>223040</v>
      </c>
      <c r="K354" s="18" t="n">
        <v>202535</v>
      </c>
      <c r="L354" s="18" t="n">
        <v>213581</v>
      </c>
      <c r="M354" s="18" t="n">
        <f aca="false">212386</f>
        <v>212386</v>
      </c>
      <c r="N354" s="18" t="n">
        <v>57336.46</v>
      </c>
      <c r="O354" s="18" t="n">
        <v>114248.2</v>
      </c>
      <c r="P354" s="59" t="n">
        <v>204759</v>
      </c>
      <c r="Q354" s="60" t="n">
        <v>212386</v>
      </c>
      <c r="R354" s="18" t="n">
        <v>212386</v>
      </c>
      <c r="S354" s="69"/>
      <c r="T354" s="61" t="n">
        <f aca="false">SUM(P354-M354)</f>
        <v>-7627</v>
      </c>
      <c r="U354" s="20" t="n">
        <f aca="false">SUM(P354/M354)-100%</f>
        <v>-0.0359110299172262</v>
      </c>
      <c r="W354" s="71"/>
    </row>
    <row r="355" customFormat="false" ht="12.75" hidden="false" customHeight="false" outlineLevel="0" collapsed="false">
      <c r="A355" s="6" t="s">
        <v>485</v>
      </c>
      <c r="B355" s="6" t="s">
        <v>194</v>
      </c>
      <c r="C355" s="18" t="n">
        <v>36178.85</v>
      </c>
      <c r="D355" s="18" t="n">
        <v>28457.42</v>
      </c>
      <c r="E355" s="18" t="n">
        <v>38966</v>
      </c>
      <c r="F355" s="67" t="n">
        <v>21895</v>
      </c>
      <c r="G355" s="124" t="n">
        <v>14046.48</v>
      </c>
      <c r="H355" s="18" t="n">
        <v>36750</v>
      </c>
      <c r="I355" s="27" t="n">
        <v>20933</v>
      </c>
      <c r="J355" s="18" t="n">
        <v>31299</v>
      </c>
      <c r="K355" s="18" t="n">
        <v>30000</v>
      </c>
      <c r="L355" s="18" t="n">
        <v>39000</v>
      </c>
      <c r="M355" s="18" t="n">
        <v>39000</v>
      </c>
      <c r="N355" s="18" t="n">
        <v>14614.69</v>
      </c>
      <c r="O355" s="18" t="n">
        <v>26635.69</v>
      </c>
      <c r="P355" s="59" t="n">
        <v>39000</v>
      </c>
      <c r="Q355" s="60" t="n">
        <f aca="false">39000</f>
        <v>39000</v>
      </c>
      <c r="R355" s="18" t="n">
        <f aca="false">39000</f>
        <v>39000</v>
      </c>
      <c r="S355" s="18"/>
      <c r="T355" s="61" t="n">
        <f aca="false">SUM(P355-M355)</f>
        <v>0</v>
      </c>
      <c r="U355" s="20" t="n">
        <f aca="false">SUM(P355/M355)-100%</f>
        <v>0</v>
      </c>
      <c r="W355" s="70" t="s">
        <v>65</v>
      </c>
    </row>
    <row r="356" customFormat="false" ht="12.75" hidden="false" customHeight="false" outlineLevel="0" collapsed="false">
      <c r="A356" s="6" t="s">
        <v>486</v>
      </c>
      <c r="B356" s="6" t="s">
        <v>196</v>
      </c>
      <c r="C356" s="18" t="n">
        <v>41313.96</v>
      </c>
      <c r="D356" s="18" t="n">
        <v>43297.39</v>
      </c>
      <c r="E356" s="18" t="n">
        <v>45872</v>
      </c>
      <c r="F356" s="67" t="n">
        <v>47584</v>
      </c>
      <c r="G356" s="124" t="n">
        <v>46952.57</v>
      </c>
      <c r="H356" s="18" t="n">
        <v>80000</v>
      </c>
      <c r="I356" s="27" t="n">
        <v>61862</v>
      </c>
      <c r="J356" s="18" t="n">
        <v>54363</v>
      </c>
      <c r="K356" s="18" t="n">
        <v>70000</v>
      </c>
      <c r="L356" s="18" t="n">
        <v>60000</v>
      </c>
      <c r="M356" s="18" t="n">
        <v>60000</v>
      </c>
      <c r="N356" s="18" t="n">
        <v>15745.23</v>
      </c>
      <c r="O356" s="18" t="n">
        <v>35579.11</v>
      </c>
      <c r="P356" s="59" t="n">
        <v>60000</v>
      </c>
      <c r="Q356" s="60" t="n">
        <v>60000</v>
      </c>
      <c r="R356" s="18" t="n">
        <v>60000</v>
      </c>
      <c r="S356" s="18"/>
      <c r="T356" s="61" t="n">
        <f aca="false">SUM(P356-M356)</f>
        <v>0</v>
      </c>
      <c r="U356" s="20" t="n">
        <f aca="false">SUM(P356/M356)-100%</f>
        <v>0</v>
      </c>
      <c r="W356" s="70" t="s">
        <v>37</v>
      </c>
    </row>
    <row r="357" customFormat="false" ht="12.75" hidden="false" customHeight="false" outlineLevel="0" collapsed="false">
      <c r="A357" s="6" t="s">
        <v>487</v>
      </c>
      <c r="B357" s="6" t="s">
        <v>488</v>
      </c>
      <c r="C357" s="18" t="n">
        <v>0</v>
      </c>
      <c r="D357" s="18" t="n">
        <v>0</v>
      </c>
      <c r="E357" s="18" t="n">
        <v>10134</v>
      </c>
      <c r="F357" s="67" t="n">
        <v>18324</v>
      </c>
      <c r="G357" s="124" t="n">
        <v>21541.98</v>
      </c>
      <c r="H357" s="18" t="n">
        <v>33000</v>
      </c>
      <c r="I357" s="27" t="n">
        <v>29640</v>
      </c>
      <c r="J357" s="18" t="n">
        <v>21520</v>
      </c>
      <c r="K357" s="18" t="n">
        <v>36000</v>
      </c>
      <c r="L357" s="18" t="n">
        <v>30000</v>
      </c>
      <c r="M357" s="18" t="n">
        <v>30000</v>
      </c>
      <c r="N357" s="18" t="n">
        <v>3673.15</v>
      </c>
      <c r="O357" s="18" t="n">
        <v>6195.92</v>
      </c>
      <c r="P357" s="59" t="n">
        <v>13500</v>
      </c>
      <c r="Q357" s="60" t="n">
        <v>13500</v>
      </c>
      <c r="R357" s="18" t="n">
        <v>13500</v>
      </c>
      <c r="S357" s="18"/>
      <c r="T357" s="61" t="n">
        <f aca="false">SUM(P357-M357)</f>
        <v>-16500</v>
      </c>
      <c r="U357" s="20" t="n">
        <f aca="false">SUM(P357/M357)-100%</f>
        <v>-0.55</v>
      </c>
      <c r="W357" s="71"/>
    </row>
    <row r="358" customFormat="false" ht="12.75" hidden="false" customHeight="false" outlineLevel="0" collapsed="false">
      <c r="A358" s="6" t="s">
        <v>489</v>
      </c>
      <c r="B358" s="6" t="s">
        <v>490</v>
      </c>
      <c r="C358" s="18" t="n">
        <v>10186.79</v>
      </c>
      <c r="D358" s="18" t="n">
        <v>5171.7</v>
      </c>
      <c r="E358" s="18" t="n">
        <v>17725.57</v>
      </c>
      <c r="F358" s="67" t="n">
        <v>33874</v>
      </c>
      <c r="G358" s="124" t="n">
        <v>3993.89</v>
      </c>
      <c r="H358" s="18" t="n">
        <v>10000</v>
      </c>
      <c r="I358" s="27" t="n">
        <v>3994</v>
      </c>
      <c r="J358" s="18" t="n">
        <v>1079</v>
      </c>
      <c r="K358" s="18" t="n">
        <v>10000</v>
      </c>
      <c r="L358" s="18" t="n">
        <v>4000</v>
      </c>
      <c r="M358" s="18" t="n">
        <v>40000</v>
      </c>
      <c r="N358" s="18" t="n">
        <v>8578.95</v>
      </c>
      <c r="O358" s="18" t="n">
        <v>11881.85</v>
      </c>
      <c r="P358" s="59" t="n">
        <v>20000</v>
      </c>
      <c r="Q358" s="60" t="n">
        <v>20000</v>
      </c>
      <c r="R358" s="18" t="n">
        <v>20000</v>
      </c>
      <c r="S358" s="69" t="n">
        <v>1</v>
      </c>
      <c r="T358" s="61" t="n">
        <f aca="false">SUM(P358-M358)</f>
        <v>-20000</v>
      </c>
      <c r="U358" s="20" t="n">
        <f aca="false">SUM(P358/M358)-100%</f>
        <v>-0.5</v>
      </c>
      <c r="W358" s="70" t="s">
        <v>38</v>
      </c>
    </row>
    <row r="359" customFormat="false" ht="12.75" hidden="false" customHeight="false" outlineLevel="0" collapsed="false">
      <c r="A359" s="6" t="s">
        <v>491</v>
      </c>
      <c r="B359" s="6" t="s">
        <v>492</v>
      </c>
      <c r="C359" s="18" t="n">
        <v>7735.27</v>
      </c>
      <c r="D359" s="18" t="n">
        <v>7947.05</v>
      </c>
      <c r="E359" s="18" t="n">
        <v>8000</v>
      </c>
      <c r="F359" s="67" t="n">
        <v>8600</v>
      </c>
      <c r="G359" s="124" t="n">
        <v>10941.85</v>
      </c>
      <c r="H359" s="18" t="n">
        <v>11000</v>
      </c>
      <c r="I359" s="27" t="n">
        <v>11000</v>
      </c>
      <c r="J359" s="18" t="n">
        <v>13569</v>
      </c>
      <c r="K359" s="18" t="n">
        <v>15000</v>
      </c>
      <c r="L359" s="18" t="n">
        <v>14000</v>
      </c>
      <c r="M359" s="18" t="n">
        <v>14000</v>
      </c>
      <c r="N359" s="18" t="n">
        <v>3686.27</v>
      </c>
      <c r="O359" s="18" t="n">
        <v>4900.87</v>
      </c>
      <c r="P359" s="59" t="n">
        <v>9750</v>
      </c>
      <c r="Q359" s="60" t="n">
        <v>9750</v>
      </c>
      <c r="R359" s="18" t="n">
        <v>9750</v>
      </c>
      <c r="S359" s="18"/>
      <c r="T359" s="61" t="n">
        <f aca="false">SUM(P359-M359)</f>
        <v>-4250</v>
      </c>
      <c r="U359" s="20" t="n">
        <f aca="false">SUM(P359/M359)-100%</f>
        <v>-0.303571428571429</v>
      </c>
      <c r="W359" s="70" t="s">
        <v>129</v>
      </c>
    </row>
    <row r="360" customFormat="false" ht="12.75" hidden="false" customHeight="false" outlineLevel="0" collapsed="false">
      <c r="A360" s="6" t="s">
        <v>493</v>
      </c>
      <c r="B360" s="6" t="s">
        <v>494</v>
      </c>
      <c r="C360" s="18" t="n">
        <v>21364.17</v>
      </c>
      <c r="D360" s="18" t="n">
        <v>22830.37</v>
      </c>
      <c r="E360" s="18" t="n">
        <v>27805.2</v>
      </c>
      <c r="F360" s="67" t="n">
        <v>35405</v>
      </c>
      <c r="G360" s="124" t="n">
        <v>28674.82</v>
      </c>
      <c r="H360" s="18" t="n">
        <v>35000</v>
      </c>
      <c r="I360" s="27" t="n">
        <v>41818</v>
      </c>
      <c r="J360" s="18" t="n">
        <v>37928</v>
      </c>
      <c r="K360" s="18" t="n">
        <v>40000</v>
      </c>
      <c r="L360" s="18" t="n">
        <v>37000</v>
      </c>
      <c r="M360" s="18" t="n">
        <v>37000</v>
      </c>
      <c r="N360" s="18" t="n">
        <v>12234.13</v>
      </c>
      <c r="O360" s="18" t="n">
        <v>19536.75</v>
      </c>
      <c r="P360" s="59" t="n">
        <v>47000</v>
      </c>
      <c r="Q360" s="60" t="n">
        <v>47000</v>
      </c>
      <c r="R360" s="18" t="n">
        <v>47000</v>
      </c>
      <c r="S360" s="18"/>
      <c r="T360" s="61" t="n">
        <f aca="false">SUM(P360-M360)</f>
        <v>10000</v>
      </c>
      <c r="U360" s="20" t="n">
        <f aca="false">SUM(P360/M360)-100%</f>
        <v>0.27027027027027</v>
      </c>
      <c r="W360" s="71"/>
    </row>
    <row r="361" customFormat="false" ht="12.75" hidden="false" customHeight="false" outlineLevel="0" collapsed="false">
      <c r="A361" s="6" t="s">
        <v>495</v>
      </c>
      <c r="B361" s="6" t="s">
        <v>496</v>
      </c>
      <c r="C361" s="18" t="n">
        <v>2497.62</v>
      </c>
      <c r="D361" s="18" t="n">
        <v>2376.29</v>
      </c>
      <c r="E361" s="18" t="n">
        <v>2500</v>
      </c>
      <c r="F361" s="67" t="n">
        <v>2625</v>
      </c>
      <c r="G361" s="124" t="n">
        <v>0</v>
      </c>
      <c r="H361" s="18" t="n">
        <v>4500</v>
      </c>
      <c r="I361" s="27" t="n">
        <v>4500</v>
      </c>
      <c r="J361" s="18" t="n">
        <v>0</v>
      </c>
      <c r="K361" s="18" t="n">
        <v>5000</v>
      </c>
      <c r="L361" s="18" t="n">
        <v>0</v>
      </c>
      <c r="M361" s="80" t="n">
        <v>0</v>
      </c>
      <c r="N361" s="80" t="n">
        <v>0</v>
      </c>
      <c r="O361" s="18" t="n">
        <v>0</v>
      </c>
      <c r="P361" s="59" t="n">
        <v>0</v>
      </c>
      <c r="Q361" s="60" t="n">
        <v>0</v>
      </c>
      <c r="R361" s="18" t="n">
        <v>0</v>
      </c>
      <c r="S361" s="69"/>
      <c r="T361" s="61" t="n">
        <f aca="false">SUM(P361-M361)</f>
        <v>0</v>
      </c>
      <c r="U361" s="20" t="e">
        <f aca="false">SUM(P361/M361)-100%</f>
        <v>#DIV/0!</v>
      </c>
      <c r="W361" s="71"/>
    </row>
    <row r="362" customFormat="false" ht="12.75" hidden="false" customHeight="false" outlineLevel="0" collapsed="false">
      <c r="A362" s="6" t="s">
        <v>497</v>
      </c>
      <c r="B362" s="6" t="s">
        <v>339</v>
      </c>
      <c r="C362" s="18" t="n">
        <v>2747.5</v>
      </c>
      <c r="D362" s="18" t="n">
        <v>1931.59</v>
      </c>
      <c r="E362" s="18" t="n">
        <v>2100</v>
      </c>
      <c r="F362" s="67" t="n">
        <v>6000</v>
      </c>
      <c r="G362" s="124" t="n">
        <v>0</v>
      </c>
      <c r="H362" s="18" t="n">
        <v>10000</v>
      </c>
      <c r="I362" s="27" t="n">
        <v>9971</v>
      </c>
      <c r="J362" s="18" t="n">
        <v>4812</v>
      </c>
      <c r="K362" s="18" t="n">
        <v>10000</v>
      </c>
      <c r="L362" s="18" t="n">
        <v>4812</v>
      </c>
      <c r="M362" s="18" t="n">
        <v>10000</v>
      </c>
      <c r="N362" s="18" t="n">
        <v>0</v>
      </c>
      <c r="O362" s="18" t="n">
        <v>212.74</v>
      </c>
      <c r="P362" s="59" t="n">
        <v>2000</v>
      </c>
      <c r="Q362" s="60" t="n">
        <v>2500</v>
      </c>
      <c r="R362" s="18" t="n">
        <v>2500</v>
      </c>
      <c r="S362" s="18"/>
      <c r="T362" s="61" t="n">
        <f aca="false">SUM(P362-M362)</f>
        <v>-8000</v>
      </c>
      <c r="U362" s="20" t="n">
        <f aca="false">SUM(P362/M362)-100%</f>
        <v>-0.8</v>
      </c>
      <c r="W362" s="71"/>
    </row>
    <row r="363" s="34" customFormat="true" ht="12.75" hidden="false" customHeight="false" outlineLevel="0" collapsed="false">
      <c r="A363" s="6" t="s">
        <v>498</v>
      </c>
      <c r="B363" s="6" t="s">
        <v>499</v>
      </c>
      <c r="C363" s="18" t="n">
        <v>0</v>
      </c>
      <c r="D363" s="18" t="n">
        <v>0</v>
      </c>
      <c r="E363" s="18" t="n">
        <v>0</v>
      </c>
      <c r="F363" s="18" t="n">
        <v>0</v>
      </c>
      <c r="G363" s="124" t="n">
        <v>403.35</v>
      </c>
      <c r="H363" s="18" t="n">
        <v>2000</v>
      </c>
      <c r="I363" s="27" t="n">
        <v>567</v>
      </c>
      <c r="J363" s="18" t="n">
        <v>491</v>
      </c>
      <c r="K363" s="18" t="n">
        <v>2000</v>
      </c>
      <c r="L363" s="18" t="n">
        <v>1000</v>
      </c>
      <c r="M363" s="18" t="n">
        <v>1000</v>
      </c>
      <c r="N363" s="18" t="n">
        <v>623.79</v>
      </c>
      <c r="O363" s="18" t="n">
        <v>662.79</v>
      </c>
      <c r="P363" s="59" t="n">
        <v>1000</v>
      </c>
      <c r="Q363" s="60" t="n">
        <v>1000</v>
      </c>
      <c r="R363" s="18" t="n">
        <v>1000</v>
      </c>
      <c r="S363" s="18"/>
      <c r="T363" s="61" t="n">
        <f aca="false">SUM(P363-M363)</f>
        <v>0</v>
      </c>
      <c r="U363" s="20" t="n">
        <f aca="false">SUM(P363/M363)-100%</f>
        <v>0</v>
      </c>
      <c r="W363" s="70" t="s">
        <v>231</v>
      </c>
    </row>
    <row r="364" customFormat="false" ht="12.75" hidden="false" customHeight="false" outlineLevel="0" collapsed="false">
      <c r="A364" s="6" t="s">
        <v>500</v>
      </c>
      <c r="B364" s="6" t="s">
        <v>501</v>
      </c>
      <c r="C364" s="18" t="n">
        <v>4612.23</v>
      </c>
      <c r="D364" s="18" t="n">
        <v>5917.47</v>
      </c>
      <c r="E364" s="18" t="n">
        <v>3309.6</v>
      </c>
      <c r="F364" s="67" t="n">
        <v>6520</v>
      </c>
      <c r="G364" s="124" t="n">
        <v>5197.94</v>
      </c>
      <c r="H364" s="18" t="n">
        <v>6600</v>
      </c>
      <c r="I364" s="27" t="n">
        <v>5946</v>
      </c>
      <c r="J364" s="18" t="n">
        <v>6645</v>
      </c>
      <c r="K364" s="18" t="n">
        <v>6930</v>
      </c>
      <c r="L364" s="18" t="n">
        <v>6930</v>
      </c>
      <c r="M364" s="18" t="n">
        <v>6000</v>
      </c>
      <c r="N364" s="18" t="n">
        <v>1537.75</v>
      </c>
      <c r="O364" s="18" t="n">
        <v>1537.75</v>
      </c>
      <c r="P364" s="59" t="n">
        <v>4000</v>
      </c>
      <c r="Q364" s="60" t="n">
        <v>4000</v>
      </c>
      <c r="R364" s="18" t="n">
        <v>4000</v>
      </c>
      <c r="S364" s="18"/>
      <c r="T364" s="61" t="n">
        <f aca="false">SUM(P364-M364)</f>
        <v>-2000</v>
      </c>
      <c r="U364" s="20" t="n">
        <f aca="false">SUM(P364/M364)-100%</f>
        <v>-0.333333333333333</v>
      </c>
      <c r="W364" s="71"/>
    </row>
    <row r="365" customFormat="false" ht="12.75" hidden="false" customHeight="false" outlineLevel="0" collapsed="false">
      <c r="A365" s="6" t="s">
        <v>502</v>
      </c>
      <c r="B365" s="6" t="s">
        <v>220</v>
      </c>
      <c r="C365" s="18" t="n">
        <v>26883.25</v>
      </c>
      <c r="D365" s="18" t="n">
        <v>20537.02</v>
      </c>
      <c r="E365" s="18" t="n">
        <v>24773.27</v>
      </c>
      <c r="F365" s="67" t="n">
        <v>29656</v>
      </c>
      <c r="G365" s="124" t="n">
        <v>18798.86</v>
      </c>
      <c r="H365" s="18" t="n">
        <v>30000</v>
      </c>
      <c r="I365" s="27" t="n">
        <v>26191</v>
      </c>
      <c r="J365" s="18" t="n">
        <v>14865</v>
      </c>
      <c r="K365" s="18" t="n">
        <v>33000</v>
      </c>
      <c r="L365" s="18" t="n">
        <v>18000</v>
      </c>
      <c r="M365" s="18" t="n">
        <v>18000</v>
      </c>
      <c r="N365" s="18" t="n">
        <v>2515.94</v>
      </c>
      <c r="O365" s="18" t="n">
        <v>3795.29</v>
      </c>
      <c r="P365" s="59" t="n">
        <v>10000</v>
      </c>
      <c r="Q365" s="60" t="n">
        <v>10000</v>
      </c>
      <c r="R365" s="18" t="n">
        <v>10000</v>
      </c>
      <c r="S365" s="18"/>
      <c r="T365" s="61" t="n">
        <f aca="false">SUM(P365-M365)</f>
        <v>-8000</v>
      </c>
      <c r="U365" s="20" t="n">
        <f aca="false">SUM(P365/M365)-100%</f>
        <v>-0.444444444444444</v>
      </c>
      <c r="W365" s="71"/>
    </row>
    <row r="366" customFormat="false" ht="12.75" hidden="false" customHeight="false" outlineLevel="0" collapsed="false">
      <c r="A366" s="6" t="s">
        <v>503</v>
      </c>
      <c r="B366" s="6" t="s">
        <v>504</v>
      </c>
      <c r="C366" s="18" t="n">
        <v>1616.27</v>
      </c>
      <c r="D366" s="18" t="n">
        <v>2829.18</v>
      </c>
      <c r="E366" s="18" t="n">
        <v>2634.3</v>
      </c>
      <c r="F366" s="67" t="n">
        <v>3471</v>
      </c>
      <c r="G366" s="124" t="n">
        <v>5143.54</v>
      </c>
      <c r="H366" s="18" t="n">
        <v>6000</v>
      </c>
      <c r="I366" s="27" t="n">
        <v>5144</v>
      </c>
      <c r="J366" s="18" t="n">
        <v>1212</v>
      </c>
      <c r="K366" s="18" t="n">
        <v>8000</v>
      </c>
      <c r="L366" s="18" t="n">
        <v>3000</v>
      </c>
      <c r="M366" s="18" t="n">
        <v>4200</v>
      </c>
      <c r="N366" s="18" t="n">
        <v>0</v>
      </c>
      <c r="O366" s="18" t="n">
        <v>3004.16</v>
      </c>
      <c r="P366" s="59" t="n">
        <v>4200</v>
      </c>
      <c r="Q366" s="60" t="n">
        <v>4200</v>
      </c>
      <c r="R366" s="18" t="n">
        <v>4200</v>
      </c>
      <c r="S366" s="18"/>
      <c r="T366" s="61" t="n">
        <f aca="false">SUM(P366-M366)</f>
        <v>0</v>
      </c>
      <c r="U366" s="20" t="n">
        <f aca="false">SUM(P366/M366)-100%</f>
        <v>0</v>
      </c>
      <c r="W366" s="71"/>
    </row>
    <row r="367" customFormat="false" ht="12.75" hidden="false" customHeight="false" outlineLevel="0" collapsed="false">
      <c r="A367" s="6" t="s">
        <v>505</v>
      </c>
      <c r="B367" s="6" t="s">
        <v>506</v>
      </c>
      <c r="C367" s="18" t="n">
        <v>4000</v>
      </c>
      <c r="D367" s="18" t="n">
        <v>0</v>
      </c>
      <c r="E367" s="18" t="n">
        <v>0</v>
      </c>
      <c r="F367" s="67" t="n">
        <v>1000</v>
      </c>
      <c r="G367" s="124"/>
      <c r="H367" s="18" t="n">
        <v>0</v>
      </c>
      <c r="I367" s="27" t="n">
        <v>0</v>
      </c>
      <c r="J367" s="18"/>
      <c r="K367" s="18" t="n">
        <v>0</v>
      </c>
      <c r="L367" s="18" t="n">
        <v>0</v>
      </c>
      <c r="M367" s="18" t="n">
        <v>0</v>
      </c>
      <c r="N367" s="18" t="n">
        <v>0</v>
      </c>
      <c r="O367" s="18"/>
      <c r="P367" s="59" t="n">
        <v>0</v>
      </c>
      <c r="Q367" s="60" t="n">
        <v>0</v>
      </c>
      <c r="R367" s="18" t="n">
        <v>0</v>
      </c>
      <c r="S367" s="18"/>
      <c r="T367" s="61" t="n">
        <f aca="false">SUM(P367-M367)</f>
        <v>0</v>
      </c>
      <c r="U367" s="20" t="e">
        <f aca="false">SUM(P367/M367)-100%</f>
        <v>#DIV/0!</v>
      </c>
      <c r="W367" s="71"/>
    </row>
    <row r="368" customFormat="false" ht="12.75" hidden="false" customHeight="false" outlineLevel="0" collapsed="false">
      <c r="A368" s="6" t="s">
        <v>507</v>
      </c>
      <c r="B368" s="6" t="s">
        <v>508</v>
      </c>
      <c r="C368" s="18" t="n">
        <v>750</v>
      </c>
      <c r="D368" s="18" t="n">
        <v>1000</v>
      </c>
      <c r="E368" s="18" t="n">
        <v>1470</v>
      </c>
      <c r="F368" s="18" t="n">
        <v>3250</v>
      </c>
      <c r="G368" s="124" t="n">
        <v>1750</v>
      </c>
      <c r="H368" s="18" t="n">
        <v>4000</v>
      </c>
      <c r="I368" s="27" t="n">
        <v>2620</v>
      </c>
      <c r="J368" s="18" t="n">
        <v>0</v>
      </c>
      <c r="K368" s="18" t="n">
        <v>2000</v>
      </c>
      <c r="L368" s="18" t="n">
        <v>0</v>
      </c>
      <c r="M368" s="18" t="n">
        <v>1000</v>
      </c>
      <c r="N368" s="18" t="n">
        <v>280</v>
      </c>
      <c r="O368" s="18" t="n">
        <v>280</v>
      </c>
      <c r="P368" s="59" t="n">
        <v>1200</v>
      </c>
      <c r="Q368" s="60" t="n">
        <v>0</v>
      </c>
      <c r="R368" s="18" t="n">
        <v>0</v>
      </c>
      <c r="S368" s="18"/>
      <c r="T368" s="61" t="n">
        <f aca="false">SUM(P368-M368)</f>
        <v>200</v>
      </c>
      <c r="U368" s="20" t="n">
        <f aca="false">SUM(P368/M368)-100%</f>
        <v>0.2</v>
      </c>
      <c r="W368" s="70" t="s">
        <v>236</v>
      </c>
    </row>
    <row r="369" customFormat="false" ht="12.75" hidden="false" customHeight="false" outlineLevel="0" collapsed="false">
      <c r="A369" s="6" t="s">
        <v>509</v>
      </c>
      <c r="B369" s="6" t="s">
        <v>510</v>
      </c>
      <c r="C369" s="18" t="n">
        <v>920</v>
      </c>
      <c r="D369" s="18" t="n">
        <v>2730.04</v>
      </c>
      <c r="E369" s="18" t="n">
        <v>2357.23</v>
      </c>
      <c r="F369" s="18" t="n">
        <v>7527</v>
      </c>
      <c r="G369" s="124" t="n">
        <v>3064</v>
      </c>
      <c r="H369" s="18" t="n">
        <v>4000</v>
      </c>
      <c r="I369" s="27" t="n">
        <v>4658</v>
      </c>
      <c r="J369" s="18" t="n">
        <v>154</v>
      </c>
      <c r="K369" s="18" t="n">
        <v>6000</v>
      </c>
      <c r="L369" s="18" t="n">
        <v>500</v>
      </c>
      <c r="M369" s="18" t="n">
        <v>1000</v>
      </c>
      <c r="N369" s="18" t="n">
        <v>40</v>
      </c>
      <c r="O369" s="18" t="n">
        <v>160</v>
      </c>
      <c r="P369" s="59" t="n">
        <v>760</v>
      </c>
      <c r="Q369" s="60" t="n">
        <v>0</v>
      </c>
      <c r="R369" s="18" t="n">
        <v>0</v>
      </c>
      <c r="S369" s="18"/>
      <c r="T369" s="61" t="n">
        <f aca="false">SUM(P369-M369)</f>
        <v>-240</v>
      </c>
      <c r="U369" s="20" t="n">
        <f aca="false">SUM(P369/M369)-100%</f>
        <v>-0.24</v>
      </c>
      <c r="W369" s="70" t="s">
        <v>236</v>
      </c>
    </row>
    <row r="370" customFormat="false" ht="12.75" hidden="false" customHeight="false" outlineLevel="0" collapsed="false">
      <c r="A370" s="6" t="s">
        <v>511</v>
      </c>
      <c r="B370" s="6" t="s">
        <v>512</v>
      </c>
      <c r="C370" s="18" t="n">
        <v>862.5</v>
      </c>
      <c r="D370" s="18" t="n">
        <v>989.68</v>
      </c>
      <c r="E370" s="18" t="n">
        <v>0</v>
      </c>
      <c r="F370" s="18" t="n">
        <v>0</v>
      </c>
      <c r="G370" s="124"/>
      <c r="H370" s="18" t="n">
        <v>0</v>
      </c>
      <c r="I370" s="27" t="n">
        <v>0</v>
      </c>
      <c r="J370" s="18" t="n">
        <v>170</v>
      </c>
      <c r="K370" s="18" t="n">
        <v>2000</v>
      </c>
      <c r="L370" s="18" t="n">
        <v>500</v>
      </c>
      <c r="M370" s="18" t="n">
        <v>500</v>
      </c>
      <c r="N370" s="18" t="n">
        <v>615</v>
      </c>
      <c r="O370" s="18" t="n">
        <v>615</v>
      </c>
      <c r="P370" s="59" t="n">
        <v>615</v>
      </c>
      <c r="Q370" s="60" t="n">
        <v>0</v>
      </c>
      <c r="R370" s="18" t="n">
        <v>0</v>
      </c>
      <c r="S370" s="18"/>
      <c r="T370" s="61" t="n">
        <f aca="false">SUM(P370-M370)</f>
        <v>115</v>
      </c>
      <c r="U370" s="20" t="n">
        <f aca="false">SUM(P370/M370)-100%</f>
        <v>0.23</v>
      </c>
      <c r="W370" s="70" t="s">
        <v>236</v>
      </c>
    </row>
    <row r="371" customFormat="false" ht="12.75" hidden="false" customHeight="false" outlineLevel="0" collapsed="false">
      <c r="A371" s="6" t="s">
        <v>513</v>
      </c>
      <c r="B371" s="6" t="s">
        <v>514</v>
      </c>
      <c r="C371" s="18" t="n">
        <v>0</v>
      </c>
      <c r="D371" s="18" t="n">
        <v>0</v>
      </c>
      <c r="E371" s="18" t="n">
        <v>0</v>
      </c>
      <c r="F371" s="18" t="n">
        <v>0</v>
      </c>
      <c r="G371" s="124"/>
      <c r="H371" s="18" t="n">
        <v>0</v>
      </c>
      <c r="I371" s="27" t="n">
        <v>0</v>
      </c>
      <c r="J371" s="18" t="n">
        <v>2685</v>
      </c>
      <c r="K371" s="18" t="n">
        <v>3000</v>
      </c>
      <c r="L371" s="18" t="n">
        <v>2685</v>
      </c>
      <c r="M371" s="18" t="n">
        <v>3000</v>
      </c>
      <c r="N371" s="18" t="n">
        <v>0</v>
      </c>
      <c r="O371" s="18" t="n">
        <v>2783.92</v>
      </c>
      <c r="P371" s="59" t="n">
        <v>3000</v>
      </c>
      <c r="Q371" s="60" t="n">
        <v>3000</v>
      </c>
      <c r="R371" s="18" t="n">
        <v>3000</v>
      </c>
      <c r="S371" s="18"/>
      <c r="T371" s="61" t="n">
        <f aca="false">SUM(P371-M371)</f>
        <v>0</v>
      </c>
      <c r="U371" s="20" t="n">
        <f aca="false">SUM(P371/M371)-100%</f>
        <v>0</v>
      </c>
      <c r="W371" s="71"/>
    </row>
    <row r="372" customFormat="false" ht="12.75" hidden="false" customHeight="false" outlineLevel="0" collapsed="false">
      <c r="A372" s="6" t="s">
        <v>515</v>
      </c>
      <c r="B372" s="6" t="s">
        <v>224</v>
      </c>
      <c r="C372" s="18" t="n">
        <v>21486.79</v>
      </c>
      <c r="D372" s="18" t="n">
        <v>20251.09</v>
      </c>
      <c r="E372" s="18" t="n">
        <v>16908.24</v>
      </c>
      <c r="F372" s="67" t="n">
        <v>17245</v>
      </c>
      <c r="G372" s="124" t="n">
        <v>11241.27</v>
      </c>
      <c r="H372" s="18" t="n">
        <v>23000</v>
      </c>
      <c r="I372" s="27" t="n">
        <v>17558</v>
      </c>
      <c r="J372" s="18" t="n">
        <v>22176</v>
      </c>
      <c r="K372" s="18" t="n">
        <v>23000</v>
      </c>
      <c r="L372" s="18" t="n">
        <v>21500</v>
      </c>
      <c r="M372" s="18" t="n">
        <v>21500</v>
      </c>
      <c r="N372" s="18" t="n">
        <v>7158.77</v>
      </c>
      <c r="O372" s="18" t="n">
        <v>12945.59</v>
      </c>
      <c r="P372" s="59" t="n">
        <v>21500</v>
      </c>
      <c r="Q372" s="60" t="n">
        <v>21500</v>
      </c>
      <c r="R372" s="18" t="n">
        <v>21500</v>
      </c>
      <c r="S372" s="18"/>
      <c r="T372" s="61" t="n">
        <f aca="false">SUM(P372-M372)</f>
        <v>0</v>
      </c>
      <c r="U372" s="20" t="n">
        <f aca="false">SUM(P372/M372)-100%</f>
        <v>0</v>
      </c>
      <c r="W372" s="71"/>
    </row>
    <row r="373" customFormat="false" ht="12.75" hidden="false" customHeight="false" outlineLevel="0" collapsed="false">
      <c r="A373" s="6" t="s">
        <v>516</v>
      </c>
      <c r="B373" s="6" t="s">
        <v>226</v>
      </c>
      <c r="C373" s="18" t="n">
        <v>8077.37</v>
      </c>
      <c r="D373" s="18" t="n">
        <v>11679.14</v>
      </c>
      <c r="E373" s="18" t="n">
        <v>11992.54</v>
      </c>
      <c r="F373" s="67" t="n">
        <v>14524</v>
      </c>
      <c r="G373" s="124" t="n">
        <v>11158.72</v>
      </c>
      <c r="H373" s="18" t="n">
        <v>17500</v>
      </c>
      <c r="I373" s="27" t="n">
        <v>16849</v>
      </c>
      <c r="J373" s="18" t="n">
        <v>18103</v>
      </c>
      <c r="K373" s="18" t="n">
        <v>19420</v>
      </c>
      <c r="L373" s="18" t="n">
        <v>17920</v>
      </c>
      <c r="M373" s="18" t="n">
        <v>17920</v>
      </c>
      <c r="N373" s="18" t="n">
        <v>6609.99</v>
      </c>
      <c r="O373" s="18" t="n">
        <v>11092.26</v>
      </c>
      <c r="P373" s="59" t="n">
        <v>17920</v>
      </c>
      <c r="Q373" s="60" t="n">
        <v>17920</v>
      </c>
      <c r="R373" s="18" t="n">
        <v>17920</v>
      </c>
      <c r="S373" s="18"/>
      <c r="T373" s="61" t="n">
        <f aca="false">SUM(P373-M373)</f>
        <v>0</v>
      </c>
      <c r="U373" s="20" t="n">
        <f aca="false">SUM(P373/M373)-100%</f>
        <v>0</v>
      </c>
      <c r="W373" s="71"/>
    </row>
    <row r="374" customFormat="false" ht="12.75" hidden="false" customHeight="false" outlineLevel="0" collapsed="false">
      <c r="A374" s="6" t="s">
        <v>517</v>
      </c>
      <c r="B374" s="6" t="s">
        <v>518</v>
      </c>
      <c r="C374" s="18" t="n">
        <v>2112</v>
      </c>
      <c r="D374" s="18" t="n">
        <v>2618</v>
      </c>
      <c r="E374" s="18" t="n">
        <v>4620</v>
      </c>
      <c r="F374" s="67" t="n">
        <v>5038</v>
      </c>
      <c r="G374" s="124" t="n">
        <v>5534.1</v>
      </c>
      <c r="H374" s="18" t="n">
        <v>10562</v>
      </c>
      <c r="I374" s="27" t="n">
        <v>5534</v>
      </c>
      <c r="J374" s="18" t="n">
        <v>5676</v>
      </c>
      <c r="K374" s="18" t="n">
        <v>12000</v>
      </c>
      <c r="L374" s="18" t="n">
        <v>5838</v>
      </c>
      <c r="M374" s="18" t="n">
        <v>6000</v>
      </c>
      <c r="N374" s="18" t="n">
        <v>3330</v>
      </c>
      <c r="O374" s="18" t="n">
        <v>6660</v>
      </c>
      <c r="P374" s="59" t="n">
        <v>6660</v>
      </c>
      <c r="Q374" s="60" t="n">
        <v>5150</v>
      </c>
      <c r="R374" s="18" t="n">
        <v>5150</v>
      </c>
      <c r="S374" s="18"/>
      <c r="T374" s="61" t="n">
        <f aca="false">SUM(P374-M374)</f>
        <v>660</v>
      </c>
      <c r="U374" s="20" t="n">
        <f aca="false">SUM(P374/M374)-100%</f>
        <v>0.11</v>
      </c>
      <c r="W374" s="70" t="s">
        <v>239</v>
      </c>
    </row>
    <row r="375" customFormat="false" ht="12.75" hidden="false" customHeight="false" outlineLevel="0" collapsed="false">
      <c r="A375" s="6" t="s">
        <v>519</v>
      </c>
      <c r="B375" s="6" t="s">
        <v>520</v>
      </c>
      <c r="C375" s="18" t="n">
        <v>0</v>
      </c>
      <c r="D375" s="18" t="n">
        <v>0</v>
      </c>
      <c r="E375" s="18" t="n">
        <v>0</v>
      </c>
      <c r="F375" s="74" t="n">
        <v>0</v>
      </c>
      <c r="G375" s="124"/>
      <c r="H375" s="18"/>
      <c r="I375" s="27" t="n">
        <v>0</v>
      </c>
      <c r="J375" s="18" t="n">
        <v>12320</v>
      </c>
      <c r="K375" s="18" t="n">
        <v>8634</v>
      </c>
      <c r="L375" s="18" t="n">
        <v>8000</v>
      </c>
      <c r="M375" s="18" t="n">
        <v>10000</v>
      </c>
      <c r="N375" s="18" t="n">
        <v>7072.5</v>
      </c>
      <c r="O375" s="18" t="n">
        <v>12827.2</v>
      </c>
      <c r="P375" s="59" t="n">
        <v>15000</v>
      </c>
      <c r="Q375" s="60" t="n">
        <v>15000</v>
      </c>
      <c r="R375" s="18" t="n">
        <v>15000</v>
      </c>
      <c r="S375" s="69" t="n">
        <v>2</v>
      </c>
      <c r="T375" s="61" t="n">
        <f aca="false">SUM(P375-M375)</f>
        <v>5000</v>
      </c>
      <c r="U375" s="20" t="n">
        <f aca="false">SUM(P375/M375)-100%</f>
        <v>0.5</v>
      </c>
      <c r="W375" s="71"/>
    </row>
    <row r="376" customFormat="false" ht="12.75" hidden="false" customHeight="false" outlineLevel="0" collapsed="false">
      <c r="A376" s="6" t="s">
        <v>521</v>
      </c>
      <c r="B376" s="6" t="s">
        <v>522</v>
      </c>
      <c r="C376" s="18" t="n">
        <v>0</v>
      </c>
      <c r="D376" s="18" t="n">
        <v>0</v>
      </c>
      <c r="E376" s="18" t="n">
        <v>0</v>
      </c>
      <c r="F376" s="74" t="n">
        <v>0</v>
      </c>
      <c r="G376" s="124"/>
      <c r="H376" s="18"/>
      <c r="I376" s="27" t="n">
        <v>0</v>
      </c>
      <c r="J376" s="18" t="n">
        <v>10628</v>
      </c>
      <c r="K376" s="18" t="n">
        <v>0</v>
      </c>
      <c r="L376" s="18" t="n">
        <v>0</v>
      </c>
      <c r="M376" s="18" t="n">
        <v>12000</v>
      </c>
      <c r="N376" s="18" t="n">
        <v>5390</v>
      </c>
      <c r="O376" s="18" t="n">
        <v>9893</v>
      </c>
      <c r="P376" s="59" t="n">
        <f aca="false">12463+1400</f>
        <v>13863</v>
      </c>
      <c r="Q376" s="60" t="n">
        <v>15000</v>
      </c>
      <c r="R376" s="18" t="n">
        <v>15000</v>
      </c>
      <c r="S376" s="69"/>
      <c r="T376" s="61" t="n">
        <f aca="false">SUM(P376-M376)</f>
        <v>1863</v>
      </c>
      <c r="U376" s="20" t="n">
        <f aca="false">SUM(P376/M376)-100%</f>
        <v>0.15525</v>
      </c>
      <c r="W376" s="71"/>
    </row>
    <row r="377" customFormat="false" ht="12.75" hidden="false" customHeight="false" outlineLevel="0" collapsed="false">
      <c r="A377" s="6" t="s">
        <v>523</v>
      </c>
      <c r="B377" s="6" t="s">
        <v>230</v>
      </c>
      <c r="C377" s="18" t="n">
        <v>1658.85</v>
      </c>
      <c r="D377" s="18" t="n">
        <v>2245.3</v>
      </c>
      <c r="E377" s="18" t="n">
        <v>1953.2</v>
      </c>
      <c r="F377" s="67" t="n">
        <v>2500</v>
      </c>
      <c r="G377" s="124" t="n">
        <v>2819.95</v>
      </c>
      <c r="H377" s="18" t="n">
        <v>4000</v>
      </c>
      <c r="I377" s="27" t="n">
        <v>3725</v>
      </c>
      <c r="J377" s="18" t="n">
        <v>2000</v>
      </c>
      <c r="K377" s="18" t="n">
        <v>4000</v>
      </c>
      <c r="L377" s="18" t="n">
        <v>2000</v>
      </c>
      <c r="M377" s="18" t="n">
        <v>2000</v>
      </c>
      <c r="N377" s="18" t="n">
        <v>405</v>
      </c>
      <c r="O377" s="18" t="n">
        <v>585</v>
      </c>
      <c r="P377" s="59" t="n">
        <v>1000</v>
      </c>
      <c r="Q377" s="60" t="n">
        <v>1000</v>
      </c>
      <c r="R377" s="18" t="n">
        <v>1000</v>
      </c>
      <c r="S377" s="18"/>
      <c r="T377" s="61" t="n">
        <f aca="false">SUM(P377-M377)</f>
        <v>-1000</v>
      </c>
      <c r="U377" s="20" t="n">
        <f aca="false">SUM(P377/M377)-100%</f>
        <v>-0.5</v>
      </c>
      <c r="W377" s="70" t="s">
        <v>252</v>
      </c>
    </row>
    <row r="378" customFormat="false" ht="12.75" hidden="false" customHeight="false" outlineLevel="0" collapsed="false">
      <c r="A378" s="6" t="s">
        <v>524</v>
      </c>
      <c r="B378" s="6" t="s">
        <v>525</v>
      </c>
      <c r="C378" s="18" t="n">
        <v>131.33</v>
      </c>
      <c r="D378" s="18" t="n">
        <v>309.9</v>
      </c>
      <c r="E378" s="18" t="n">
        <v>266.13</v>
      </c>
      <c r="F378" s="67" t="n">
        <v>346</v>
      </c>
      <c r="G378" s="124" t="n">
        <v>124.25</v>
      </c>
      <c r="H378" s="18" t="n">
        <v>500</v>
      </c>
      <c r="I378" s="27" t="n">
        <v>93</v>
      </c>
      <c r="J378" s="18" t="n">
        <v>384</v>
      </c>
      <c r="K378" s="18" t="n">
        <v>600</v>
      </c>
      <c r="L378" s="18" t="n">
        <v>350</v>
      </c>
      <c r="M378" s="18" t="n">
        <v>350</v>
      </c>
      <c r="N378" s="18" t="n">
        <v>60</v>
      </c>
      <c r="O378" s="18" t="n">
        <v>170.95</v>
      </c>
      <c r="P378" s="59" t="n">
        <v>350</v>
      </c>
      <c r="Q378" s="60" t="n">
        <v>350</v>
      </c>
      <c r="R378" s="18" t="n">
        <v>350</v>
      </c>
      <c r="S378" s="18"/>
      <c r="T378" s="61" t="n">
        <f aca="false">SUM(P378-M378)</f>
        <v>0</v>
      </c>
      <c r="U378" s="20" t="n">
        <f aca="false">SUM(P378/M378)-100%</f>
        <v>0</v>
      </c>
      <c r="W378" s="71"/>
    </row>
    <row r="379" customFormat="false" ht="12.75" hidden="false" customHeight="false" outlineLevel="0" collapsed="false">
      <c r="A379" s="6" t="s">
        <v>526</v>
      </c>
      <c r="B379" s="6" t="s">
        <v>527</v>
      </c>
      <c r="C379" s="18" t="n">
        <v>13834.62</v>
      </c>
      <c r="D379" s="18" t="n">
        <v>19909.82</v>
      </c>
      <c r="E379" s="18" t="n">
        <v>19213.84</v>
      </c>
      <c r="F379" s="67" t="n">
        <v>16532</v>
      </c>
      <c r="G379" s="124" t="n">
        <v>19041.67</v>
      </c>
      <c r="H379" s="18" t="n">
        <v>33025</v>
      </c>
      <c r="I379" s="27" t="n">
        <v>26334</v>
      </c>
      <c r="J379" s="18" t="n">
        <v>18021</v>
      </c>
      <c r="K379" s="18" t="n">
        <v>33025</v>
      </c>
      <c r="L379" s="18" t="n">
        <v>18025</v>
      </c>
      <c r="M379" s="18" t="n">
        <v>18025</v>
      </c>
      <c r="N379" s="18" t="n">
        <v>2000</v>
      </c>
      <c r="O379" s="18" t="n">
        <v>5914</v>
      </c>
      <c r="P379" s="59" t="n">
        <v>8025</v>
      </c>
      <c r="Q379" s="60" t="n">
        <v>8025</v>
      </c>
      <c r="R379" s="18" t="n">
        <v>12000</v>
      </c>
      <c r="S379" s="69"/>
      <c r="T379" s="61" t="n">
        <f aca="false">SUM(P379-M379)</f>
        <v>-10000</v>
      </c>
      <c r="U379" s="20" t="n">
        <f aca="false">SUM(P379/M379)-100%</f>
        <v>-0.554785020804438</v>
      </c>
      <c r="W379" s="70" t="s">
        <v>262</v>
      </c>
    </row>
    <row r="380" customFormat="false" ht="12.75" hidden="false" customHeight="false" outlineLevel="0" collapsed="false">
      <c r="A380" s="6" t="s">
        <v>528</v>
      </c>
      <c r="B380" s="6" t="s">
        <v>529</v>
      </c>
      <c r="C380" s="18" t="n">
        <v>8092.5</v>
      </c>
      <c r="D380" s="18" t="n">
        <v>8969.39</v>
      </c>
      <c r="E380" s="18" t="n">
        <v>10367.14</v>
      </c>
      <c r="F380" s="67" t="n">
        <v>8735</v>
      </c>
      <c r="G380" s="124" t="n">
        <v>8713.31</v>
      </c>
      <c r="H380" s="18" t="n">
        <v>12075</v>
      </c>
      <c r="I380" s="27" t="n">
        <v>14548</v>
      </c>
      <c r="J380" s="18" t="n">
        <v>5978</v>
      </c>
      <c r="K380" s="18" t="n">
        <v>12075</v>
      </c>
      <c r="L380" s="18" t="n">
        <v>7575</v>
      </c>
      <c r="M380" s="18" t="n">
        <v>7575</v>
      </c>
      <c r="N380" s="18" t="n">
        <v>3575.71</v>
      </c>
      <c r="O380" s="18" t="n">
        <v>3754.16</v>
      </c>
      <c r="P380" s="59" t="n">
        <v>6575</v>
      </c>
      <c r="Q380" s="60" t="n">
        <v>6575</v>
      </c>
      <c r="R380" s="18" t="n">
        <v>10000</v>
      </c>
      <c r="S380" s="18"/>
      <c r="T380" s="61" t="n">
        <f aca="false">SUM(P380-M380)</f>
        <v>-1000</v>
      </c>
      <c r="U380" s="20" t="n">
        <f aca="false">SUM(P380/M380)-100%</f>
        <v>-0.132013201320132</v>
      </c>
      <c r="W380" s="71"/>
    </row>
    <row r="381" customFormat="false" ht="12.75" hidden="false" customHeight="false" outlineLevel="0" collapsed="false">
      <c r="A381" s="6" t="s">
        <v>530</v>
      </c>
      <c r="B381" s="6" t="s">
        <v>398</v>
      </c>
      <c r="C381" s="18" t="n">
        <v>5015.04</v>
      </c>
      <c r="D381" s="18" t="n">
        <v>5102.2</v>
      </c>
      <c r="E381" s="18" t="n">
        <v>5500</v>
      </c>
      <c r="F381" s="67" t="n">
        <v>11685</v>
      </c>
      <c r="G381" s="124" t="n">
        <v>5208.99</v>
      </c>
      <c r="H381" s="18" t="n">
        <v>10000</v>
      </c>
      <c r="I381" s="27" t="n">
        <v>10000</v>
      </c>
      <c r="J381" s="18" t="n">
        <v>2166</v>
      </c>
      <c r="K381" s="18" t="n">
        <v>10000</v>
      </c>
      <c r="L381" s="18" t="n">
        <v>3250</v>
      </c>
      <c r="M381" s="18" t="n">
        <v>3250</v>
      </c>
      <c r="N381" s="18" t="n">
        <v>279.63</v>
      </c>
      <c r="O381" s="18" t="n">
        <v>279.63</v>
      </c>
      <c r="P381" s="59" t="n">
        <v>280</v>
      </c>
      <c r="Q381" s="60" t="n">
        <v>500</v>
      </c>
      <c r="R381" s="18" t="n">
        <v>500</v>
      </c>
      <c r="S381" s="18"/>
      <c r="T381" s="61" t="n">
        <f aca="false">SUM(P381-M381)</f>
        <v>-2970</v>
      </c>
      <c r="U381" s="20" t="n">
        <f aca="false">SUM(P381/M381)-100%</f>
        <v>-0.913846153846154</v>
      </c>
      <c r="W381" s="70" t="s">
        <v>531</v>
      </c>
    </row>
    <row r="382" customFormat="false" ht="12.75" hidden="false" customHeight="false" outlineLevel="0" collapsed="false">
      <c r="A382" s="6" t="s">
        <v>532</v>
      </c>
      <c r="B382" s="6" t="s">
        <v>533</v>
      </c>
      <c r="C382" s="18" t="n">
        <v>9970.84</v>
      </c>
      <c r="D382" s="18" t="n">
        <v>10922.58</v>
      </c>
      <c r="E382" s="18" t="n">
        <v>7599.81</v>
      </c>
      <c r="F382" s="67" t="n">
        <v>8333</v>
      </c>
      <c r="G382" s="124" t="n">
        <v>10442.03</v>
      </c>
      <c r="H382" s="18" t="n">
        <v>22050</v>
      </c>
      <c r="I382" s="27" t="n">
        <v>15727</v>
      </c>
      <c r="J382" s="18" t="n">
        <v>7667</v>
      </c>
      <c r="K382" s="18" t="n">
        <v>25000</v>
      </c>
      <c r="L382" s="18" t="n">
        <v>10000</v>
      </c>
      <c r="M382" s="18" t="n">
        <v>10000</v>
      </c>
      <c r="N382" s="18" t="n">
        <v>588.16</v>
      </c>
      <c r="O382" s="18" t="n">
        <v>-1182.97</v>
      </c>
      <c r="P382" s="59" t="n">
        <v>5500</v>
      </c>
      <c r="Q382" s="60" t="n">
        <v>7000</v>
      </c>
      <c r="R382" s="18" t="n">
        <v>7000</v>
      </c>
      <c r="S382" s="18"/>
      <c r="T382" s="61" t="n">
        <f aca="false">SUM(P382-M382)</f>
        <v>-4500</v>
      </c>
      <c r="U382" s="20" t="n">
        <f aca="false">SUM(P382/M382)-100%</f>
        <v>-0.45</v>
      </c>
      <c r="W382" s="71"/>
    </row>
    <row r="383" customFormat="false" ht="12.75" hidden="false" customHeight="false" outlineLevel="0" collapsed="false">
      <c r="A383" s="6" t="s">
        <v>534</v>
      </c>
      <c r="B383" s="6" t="s">
        <v>243</v>
      </c>
      <c r="C383" s="18" t="n">
        <v>13263.72</v>
      </c>
      <c r="D383" s="18" t="n">
        <v>14555.21</v>
      </c>
      <c r="E383" s="18" t="n">
        <v>12521.87</v>
      </c>
      <c r="F383" s="67" t="n">
        <v>13328</v>
      </c>
      <c r="G383" s="124" t="n">
        <v>4236.18</v>
      </c>
      <c r="H383" s="18" t="n">
        <v>14000</v>
      </c>
      <c r="I383" s="27" t="n">
        <v>6866</v>
      </c>
      <c r="J383" s="18" t="n">
        <v>3203</v>
      </c>
      <c r="K383" s="18" t="n">
        <v>10000</v>
      </c>
      <c r="L383" s="18" t="n">
        <v>4500</v>
      </c>
      <c r="M383" s="18" t="n">
        <v>0</v>
      </c>
      <c r="N383" s="18" t="n">
        <v>0</v>
      </c>
      <c r="O383" s="18" t="n">
        <v>0</v>
      </c>
      <c r="P383" s="59" t="n">
        <v>0</v>
      </c>
      <c r="Q383" s="60" t="n">
        <v>2800</v>
      </c>
      <c r="R383" s="18" t="n">
        <v>2800</v>
      </c>
      <c r="S383" s="18"/>
      <c r="T383" s="61" t="n">
        <f aca="false">SUM(P383-M383)</f>
        <v>0</v>
      </c>
      <c r="U383" s="20" t="e">
        <f aca="false">SUM(P383/M383)-100%</f>
        <v>#DIV/0!</v>
      </c>
      <c r="W383" s="70" t="s">
        <v>535</v>
      </c>
    </row>
    <row r="384" customFormat="false" ht="12.75" hidden="false" customHeight="false" outlineLevel="0" collapsed="false">
      <c r="A384" s="6"/>
      <c r="B384" s="6"/>
      <c r="C384" s="18"/>
      <c r="D384" s="18"/>
      <c r="E384" s="18"/>
      <c r="F384" s="67"/>
      <c r="G384" s="124"/>
      <c r="H384" s="18"/>
      <c r="I384" s="27"/>
      <c r="J384" s="18"/>
      <c r="K384" s="18"/>
      <c r="L384" s="18"/>
      <c r="M384" s="18"/>
      <c r="N384" s="18"/>
      <c r="O384" s="18"/>
      <c r="P384" s="75"/>
      <c r="Q384" s="76"/>
      <c r="R384" s="18"/>
      <c r="S384" s="18"/>
      <c r="T384" s="61"/>
      <c r="U384" s="20"/>
      <c r="W384" s="70"/>
    </row>
    <row r="385" customFormat="false" ht="12.75" hidden="false" customHeight="false" outlineLevel="0" collapsed="false">
      <c r="A385" s="6"/>
      <c r="B385" s="6"/>
      <c r="C385" s="18"/>
      <c r="D385" s="18"/>
      <c r="E385" s="18"/>
      <c r="F385" s="67"/>
      <c r="G385" s="124"/>
      <c r="H385" s="18"/>
      <c r="I385" s="27"/>
      <c r="J385" s="18"/>
      <c r="K385" s="18"/>
      <c r="L385" s="18"/>
      <c r="M385" s="18"/>
      <c r="N385" s="18"/>
      <c r="O385" s="18"/>
      <c r="P385" s="75"/>
      <c r="Q385" s="76"/>
      <c r="R385" s="18"/>
      <c r="S385" s="18"/>
      <c r="T385" s="61"/>
      <c r="U385" s="20"/>
      <c r="W385" s="70"/>
    </row>
    <row r="386" customFormat="false" ht="12.75" hidden="false" customHeight="false" outlineLevel="0" collapsed="false">
      <c r="A386" s="6"/>
      <c r="B386" s="6"/>
      <c r="C386" s="18"/>
      <c r="D386" s="18"/>
      <c r="E386" s="18"/>
      <c r="F386" s="67"/>
      <c r="G386" s="124"/>
      <c r="H386" s="18"/>
      <c r="I386" s="27"/>
      <c r="J386" s="18"/>
      <c r="K386" s="18"/>
      <c r="L386" s="18"/>
      <c r="M386" s="18"/>
      <c r="N386" s="18"/>
      <c r="O386" s="18"/>
      <c r="P386" s="75"/>
      <c r="Q386" s="76"/>
      <c r="R386" s="18"/>
      <c r="S386" s="18"/>
      <c r="T386" s="61"/>
      <c r="U386" s="20"/>
      <c r="W386" s="70"/>
    </row>
    <row r="387" customFormat="false" ht="12.75" hidden="false" customHeight="false" outlineLevel="0" collapsed="false">
      <c r="A387" s="49" t="s">
        <v>536</v>
      </c>
      <c r="B387" s="6"/>
      <c r="C387" s="18"/>
      <c r="D387" s="18"/>
      <c r="E387" s="18"/>
      <c r="F387" s="67"/>
      <c r="G387" s="124"/>
      <c r="H387" s="18"/>
      <c r="I387" s="27"/>
      <c r="J387" s="18"/>
      <c r="K387" s="18"/>
      <c r="L387" s="18"/>
      <c r="M387" s="18"/>
      <c r="N387" s="18"/>
      <c r="O387" s="18"/>
      <c r="P387" s="75"/>
      <c r="Q387" s="76"/>
      <c r="R387" s="18"/>
      <c r="S387" s="18"/>
      <c r="T387" s="61"/>
      <c r="U387" s="20"/>
      <c r="W387" s="70"/>
    </row>
    <row r="388" customFormat="false" ht="12.75" hidden="false" customHeight="false" outlineLevel="0" collapsed="false">
      <c r="A388" s="6"/>
      <c r="B388" s="6"/>
      <c r="C388" s="18"/>
      <c r="D388" s="18"/>
      <c r="E388" s="18"/>
      <c r="F388" s="67"/>
      <c r="G388" s="124"/>
      <c r="H388" s="18"/>
      <c r="I388" s="27"/>
      <c r="J388" s="18"/>
      <c r="K388" s="18"/>
      <c r="L388" s="18"/>
      <c r="M388" s="18"/>
      <c r="N388" s="18"/>
      <c r="O388" s="18"/>
      <c r="P388" s="75"/>
      <c r="Q388" s="76"/>
      <c r="R388" s="18"/>
      <c r="S388" s="18"/>
      <c r="T388" s="61"/>
      <c r="U388" s="20"/>
      <c r="W388" s="70"/>
    </row>
    <row r="389" customFormat="false" ht="12.75" hidden="false" customHeight="false" outlineLevel="0" collapsed="false">
      <c r="A389" s="6" t="s">
        <v>537</v>
      </c>
      <c r="B389" s="6" t="s">
        <v>538</v>
      </c>
      <c r="C389" s="18" t="n">
        <v>3698.74</v>
      </c>
      <c r="D389" s="18" t="n">
        <v>10483.81</v>
      </c>
      <c r="E389" s="18" t="n">
        <v>0</v>
      </c>
      <c r="F389" s="67" t="n">
        <v>19340</v>
      </c>
      <c r="G389" s="124" t="n">
        <v>11736.04</v>
      </c>
      <c r="H389" s="18" t="n">
        <v>20000</v>
      </c>
      <c r="I389" s="27" t="n">
        <v>13795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59" t="n">
        <v>0</v>
      </c>
      <c r="Q389" s="60" t="n">
        <v>0</v>
      </c>
      <c r="R389" s="18" t="n">
        <v>0</v>
      </c>
      <c r="S389" s="69"/>
      <c r="T389" s="61" t="n">
        <f aca="false">SUM(P389-M389)</f>
        <v>0</v>
      </c>
      <c r="U389" s="20" t="e">
        <f aca="false">SUM(P389/M389)-100%</f>
        <v>#DIV/0!</v>
      </c>
      <c r="W389" s="71"/>
    </row>
    <row r="390" customFormat="false" ht="12.75" hidden="false" customHeight="false" outlineLevel="0" collapsed="false">
      <c r="A390" s="6" t="s">
        <v>539</v>
      </c>
      <c r="B390" s="6" t="s">
        <v>540</v>
      </c>
      <c r="C390" s="18" t="n">
        <v>639</v>
      </c>
      <c r="D390" s="18" t="n">
        <v>621.64</v>
      </c>
      <c r="E390" s="18" t="n">
        <v>625</v>
      </c>
      <c r="F390" s="67" t="n">
        <v>400</v>
      </c>
      <c r="G390" s="124" t="n">
        <v>500</v>
      </c>
      <c r="H390" s="18" t="n">
        <v>1000</v>
      </c>
      <c r="I390" s="27" t="n">
        <v>500</v>
      </c>
      <c r="J390" s="18" t="n">
        <v>500</v>
      </c>
      <c r="K390" s="18" t="n">
        <v>1000</v>
      </c>
      <c r="L390" s="18" t="n">
        <v>500</v>
      </c>
      <c r="M390" s="18" t="n">
        <v>500</v>
      </c>
      <c r="N390" s="18" t="n">
        <v>0</v>
      </c>
      <c r="O390" s="18" t="n">
        <v>500</v>
      </c>
      <c r="P390" s="59" t="n">
        <v>500</v>
      </c>
      <c r="Q390" s="60" t="n">
        <v>500</v>
      </c>
      <c r="R390" s="18" t="n">
        <v>500</v>
      </c>
      <c r="S390" s="18"/>
      <c r="T390" s="61" t="n">
        <f aca="false">SUM(P390-M390)</f>
        <v>0</v>
      </c>
      <c r="U390" s="20" t="n">
        <f aca="false">SUM(P390/M390)-100%</f>
        <v>0</v>
      </c>
      <c r="W390" s="71"/>
    </row>
    <row r="391" customFormat="false" ht="12.75" hidden="false" customHeight="false" outlineLevel="0" collapsed="false">
      <c r="A391" s="6" t="s">
        <v>541</v>
      </c>
      <c r="B391" s="6" t="s">
        <v>542</v>
      </c>
      <c r="C391" s="18" t="n">
        <v>2000</v>
      </c>
      <c r="D391" s="18" t="n">
        <v>2000</v>
      </c>
      <c r="E391" s="18" t="n">
        <v>2000</v>
      </c>
      <c r="F391" s="67" t="n">
        <v>3490</v>
      </c>
      <c r="G391" s="124" t="n">
        <v>1490</v>
      </c>
      <c r="H391" s="18" t="n">
        <v>4025</v>
      </c>
      <c r="I391" s="27" t="n">
        <v>3722</v>
      </c>
      <c r="J391" s="18" t="n">
        <v>3500</v>
      </c>
      <c r="K391" s="18" t="n">
        <v>4000</v>
      </c>
      <c r="L391" s="18" t="n">
        <v>3500</v>
      </c>
      <c r="M391" s="18" t="n">
        <v>3500</v>
      </c>
      <c r="N391" s="18" t="n">
        <v>3500</v>
      </c>
      <c r="O391" s="18" t="n">
        <v>3500</v>
      </c>
      <c r="P391" s="59" t="n">
        <v>3500</v>
      </c>
      <c r="Q391" s="60" t="n">
        <v>3500</v>
      </c>
      <c r="R391" s="18" t="n">
        <v>3500</v>
      </c>
      <c r="S391" s="18"/>
      <c r="T391" s="61" t="n">
        <f aca="false">SUM(P391-M391)</f>
        <v>0</v>
      </c>
      <c r="U391" s="20" t="n">
        <f aca="false">SUM(P391/M391)-100%</f>
        <v>0</v>
      </c>
      <c r="W391" s="70" t="s">
        <v>543</v>
      </c>
    </row>
    <row r="392" s="34" customFormat="true" ht="12.75" hidden="false" customHeight="false" outlineLevel="0" collapsed="false">
      <c r="A392" s="23" t="s">
        <v>544</v>
      </c>
      <c r="B392" s="23" t="s">
        <v>545</v>
      </c>
      <c r="C392" s="19" t="n">
        <v>0</v>
      </c>
      <c r="D392" s="19" t="n">
        <v>0</v>
      </c>
      <c r="E392" s="19" t="n">
        <v>0</v>
      </c>
      <c r="F392" s="19" t="n">
        <v>0</v>
      </c>
      <c r="G392" s="125" t="n">
        <v>324.47</v>
      </c>
      <c r="H392" s="19" t="n">
        <v>1200</v>
      </c>
      <c r="I392" s="63" t="n">
        <v>328</v>
      </c>
      <c r="J392" s="19" t="n">
        <v>1239</v>
      </c>
      <c r="K392" s="19" t="n">
        <v>1500</v>
      </c>
      <c r="L392" s="19" t="n">
        <v>1500</v>
      </c>
      <c r="M392" s="19" t="n">
        <v>1500</v>
      </c>
      <c r="N392" s="19" t="n">
        <v>0</v>
      </c>
      <c r="O392" s="19" t="n">
        <v>30.36</v>
      </c>
      <c r="P392" s="59" t="n">
        <v>31</v>
      </c>
      <c r="Q392" s="60" t="n">
        <v>1500</v>
      </c>
      <c r="R392" s="19" t="n">
        <f aca="false">31+1500</f>
        <v>1531</v>
      </c>
      <c r="S392" s="18"/>
      <c r="T392" s="61" t="n">
        <f aca="false">SUM(P392-M392)</f>
        <v>-1469</v>
      </c>
      <c r="U392" s="20" t="n">
        <f aca="false">SUM(P392/M392)-100%</f>
        <v>-0.979333333333333</v>
      </c>
      <c r="W392" s="143"/>
    </row>
    <row r="393" s="34" customFormat="true" ht="12.75" hidden="false" customHeight="false" outlineLevel="0" collapsed="false">
      <c r="A393" s="23" t="s">
        <v>546</v>
      </c>
      <c r="B393" s="23" t="s">
        <v>547</v>
      </c>
      <c r="C393" s="19" t="n">
        <v>0</v>
      </c>
      <c r="D393" s="19" t="n">
        <v>0</v>
      </c>
      <c r="E393" s="19" t="n">
        <v>0</v>
      </c>
      <c r="F393" s="19" t="n">
        <v>0</v>
      </c>
      <c r="G393" s="125" t="n">
        <v>317.95</v>
      </c>
      <c r="H393" s="19" t="n">
        <v>2420</v>
      </c>
      <c r="I393" s="63" t="n">
        <v>2406</v>
      </c>
      <c r="J393" s="19" t="n">
        <v>532</v>
      </c>
      <c r="K393" s="19" t="n">
        <v>2500</v>
      </c>
      <c r="L393" s="19" t="n">
        <v>1775</v>
      </c>
      <c r="M393" s="19" t="n">
        <v>1500</v>
      </c>
      <c r="N393" s="19" t="n">
        <v>338.89</v>
      </c>
      <c r="O393" s="19" t="n">
        <v>338.89</v>
      </c>
      <c r="P393" s="59" t="n">
        <v>339</v>
      </c>
      <c r="Q393" s="60" t="n">
        <f aca="false">339+1500</f>
        <v>1839</v>
      </c>
      <c r="R393" s="19" t="n">
        <f aca="false">339+1500</f>
        <v>1839</v>
      </c>
      <c r="S393" s="18"/>
      <c r="T393" s="61" t="n">
        <f aca="false">SUM(P393-M393)</f>
        <v>-1161</v>
      </c>
      <c r="U393" s="20" t="n">
        <f aca="false">SUM(P393/M393)-100%</f>
        <v>-0.774</v>
      </c>
      <c r="W393" s="143"/>
    </row>
    <row r="394" s="34" customFormat="true" ht="12.75" hidden="false" customHeight="false" outlineLevel="0" collapsed="false">
      <c r="A394" s="6" t="s">
        <v>548</v>
      </c>
      <c r="B394" s="6" t="s">
        <v>549</v>
      </c>
      <c r="C394" s="18" t="n">
        <v>0</v>
      </c>
      <c r="D394" s="18" t="n">
        <v>0</v>
      </c>
      <c r="E394" s="18" t="n">
        <v>0</v>
      </c>
      <c r="F394" s="18" t="n">
        <v>0</v>
      </c>
      <c r="G394" s="124" t="n">
        <v>0</v>
      </c>
      <c r="H394" s="18" t="n">
        <v>1400</v>
      </c>
      <c r="I394" s="27" t="n">
        <v>36</v>
      </c>
      <c r="J394" s="18" t="n">
        <v>0</v>
      </c>
      <c r="K394" s="18" t="n">
        <v>400</v>
      </c>
      <c r="L394" s="18" t="n">
        <v>0</v>
      </c>
      <c r="M394" s="18" t="n">
        <v>0</v>
      </c>
      <c r="N394" s="18" t="n">
        <v>0</v>
      </c>
      <c r="O394" s="18" t="n">
        <v>0</v>
      </c>
      <c r="P394" s="59" t="n">
        <v>0</v>
      </c>
      <c r="Q394" s="60" t="n">
        <v>0</v>
      </c>
      <c r="R394" s="18" t="n">
        <v>0</v>
      </c>
      <c r="S394" s="18"/>
      <c r="T394" s="61" t="n">
        <f aca="false">SUM(P394-M394)</f>
        <v>0</v>
      </c>
      <c r="U394" s="20" t="e">
        <f aca="false">SUM(P394/M394)-100%</f>
        <v>#DIV/0!</v>
      </c>
      <c r="W394" s="143"/>
    </row>
    <row r="395" s="34" customFormat="true" ht="12.75" hidden="false" customHeight="false" outlineLevel="0" collapsed="false">
      <c r="A395" s="6" t="s">
        <v>550</v>
      </c>
      <c r="B395" s="6" t="s">
        <v>551</v>
      </c>
      <c r="C395" s="18" t="n">
        <v>0</v>
      </c>
      <c r="D395" s="18" t="n">
        <v>0</v>
      </c>
      <c r="E395" s="18" t="n">
        <v>0</v>
      </c>
      <c r="F395" s="18" t="n">
        <v>0</v>
      </c>
      <c r="G395" s="124" t="n">
        <v>138.68</v>
      </c>
      <c r="H395" s="18" t="n">
        <v>500</v>
      </c>
      <c r="I395" s="27" t="n">
        <v>497</v>
      </c>
      <c r="J395" s="18" t="n">
        <v>115</v>
      </c>
      <c r="K395" s="18" t="n">
        <v>500</v>
      </c>
      <c r="L395" s="18" t="n">
        <v>500</v>
      </c>
      <c r="M395" s="18" t="n">
        <v>500</v>
      </c>
      <c r="N395" s="18" t="n">
        <v>59.51</v>
      </c>
      <c r="O395" s="18" t="n">
        <v>89.92</v>
      </c>
      <c r="P395" s="59" t="n">
        <v>500</v>
      </c>
      <c r="Q395" s="60" t="n">
        <v>500</v>
      </c>
      <c r="R395" s="18" t="n">
        <v>500</v>
      </c>
      <c r="S395" s="18"/>
      <c r="T395" s="61" t="n">
        <f aca="false">SUM(P395-M395)</f>
        <v>0</v>
      </c>
      <c r="U395" s="20" t="n">
        <f aca="false">SUM(P395/M395)-100%</f>
        <v>0</v>
      </c>
      <c r="W395" s="70" t="s">
        <v>552</v>
      </c>
    </row>
    <row r="396" s="34" customFormat="true" ht="12.75" hidden="false" customHeight="false" outlineLevel="0" collapsed="false">
      <c r="A396" s="6" t="s">
        <v>553</v>
      </c>
      <c r="B396" s="6" t="s">
        <v>554</v>
      </c>
      <c r="C396" s="18" t="n">
        <v>0</v>
      </c>
      <c r="D396" s="18" t="n">
        <v>0</v>
      </c>
      <c r="E396" s="18" t="n">
        <v>0</v>
      </c>
      <c r="F396" s="18" t="n">
        <v>0</v>
      </c>
      <c r="G396" s="124" t="n">
        <v>0</v>
      </c>
      <c r="H396" s="18" t="n">
        <v>5000</v>
      </c>
      <c r="I396" s="27" t="n">
        <v>4765</v>
      </c>
      <c r="J396" s="18" t="n">
        <v>2916</v>
      </c>
      <c r="K396" s="18" t="n">
        <v>5250</v>
      </c>
      <c r="L396" s="18" t="n">
        <v>3000</v>
      </c>
      <c r="M396" s="18" t="n">
        <v>3000</v>
      </c>
      <c r="N396" s="18" t="n">
        <v>0</v>
      </c>
      <c r="O396" s="18" t="n">
        <v>1606.3</v>
      </c>
      <c r="P396" s="59" t="n">
        <v>3000</v>
      </c>
      <c r="Q396" s="60" t="n">
        <v>3000</v>
      </c>
      <c r="R396" s="18" t="n">
        <v>3000</v>
      </c>
      <c r="S396" s="18"/>
      <c r="T396" s="61" t="n">
        <f aca="false">SUM(P396-M396)</f>
        <v>0</v>
      </c>
      <c r="U396" s="20" t="n">
        <f aca="false">SUM(P396/M396)-100%</f>
        <v>0</v>
      </c>
      <c r="W396" s="143"/>
    </row>
    <row r="397" customFormat="false" ht="12.75" hidden="false" customHeight="false" outlineLevel="0" collapsed="false">
      <c r="A397" s="6" t="s">
        <v>555</v>
      </c>
      <c r="B397" s="6" t="s">
        <v>261</v>
      </c>
      <c r="C397" s="18" t="n">
        <v>5989.96</v>
      </c>
      <c r="D397" s="18" t="n">
        <v>6316.85</v>
      </c>
      <c r="E397" s="18" t="n">
        <v>6498.73</v>
      </c>
      <c r="F397" s="67" t="n">
        <v>7751</v>
      </c>
      <c r="G397" s="124" t="n">
        <v>5126.94</v>
      </c>
      <c r="H397" s="18" t="n">
        <v>10000</v>
      </c>
      <c r="I397" s="27" t="n">
        <v>8879</v>
      </c>
      <c r="J397" s="18" t="n">
        <v>4332</v>
      </c>
      <c r="K397" s="18" t="n">
        <v>9000</v>
      </c>
      <c r="L397" s="18" t="n">
        <v>4700</v>
      </c>
      <c r="M397" s="18" t="n">
        <v>5000</v>
      </c>
      <c r="N397" s="18" t="n">
        <v>1106.22</v>
      </c>
      <c r="O397" s="18" t="n">
        <v>1860.49</v>
      </c>
      <c r="P397" s="59" t="n">
        <v>3000</v>
      </c>
      <c r="Q397" s="60" t="n">
        <v>3000</v>
      </c>
      <c r="R397" s="18" t="n">
        <v>3000</v>
      </c>
      <c r="S397" s="18"/>
      <c r="T397" s="61" t="n">
        <f aca="false">SUM(P397-M397)</f>
        <v>-2000</v>
      </c>
      <c r="U397" s="20" t="n">
        <f aca="false">SUM(P397/M397)-100%</f>
        <v>-0.4</v>
      </c>
      <c r="W397" s="71"/>
    </row>
    <row r="398" s="34" customFormat="true" ht="12.75" hidden="false" customHeight="false" outlineLevel="0" collapsed="false">
      <c r="A398" s="6" t="s">
        <v>556</v>
      </c>
      <c r="B398" s="6" t="s">
        <v>557</v>
      </c>
      <c r="C398" s="18" t="n">
        <v>0</v>
      </c>
      <c r="D398" s="18" t="n">
        <v>0</v>
      </c>
      <c r="E398" s="18" t="n">
        <v>0</v>
      </c>
      <c r="F398" s="18" t="n">
        <v>0</v>
      </c>
      <c r="G398" s="124" t="n">
        <v>99.99</v>
      </c>
      <c r="H398" s="18" t="n">
        <v>5000</v>
      </c>
      <c r="I398" s="27" t="n">
        <v>1116</v>
      </c>
      <c r="J398" s="18" t="n">
        <v>1500</v>
      </c>
      <c r="K398" s="18" t="n">
        <v>2500</v>
      </c>
      <c r="L398" s="18" t="n">
        <v>1500</v>
      </c>
      <c r="M398" s="18" t="n">
        <v>1500</v>
      </c>
      <c r="N398" s="18" t="n">
        <v>97.78</v>
      </c>
      <c r="O398" s="18" t="n">
        <v>97.78</v>
      </c>
      <c r="P398" s="59" t="n">
        <v>500</v>
      </c>
      <c r="Q398" s="60" t="n">
        <v>1000</v>
      </c>
      <c r="R398" s="18" t="n">
        <v>1000</v>
      </c>
      <c r="S398" s="18"/>
      <c r="T398" s="61" t="n">
        <f aca="false">SUM(P398-M398)</f>
        <v>-1000</v>
      </c>
      <c r="U398" s="20" t="n">
        <f aca="false">SUM(P398/M398)-100%</f>
        <v>-0.666666666666667</v>
      </c>
      <c r="W398" s="143"/>
    </row>
    <row r="399" customFormat="false" ht="12.75" hidden="false" customHeight="false" outlineLevel="0" collapsed="false">
      <c r="A399" s="6" t="s">
        <v>558</v>
      </c>
      <c r="B399" s="6" t="s">
        <v>264</v>
      </c>
      <c r="C399" s="18" t="n">
        <v>14353.66</v>
      </c>
      <c r="D399" s="18" t="n">
        <v>15360.5</v>
      </c>
      <c r="E399" s="18" t="n">
        <v>16000</v>
      </c>
      <c r="F399" s="67" t="n">
        <v>20027</v>
      </c>
      <c r="G399" s="124" t="n">
        <v>8274.04</v>
      </c>
      <c r="H399" s="18" t="n">
        <v>19320</v>
      </c>
      <c r="I399" s="27" t="n">
        <v>13162</v>
      </c>
      <c r="J399" s="18" t="n">
        <v>13030</v>
      </c>
      <c r="K399" s="18" t="n">
        <v>19500</v>
      </c>
      <c r="L399" s="18" t="n">
        <v>14500</v>
      </c>
      <c r="M399" s="18" t="n">
        <v>14500</v>
      </c>
      <c r="N399" s="18" t="n">
        <v>1248.37</v>
      </c>
      <c r="O399" s="18" t="n">
        <v>2251.24</v>
      </c>
      <c r="P399" s="59" t="n">
        <v>8500</v>
      </c>
      <c r="Q399" s="60" t="n">
        <v>8500</v>
      </c>
      <c r="R399" s="18" t="n">
        <v>8500</v>
      </c>
      <c r="S399" s="18"/>
      <c r="T399" s="61" t="n">
        <f aca="false">SUM(P399-M399)</f>
        <v>-6000</v>
      </c>
      <c r="U399" s="20" t="n">
        <f aca="false">SUM(P399/M399)-100%</f>
        <v>-0.413793103448276</v>
      </c>
      <c r="W399" s="71"/>
    </row>
    <row r="400" customFormat="false" ht="12.75" hidden="false" customHeight="false" outlineLevel="0" collapsed="false">
      <c r="A400" s="6" t="s">
        <v>559</v>
      </c>
      <c r="B400" s="6" t="s">
        <v>266</v>
      </c>
      <c r="C400" s="18" t="n">
        <v>1790.69</v>
      </c>
      <c r="D400" s="18" t="n">
        <v>1811.51</v>
      </c>
      <c r="E400" s="18" t="n">
        <v>2662.13</v>
      </c>
      <c r="F400" s="67" t="n">
        <v>3635</v>
      </c>
      <c r="G400" s="124" t="n">
        <v>2592.37</v>
      </c>
      <c r="H400" s="18" t="n">
        <v>5000</v>
      </c>
      <c r="I400" s="27" t="n">
        <v>3186</v>
      </c>
      <c r="J400" s="18" t="n">
        <v>2109</v>
      </c>
      <c r="K400" s="18" t="n">
        <v>5250</v>
      </c>
      <c r="L400" s="18" t="n">
        <v>3750</v>
      </c>
      <c r="M400" s="18" t="n">
        <v>3500</v>
      </c>
      <c r="N400" s="18" t="n">
        <v>692.17</v>
      </c>
      <c r="O400" s="18" t="n">
        <v>832.73</v>
      </c>
      <c r="P400" s="59" t="n">
        <v>2000</v>
      </c>
      <c r="Q400" s="60" t="n">
        <v>3000</v>
      </c>
      <c r="R400" s="18" t="n">
        <v>3000</v>
      </c>
      <c r="S400" s="18"/>
      <c r="T400" s="61" t="n">
        <f aca="false">SUM(P400-M400)</f>
        <v>-1500</v>
      </c>
      <c r="U400" s="20" t="n">
        <f aca="false">SUM(P400/M400)-100%</f>
        <v>-0.428571428571429</v>
      </c>
      <c r="W400" s="71"/>
    </row>
    <row r="401" customFormat="false" ht="12.75" hidden="false" customHeight="false" outlineLevel="0" collapsed="false">
      <c r="A401" s="6" t="s">
        <v>560</v>
      </c>
      <c r="B401" s="6" t="s">
        <v>268</v>
      </c>
      <c r="C401" s="18" t="n">
        <v>2962.5</v>
      </c>
      <c r="D401" s="18" t="n">
        <v>4838.7</v>
      </c>
      <c r="E401" s="18" t="n">
        <v>4500</v>
      </c>
      <c r="F401" s="67" t="n">
        <v>5484</v>
      </c>
      <c r="G401" s="124" t="n">
        <v>4025.67</v>
      </c>
      <c r="H401" s="18" t="n">
        <v>6000</v>
      </c>
      <c r="I401" s="27" t="n">
        <v>5331</v>
      </c>
      <c r="J401" s="18" t="n">
        <v>4911</v>
      </c>
      <c r="K401" s="18" t="n">
        <v>7500</v>
      </c>
      <c r="L401" s="18" t="n">
        <v>5000</v>
      </c>
      <c r="M401" s="18" t="n">
        <v>5000</v>
      </c>
      <c r="N401" s="18" t="n">
        <v>2627.29</v>
      </c>
      <c r="O401" s="18" t="n">
        <v>3785.4</v>
      </c>
      <c r="P401" s="59" t="n">
        <v>4500</v>
      </c>
      <c r="Q401" s="60" t="n">
        <v>4500</v>
      </c>
      <c r="R401" s="18" t="n">
        <v>4500</v>
      </c>
      <c r="S401" s="18"/>
      <c r="T401" s="61" t="n">
        <f aca="false">SUM(P401-M401)</f>
        <v>-500</v>
      </c>
      <c r="U401" s="20" t="n">
        <f aca="false">SUM(P401/M401)-100%</f>
        <v>-0.1</v>
      </c>
      <c r="W401" s="71"/>
    </row>
    <row r="402" customFormat="false" ht="12.75" hidden="false" customHeight="false" outlineLevel="0" collapsed="false">
      <c r="A402" s="6" t="s">
        <v>561</v>
      </c>
      <c r="B402" s="6" t="s">
        <v>270</v>
      </c>
      <c r="C402" s="18" t="n">
        <v>4.74</v>
      </c>
      <c r="D402" s="18" t="n">
        <v>889.37</v>
      </c>
      <c r="E402" s="18" t="n">
        <v>1000</v>
      </c>
      <c r="F402" s="67" t="n">
        <v>521</v>
      </c>
      <c r="G402" s="124" t="n">
        <v>316.73</v>
      </c>
      <c r="H402" s="18" t="n">
        <v>2000</v>
      </c>
      <c r="I402" s="27" t="n">
        <v>1537</v>
      </c>
      <c r="J402" s="18" t="n">
        <v>468</v>
      </c>
      <c r="K402" s="18" t="n">
        <v>2000</v>
      </c>
      <c r="L402" s="18" t="n">
        <v>500</v>
      </c>
      <c r="M402" s="18" t="n">
        <v>500</v>
      </c>
      <c r="N402" s="18" t="n">
        <v>63.6</v>
      </c>
      <c r="O402" s="18" t="n">
        <v>63.6</v>
      </c>
      <c r="P402" s="59" t="n">
        <v>64</v>
      </c>
      <c r="Q402" s="60" t="n">
        <v>100</v>
      </c>
      <c r="R402" s="18" t="n">
        <v>200</v>
      </c>
      <c r="S402" s="18"/>
      <c r="T402" s="61" t="n">
        <f aca="false">SUM(P402-M402)</f>
        <v>-436</v>
      </c>
      <c r="U402" s="20" t="n">
        <f aca="false">SUM(P402/M402)-100%</f>
        <v>-0.872</v>
      </c>
      <c r="W402" s="71"/>
    </row>
    <row r="403" customFormat="false" ht="12.75" hidden="false" customHeight="false" outlineLevel="0" collapsed="false">
      <c r="A403" s="6" t="s">
        <v>562</v>
      </c>
      <c r="B403" s="6" t="s">
        <v>563</v>
      </c>
      <c r="C403" s="18" t="n">
        <v>28804.34</v>
      </c>
      <c r="D403" s="18" t="n">
        <v>34384</v>
      </c>
      <c r="E403" s="18" t="n">
        <v>53503.47</v>
      </c>
      <c r="F403" s="67" t="n">
        <v>60618</v>
      </c>
      <c r="G403" s="124" t="n">
        <v>42686.08</v>
      </c>
      <c r="H403" s="18" t="n">
        <v>75000</v>
      </c>
      <c r="I403" s="27" t="n">
        <v>80359</v>
      </c>
      <c r="J403" s="18" t="n">
        <v>81702</v>
      </c>
      <c r="K403" s="18" t="n">
        <v>80000</v>
      </c>
      <c r="L403" s="18" t="n">
        <v>100000</v>
      </c>
      <c r="M403" s="18" t="n">
        <v>85000</v>
      </c>
      <c r="N403" s="18" t="n">
        <v>24376.44</v>
      </c>
      <c r="O403" s="18" t="n">
        <v>38980.23</v>
      </c>
      <c r="P403" s="59" t="n">
        <v>75000</v>
      </c>
      <c r="Q403" s="60" t="n">
        <v>80000</v>
      </c>
      <c r="R403" s="18" t="n">
        <v>85000</v>
      </c>
      <c r="S403" s="18"/>
      <c r="T403" s="61" t="n">
        <f aca="false">SUM(P403-M403)</f>
        <v>-10000</v>
      </c>
      <c r="U403" s="20" t="n">
        <f aca="false">SUM(P403/M403)-100%</f>
        <v>-0.117647058823529</v>
      </c>
      <c r="W403" s="71"/>
    </row>
    <row r="404" customFormat="false" ht="12.75" hidden="false" customHeight="false" outlineLevel="0" collapsed="false">
      <c r="A404" s="23" t="s">
        <v>564</v>
      </c>
      <c r="B404" s="23" t="s">
        <v>565</v>
      </c>
      <c r="C404" s="19" t="n">
        <v>6846.9</v>
      </c>
      <c r="D404" s="19" t="n">
        <v>4904.8</v>
      </c>
      <c r="E404" s="19" t="n">
        <v>5000</v>
      </c>
      <c r="F404" s="72" t="n">
        <v>5439</v>
      </c>
      <c r="G404" s="125" t="n">
        <v>2407</v>
      </c>
      <c r="H404" s="19" t="n">
        <v>6000</v>
      </c>
      <c r="I404" s="63" t="n">
        <v>6482</v>
      </c>
      <c r="J404" s="19" t="n">
        <v>218</v>
      </c>
      <c r="K404" s="19" t="n">
        <v>6300</v>
      </c>
      <c r="L404" s="19" t="n">
        <v>800</v>
      </c>
      <c r="M404" s="19" t="n">
        <v>3500</v>
      </c>
      <c r="N404" s="19" t="n">
        <v>0</v>
      </c>
      <c r="O404" s="19" t="n">
        <v>0</v>
      </c>
      <c r="P404" s="59" t="n">
        <v>0</v>
      </c>
      <c r="Q404" s="60" t="n">
        <v>2000</v>
      </c>
      <c r="R404" s="19" t="n">
        <v>2000</v>
      </c>
      <c r="S404" s="18"/>
      <c r="T404" s="61" t="n">
        <f aca="false">SUM(P404-M404)</f>
        <v>-3500</v>
      </c>
      <c r="U404" s="20" t="n">
        <f aca="false">SUM(P404/M404)-100%</f>
        <v>-1</v>
      </c>
      <c r="W404" s="70" t="s">
        <v>566</v>
      </c>
    </row>
    <row r="405" customFormat="false" ht="12.75" hidden="false" customHeight="false" outlineLevel="0" collapsed="false">
      <c r="A405" s="6" t="s">
        <v>567</v>
      </c>
      <c r="B405" s="6" t="s">
        <v>568</v>
      </c>
      <c r="C405" s="18"/>
      <c r="D405" s="18"/>
      <c r="E405" s="18"/>
      <c r="F405" s="67"/>
      <c r="G405" s="124"/>
      <c r="H405" s="18"/>
      <c r="I405" s="27" t="n">
        <v>0</v>
      </c>
      <c r="J405" s="18" t="n">
        <v>107</v>
      </c>
      <c r="K405" s="18"/>
      <c r="L405" s="18" t="n">
        <v>0</v>
      </c>
      <c r="M405" s="18" t="n">
        <v>0</v>
      </c>
      <c r="N405" s="18" t="n">
        <v>996.43</v>
      </c>
      <c r="O405" s="18" t="n">
        <v>996.43</v>
      </c>
      <c r="P405" s="59" t="n">
        <v>1000</v>
      </c>
      <c r="Q405" s="60" t="n">
        <v>1000</v>
      </c>
      <c r="R405" s="18" t="n">
        <v>1000</v>
      </c>
      <c r="S405" s="18"/>
      <c r="T405" s="61" t="n">
        <f aca="false">SUM(P405-M405)</f>
        <v>1000</v>
      </c>
      <c r="U405" s="20" t="e">
        <f aca="false">SUM(P405/M405)-100%</f>
        <v>#DIV/0!</v>
      </c>
      <c r="W405" s="71"/>
    </row>
    <row r="406" customFormat="false" ht="12.75" hidden="false" customHeight="false" outlineLevel="0" collapsed="false">
      <c r="A406" s="6" t="s">
        <v>569</v>
      </c>
      <c r="B406" s="6" t="s">
        <v>272</v>
      </c>
      <c r="C406" s="18" t="n">
        <v>7400.05</v>
      </c>
      <c r="D406" s="18" t="n">
        <v>8996.4</v>
      </c>
      <c r="E406" s="18" t="n">
        <v>8653</v>
      </c>
      <c r="F406" s="67" t="n">
        <v>10344</v>
      </c>
      <c r="G406" s="124" t="n">
        <v>11086.35</v>
      </c>
      <c r="H406" s="18" t="n">
        <v>16000</v>
      </c>
      <c r="I406" s="27" t="n">
        <v>15601</v>
      </c>
      <c r="J406" s="18" t="n">
        <v>18946</v>
      </c>
      <c r="K406" s="18" t="n">
        <v>18272</v>
      </c>
      <c r="L406" s="18" t="n">
        <v>18272</v>
      </c>
      <c r="M406" s="18" t="n">
        <f aca="false">SUM(M354)*0.083</f>
        <v>17628.038</v>
      </c>
      <c r="N406" s="18" t="n">
        <v>4779.63</v>
      </c>
      <c r="O406" s="18" t="n">
        <v>9554.34</v>
      </c>
      <c r="P406" s="59" t="n">
        <f aca="false">SUM(P354+P355)*0.097</f>
        <v>23644.623</v>
      </c>
      <c r="Q406" s="60" t="n">
        <f aca="false">SUM(Q354+Q355)*0.097</f>
        <v>24384.442</v>
      </c>
      <c r="R406" s="18" t="n">
        <f aca="false">SUM(R354+R355)*0.097</f>
        <v>24384.442</v>
      </c>
      <c r="S406" s="18"/>
      <c r="T406" s="61" t="n">
        <f aca="false">SUM(P406-M406)</f>
        <v>6016.585</v>
      </c>
      <c r="U406" s="20" t="n">
        <f aca="false">SUM(P406/M406)-100%</f>
        <v>0.341307694026981</v>
      </c>
    </row>
    <row r="407" customFormat="false" ht="12.75" hidden="false" customHeight="false" outlineLevel="0" collapsed="false">
      <c r="A407" s="6" t="s">
        <v>570</v>
      </c>
      <c r="B407" s="6" t="s">
        <v>274</v>
      </c>
      <c r="C407" s="18" t="n">
        <v>91078.45</v>
      </c>
      <c r="D407" s="18" t="n">
        <v>108713.94</v>
      </c>
      <c r="E407" s="18" t="n">
        <v>116943</v>
      </c>
      <c r="F407" s="67" t="n">
        <v>139421</v>
      </c>
      <c r="G407" s="124" t="n">
        <v>119408.59</v>
      </c>
      <c r="H407" s="18" t="n">
        <v>165500</v>
      </c>
      <c r="I407" s="27" t="n">
        <v>165051</v>
      </c>
      <c r="J407" s="18" t="n">
        <v>187908</v>
      </c>
      <c r="K407" s="18" t="n">
        <v>174135</v>
      </c>
      <c r="L407" s="18" t="n">
        <v>174135</v>
      </c>
      <c r="M407" s="18" t="n">
        <f aca="false">SUM(M350+M351+M352+M353+M354+M355+M356+M357)*0.0765</f>
        <v>182030.2965</v>
      </c>
      <c r="N407" s="18" t="n">
        <v>45506.13</v>
      </c>
      <c r="O407" s="18" t="n">
        <v>93375.09</v>
      </c>
      <c r="P407" s="59" t="n">
        <f aca="false">SUM(P350+P351+P352+P353+P354+P355+P356+P357)*0.0765</f>
        <v>178514.892</v>
      </c>
      <c r="Q407" s="60" t="n">
        <f aca="false">SUM(Q350+Q351+Q352+Q353+Q354+Q355+Q356+Q357)*0.0765</f>
        <v>178962.417</v>
      </c>
      <c r="R407" s="18" t="n">
        <f aca="false">SUM(R350+R351+R352+R353+R354+R355+R356+R357)*0.0765</f>
        <v>179880.417</v>
      </c>
      <c r="S407" s="18"/>
      <c r="T407" s="61" t="n">
        <f aca="false">SUM(P407-M407)</f>
        <v>-3515.4045</v>
      </c>
      <c r="U407" s="20" t="n">
        <f aca="false">SUM(P407/M407)-100%</f>
        <v>-0.019312194549988</v>
      </c>
    </row>
    <row r="408" customFormat="false" ht="12.75" hidden="false" customHeight="false" outlineLevel="0" collapsed="false">
      <c r="A408" s="6" t="s">
        <v>571</v>
      </c>
      <c r="B408" s="6" t="s">
        <v>572</v>
      </c>
      <c r="C408" s="18" t="n">
        <v>183410.85</v>
      </c>
      <c r="D408" s="18" t="n">
        <v>206231.47</v>
      </c>
      <c r="E408" s="18" t="n">
        <v>231123.76</v>
      </c>
      <c r="F408" s="67" t="n">
        <v>248988</v>
      </c>
      <c r="G408" s="124" t="n">
        <v>275144.21</v>
      </c>
      <c r="H408" s="18" t="n">
        <v>275000</v>
      </c>
      <c r="I408" s="27" t="n">
        <v>275144</v>
      </c>
      <c r="J408" s="18" t="n">
        <v>297328</v>
      </c>
      <c r="K408" s="18" t="n">
        <v>300000</v>
      </c>
      <c r="L408" s="18" t="n">
        <v>300000</v>
      </c>
      <c r="M408" s="18" t="n">
        <v>325000</v>
      </c>
      <c r="N408" s="18" t="n">
        <v>168225.59</v>
      </c>
      <c r="O408" s="18" t="n">
        <v>323291.26</v>
      </c>
      <c r="P408" s="59" t="n">
        <v>325000</v>
      </c>
      <c r="Q408" s="60" t="n">
        <v>325000</v>
      </c>
      <c r="R408" s="18" t="n">
        <v>350000</v>
      </c>
      <c r="S408" s="18"/>
      <c r="T408" s="61" t="n">
        <f aca="false">SUM(P408-M408)</f>
        <v>0</v>
      </c>
      <c r="U408" s="20" t="n">
        <f aca="false">SUM(P408/M408)-100%</f>
        <v>0</v>
      </c>
    </row>
    <row r="409" customFormat="false" ht="12.75" hidden="false" customHeight="false" outlineLevel="0" collapsed="false">
      <c r="A409" s="6" t="s">
        <v>573</v>
      </c>
      <c r="B409" s="6" t="s">
        <v>276</v>
      </c>
      <c r="C409" s="18" t="n">
        <v>4179.5</v>
      </c>
      <c r="D409" s="18" t="n">
        <v>8430.99</v>
      </c>
      <c r="E409" s="18" t="n">
        <v>8499.24</v>
      </c>
      <c r="F409" s="67" t="n">
        <v>8716</v>
      </c>
      <c r="G409" s="124" t="n">
        <v>2825.11</v>
      </c>
      <c r="H409" s="18" t="n">
        <v>7500</v>
      </c>
      <c r="I409" s="27" t="n">
        <v>7500</v>
      </c>
      <c r="J409" s="18" t="n">
        <v>6965</v>
      </c>
      <c r="K409" s="18" t="n">
        <v>10000</v>
      </c>
      <c r="L409" s="18" t="n">
        <v>7000</v>
      </c>
      <c r="M409" s="18" t="n">
        <v>7000</v>
      </c>
      <c r="N409" s="18" t="n">
        <v>4423.32</v>
      </c>
      <c r="O409" s="18" t="n">
        <v>7000</v>
      </c>
      <c r="P409" s="59" t="n">
        <v>7000</v>
      </c>
      <c r="Q409" s="60" t="n">
        <f aca="false">7000</f>
        <v>7000</v>
      </c>
      <c r="R409" s="18" t="n">
        <v>7000</v>
      </c>
      <c r="S409" s="18"/>
      <c r="T409" s="61" t="n">
        <f aca="false">SUM(P409-M409)</f>
        <v>0</v>
      </c>
      <c r="U409" s="20" t="n">
        <f aca="false">SUM(P409/M409)-100%</f>
        <v>0</v>
      </c>
    </row>
    <row r="410" customFormat="false" ht="13.5" hidden="false" customHeight="false" outlineLevel="0" collapsed="false">
      <c r="A410" s="6" t="s">
        <v>574</v>
      </c>
      <c r="B410" s="6" t="s">
        <v>575</v>
      </c>
      <c r="C410" s="83" t="n">
        <v>1956.49</v>
      </c>
      <c r="D410" s="83" t="n">
        <v>1002.77</v>
      </c>
      <c r="E410" s="83" t="n">
        <v>1422.51</v>
      </c>
      <c r="F410" s="84" t="n">
        <v>1192</v>
      </c>
      <c r="G410" s="124" t="n">
        <v>0</v>
      </c>
      <c r="H410" s="18" t="n">
        <v>2500</v>
      </c>
      <c r="I410" s="85" t="n">
        <v>744</v>
      </c>
      <c r="J410" s="127"/>
      <c r="K410" s="83" t="n">
        <v>1000</v>
      </c>
      <c r="L410" s="83" t="n">
        <v>0</v>
      </c>
      <c r="M410" s="144" t="n">
        <v>0</v>
      </c>
      <c r="N410" s="144" t="n">
        <v>0</v>
      </c>
      <c r="O410" s="144"/>
      <c r="P410" s="86" t="n">
        <v>0</v>
      </c>
      <c r="Q410" s="87" t="n">
        <v>0</v>
      </c>
      <c r="R410" s="83" t="n">
        <v>0</v>
      </c>
      <c r="S410" s="18"/>
      <c r="T410" s="61" t="n">
        <f aca="false">SUM(P410-M410)</f>
        <v>0</v>
      </c>
      <c r="U410" s="20" t="e">
        <f aca="false">SUM(P410/M410)-100%</f>
        <v>#DIV/0!</v>
      </c>
    </row>
    <row r="411" customFormat="false" ht="13.5" hidden="true" customHeight="false" outlineLevel="0" collapsed="false">
      <c r="A411" s="6" t="s">
        <v>576</v>
      </c>
      <c r="B411" s="6" t="s">
        <v>284</v>
      </c>
      <c r="C411" s="18" t="n">
        <v>0</v>
      </c>
      <c r="D411" s="18" t="n">
        <v>0</v>
      </c>
      <c r="E411" s="18" t="n">
        <v>0</v>
      </c>
      <c r="F411" s="83" t="n">
        <v>0</v>
      </c>
      <c r="G411" s="126" t="n">
        <v>0</v>
      </c>
      <c r="H411" s="83" t="n">
        <v>0</v>
      </c>
      <c r="I411" s="85" t="n">
        <v>0</v>
      </c>
      <c r="J411" s="83"/>
      <c r="K411" s="83" t="n">
        <v>36310</v>
      </c>
      <c r="L411" s="83" t="n">
        <v>2620</v>
      </c>
      <c r="M411" s="83" t="n">
        <v>0</v>
      </c>
      <c r="N411" s="83" t="n">
        <v>0</v>
      </c>
      <c r="O411" s="83" t="n">
        <v>0</v>
      </c>
      <c r="P411" s="88" t="n">
        <v>0</v>
      </c>
      <c r="Q411" s="89" t="n">
        <v>0</v>
      </c>
      <c r="R411" s="83" t="n">
        <v>0</v>
      </c>
      <c r="S411" s="18"/>
      <c r="T411" s="91" t="n">
        <f aca="false">SUM(P411-M411)</f>
        <v>0</v>
      </c>
      <c r="U411" s="92" t="e">
        <f aca="false">SUM(P411/M411)-100%</f>
        <v>#DIV/0!</v>
      </c>
    </row>
    <row r="412" customFormat="false" ht="12.75" hidden="false" customHeight="false" outlineLevel="0" collapsed="false">
      <c r="A412" s="6" t="s">
        <v>577</v>
      </c>
      <c r="B412" s="6"/>
      <c r="C412" s="18" t="n">
        <f aca="false">SUM(C350:C411)</f>
        <v>1729257.19</v>
      </c>
      <c r="D412" s="18" t="n">
        <f aca="false">SUM(D350:D411)</f>
        <v>1960109.25</v>
      </c>
      <c r="E412" s="18" t="n">
        <f aca="false">SUM(E350:E411)</f>
        <v>2165113.78</v>
      </c>
      <c r="F412" s="67" t="n">
        <f aca="false">SUM(F350:F411)</f>
        <v>2589749</v>
      </c>
      <c r="G412" s="18" t="n">
        <f aca="false">SUM(G350:G411)</f>
        <v>2216230.97</v>
      </c>
      <c r="H412" s="18" t="n">
        <f aca="false">SUM(H350:H411)</f>
        <v>3227352</v>
      </c>
      <c r="I412" s="27" t="n">
        <f aca="false">SUM(I350:I411)</f>
        <v>3015178</v>
      </c>
      <c r="J412" s="18" t="n">
        <f aca="false">SUM(J350:J411)</f>
        <v>3160730</v>
      </c>
      <c r="K412" s="18" t="n">
        <f aca="false">SUM(K350:K411)</f>
        <v>3239524</v>
      </c>
      <c r="L412" s="18" t="n">
        <f aca="false">SUM(L350:L411)</f>
        <v>3125952</v>
      </c>
      <c r="M412" s="18" t="n">
        <f aca="false">SUM(M350:M411)</f>
        <v>3284459.3345</v>
      </c>
      <c r="N412" s="18" t="n">
        <f aca="false">SUM(N350:N411)</f>
        <v>944441.1</v>
      </c>
      <c r="O412" s="18" t="n">
        <f aca="false">SUM(O350:O411)</f>
        <v>1878886.9</v>
      </c>
      <c r="P412" s="59" t="n">
        <f aca="false">SUM(P350:P411)</f>
        <v>3170319.515</v>
      </c>
      <c r="Q412" s="60" t="n">
        <f aca="false">SUM(Q350:Q411)</f>
        <v>3190933.859</v>
      </c>
      <c r="R412" s="18" t="n">
        <f aca="false">SUM(R350:R411)</f>
        <v>3241382.859</v>
      </c>
      <c r="S412" s="18"/>
      <c r="T412" s="61" t="n">
        <f aca="false">SUM(P412-M412)</f>
        <v>-114139.8195</v>
      </c>
      <c r="U412" s="20" t="n">
        <f aca="false">SUM(P412/M412)-100%</f>
        <v>-0.0347514789728324</v>
      </c>
    </row>
    <row r="413" customFormat="false" ht="12.75" hidden="false" customHeight="false" outlineLevel="0" collapsed="false">
      <c r="A413" s="6"/>
      <c r="B413" s="6"/>
      <c r="C413" s="18"/>
      <c r="D413" s="18"/>
      <c r="E413" s="18"/>
      <c r="F413" s="67"/>
      <c r="G413" s="18"/>
      <c r="H413" s="18"/>
      <c r="I413" s="27"/>
      <c r="J413" s="68"/>
      <c r="K413" s="18"/>
      <c r="L413" s="18"/>
      <c r="M413" s="18"/>
      <c r="N413" s="18"/>
      <c r="O413" s="18"/>
      <c r="P413" s="75"/>
      <c r="Q413" s="76"/>
      <c r="R413" s="18"/>
      <c r="S413" s="18"/>
      <c r="T413" s="61"/>
      <c r="U413" s="20"/>
    </row>
    <row r="414" customFormat="false" ht="12.75" hidden="false" customHeight="false" outlineLevel="0" collapsed="false">
      <c r="A414" s="6"/>
      <c r="B414" s="6"/>
      <c r="C414" s="18"/>
      <c r="D414" s="18"/>
      <c r="E414" s="18"/>
      <c r="F414" s="67"/>
      <c r="G414" s="18"/>
      <c r="H414" s="18"/>
      <c r="I414" s="27"/>
      <c r="J414" s="68"/>
      <c r="K414" s="18"/>
      <c r="L414" s="18"/>
      <c r="M414" s="18"/>
      <c r="N414" s="18"/>
      <c r="O414" s="18"/>
      <c r="P414" s="75"/>
      <c r="Q414" s="76"/>
      <c r="R414" s="18"/>
      <c r="S414" s="18"/>
      <c r="T414" s="61"/>
      <c r="U414" s="20"/>
    </row>
    <row r="415" customFormat="false" ht="12.75" hidden="false" customHeight="false" outlineLevel="0" collapsed="false">
      <c r="A415" s="6"/>
      <c r="B415" s="6"/>
      <c r="C415" s="18"/>
      <c r="D415" s="18"/>
      <c r="E415" s="18"/>
      <c r="F415" s="67"/>
      <c r="G415" s="18"/>
      <c r="H415" s="18"/>
      <c r="I415" s="27"/>
      <c r="J415" s="68"/>
      <c r="K415" s="18"/>
      <c r="L415" s="18"/>
      <c r="M415" s="18"/>
      <c r="N415" s="18"/>
      <c r="O415" s="18"/>
      <c r="P415" s="75"/>
      <c r="Q415" s="76"/>
      <c r="R415" s="18"/>
      <c r="S415" s="18"/>
      <c r="T415" s="61"/>
      <c r="U415" s="20"/>
    </row>
    <row r="416" customFormat="false" ht="12.75" hidden="false" customHeight="false" outlineLevel="0" collapsed="false">
      <c r="A416" s="6"/>
      <c r="B416" s="6"/>
      <c r="C416" s="18"/>
      <c r="D416" s="18"/>
      <c r="E416" s="18"/>
      <c r="F416" s="67"/>
      <c r="G416" s="18"/>
      <c r="H416" s="18"/>
      <c r="I416" s="27"/>
      <c r="J416" s="68"/>
      <c r="K416" s="18"/>
      <c r="L416" s="18"/>
      <c r="M416" s="18"/>
      <c r="N416" s="18"/>
      <c r="O416" s="18"/>
      <c r="P416" s="75"/>
      <c r="Q416" s="76"/>
      <c r="R416" s="18"/>
      <c r="S416" s="18"/>
      <c r="T416" s="61"/>
      <c r="U416" s="20"/>
    </row>
    <row r="417" customFormat="false" ht="12.75" hidden="false" customHeight="false" outlineLevel="0" collapsed="false">
      <c r="A417" s="6"/>
      <c r="B417" s="6"/>
      <c r="C417" s="18"/>
      <c r="D417" s="18"/>
      <c r="E417" s="18"/>
      <c r="F417" s="67"/>
      <c r="G417" s="18"/>
      <c r="H417" s="18"/>
      <c r="I417" s="27"/>
      <c r="J417" s="68"/>
      <c r="K417" s="18"/>
      <c r="L417" s="18"/>
      <c r="M417" s="18"/>
      <c r="N417" s="18"/>
      <c r="O417" s="18"/>
      <c r="P417" s="75"/>
      <c r="Q417" s="76"/>
      <c r="R417" s="18"/>
      <c r="S417" s="18"/>
      <c r="T417" s="61"/>
      <c r="U417" s="20"/>
    </row>
    <row r="418" customFormat="false" ht="12.75" hidden="false" customHeight="false" outlineLevel="0" collapsed="false">
      <c r="A418" s="6"/>
      <c r="B418" s="6"/>
      <c r="C418" s="18"/>
      <c r="D418" s="18"/>
      <c r="E418" s="18"/>
      <c r="F418" s="67"/>
      <c r="G418" s="18"/>
      <c r="H418" s="18"/>
      <c r="I418" s="27"/>
      <c r="J418" s="68"/>
      <c r="K418" s="18"/>
      <c r="L418" s="18"/>
      <c r="M418" s="18"/>
      <c r="N418" s="18"/>
      <c r="O418" s="18"/>
      <c r="P418" s="75"/>
      <c r="Q418" s="76"/>
      <c r="R418" s="18"/>
      <c r="S418" s="18"/>
      <c r="T418" s="61"/>
      <c r="U418" s="20"/>
    </row>
    <row r="419" customFormat="false" ht="12.75" hidden="false" customHeight="false" outlineLevel="0" collapsed="false">
      <c r="A419" s="6"/>
      <c r="B419" s="6"/>
      <c r="C419" s="18"/>
      <c r="D419" s="18"/>
      <c r="E419" s="18"/>
      <c r="F419" s="67"/>
      <c r="G419" s="18"/>
      <c r="H419" s="18"/>
      <c r="I419" s="27"/>
      <c r="J419" s="68"/>
      <c r="K419" s="18"/>
      <c r="L419" s="18"/>
      <c r="M419" s="18"/>
      <c r="N419" s="18"/>
      <c r="O419" s="18"/>
      <c r="P419" s="75"/>
      <c r="Q419" s="76"/>
      <c r="R419" s="18"/>
      <c r="S419" s="18"/>
      <c r="T419" s="61"/>
      <c r="U419" s="20"/>
    </row>
    <row r="420" customFormat="false" ht="12.75" hidden="false" customHeight="false" outlineLevel="0" collapsed="false">
      <c r="A420" s="6"/>
      <c r="B420" s="6"/>
      <c r="C420" s="18"/>
      <c r="D420" s="18"/>
      <c r="E420" s="18"/>
      <c r="F420" s="67"/>
      <c r="G420" s="18"/>
      <c r="H420" s="18"/>
      <c r="I420" s="27"/>
      <c r="J420" s="68"/>
      <c r="K420" s="18"/>
      <c r="L420" s="18"/>
      <c r="M420" s="18"/>
      <c r="N420" s="18"/>
      <c r="O420" s="18"/>
      <c r="P420" s="75"/>
      <c r="Q420" s="76"/>
      <c r="R420" s="18"/>
      <c r="S420" s="18"/>
      <c r="T420" s="61"/>
      <c r="U420" s="20"/>
    </row>
    <row r="421" customFormat="false" ht="12.75" hidden="false" customHeight="false" outlineLevel="0" collapsed="false">
      <c r="A421" s="6"/>
      <c r="B421" s="6"/>
      <c r="C421" s="18"/>
      <c r="D421" s="18"/>
      <c r="E421" s="18"/>
      <c r="F421" s="67"/>
      <c r="G421" s="18"/>
      <c r="H421" s="18"/>
      <c r="I421" s="27"/>
      <c r="J421" s="68"/>
      <c r="K421" s="18"/>
      <c r="L421" s="18"/>
      <c r="M421" s="18"/>
      <c r="N421" s="18"/>
      <c r="O421" s="18"/>
      <c r="P421" s="75"/>
      <c r="Q421" s="76"/>
      <c r="R421" s="18"/>
      <c r="S421" s="18"/>
      <c r="T421" s="61"/>
      <c r="U421" s="20"/>
    </row>
    <row r="422" customFormat="false" ht="12.75" hidden="false" customHeight="false" outlineLevel="0" collapsed="false">
      <c r="A422" s="6"/>
      <c r="B422" s="6"/>
      <c r="C422" s="18"/>
      <c r="D422" s="18"/>
      <c r="E422" s="18"/>
      <c r="F422" s="67"/>
      <c r="G422" s="18"/>
      <c r="H422" s="18"/>
      <c r="I422" s="27"/>
      <c r="J422" s="68"/>
      <c r="K422" s="18"/>
      <c r="L422" s="18"/>
      <c r="M422" s="18"/>
      <c r="N422" s="18"/>
      <c r="O422" s="18"/>
      <c r="P422" s="75"/>
      <c r="Q422" s="76"/>
      <c r="R422" s="18"/>
      <c r="S422" s="18"/>
      <c r="T422" s="61"/>
      <c r="U422" s="20"/>
    </row>
    <row r="423" customFormat="false" ht="12.75" hidden="false" customHeight="false" outlineLevel="0" collapsed="false">
      <c r="A423" s="6"/>
      <c r="B423" s="6"/>
      <c r="C423" s="18"/>
      <c r="D423" s="18"/>
      <c r="E423" s="18"/>
      <c r="F423" s="67"/>
      <c r="G423" s="18"/>
      <c r="H423" s="18"/>
      <c r="I423" s="27"/>
      <c r="J423" s="68"/>
      <c r="K423" s="18"/>
      <c r="L423" s="18"/>
      <c r="M423" s="18"/>
      <c r="N423" s="18"/>
      <c r="O423" s="18"/>
      <c r="P423" s="75"/>
      <c r="Q423" s="76"/>
      <c r="R423" s="18"/>
      <c r="S423" s="18"/>
      <c r="T423" s="61"/>
      <c r="U423" s="20"/>
    </row>
    <row r="424" customFormat="false" ht="12.75" hidden="false" customHeight="false" outlineLevel="0" collapsed="false">
      <c r="A424" s="6"/>
      <c r="B424" s="6"/>
      <c r="C424" s="18"/>
      <c r="D424" s="18"/>
      <c r="E424" s="18"/>
      <c r="F424" s="67"/>
      <c r="G424" s="18"/>
      <c r="H424" s="18"/>
      <c r="I424" s="27"/>
      <c r="J424" s="68"/>
      <c r="K424" s="18"/>
      <c r="L424" s="18"/>
      <c r="M424" s="18"/>
      <c r="N424" s="18"/>
      <c r="O424" s="18"/>
      <c r="P424" s="75"/>
      <c r="Q424" s="76"/>
      <c r="R424" s="18"/>
      <c r="S424" s="18"/>
      <c r="T424" s="61"/>
      <c r="U424" s="20"/>
    </row>
    <row r="425" customFormat="false" ht="12.75" hidden="false" customHeight="false" outlineLevel="0" collapsed="false">
      <c r="A425" s="6"/>
      <c r="B425" s="6"/>
      <c r="C425" s="18"/>
      <c r="D425" s="18"/>
      <c r="E425" s="18"/>
      <c r="F425" s="67"/>
      <c r="G425" s="18"/>
      <c r="H425" s="18"/>
      <c r="I425" s="27"/>
      <c r="J425" s="68"/>
      <c r="K425" s="18"/>
      <c r="L425" s="18"/>
      <c r="M425" s="18"/>
      <c r="N425" s="18"/>
      <c r="O425" s="18"/>
      <c r="P425" s="75"/>
      <c r="Q425" s="76"/>
      <c r="R425" s="18"/>
      <c r="S425" s="18"/>
      <c r="T425" s="61"/>
      <c r="U425" s="20"/>
    </row>
    <row r="426" customFormat="false" ht="12.75" hidden="false" customHeight="false" outlineLevel="0" collapsed="false">
      <c r="A426" s="6"/>
      <c r="B426" s="6"/>
      <c r="C426" s="18"/>
      <c r="D426" s="18"/>
      <c r="E426" s="18"/>
      <c r="F426" s="67"/>
      <c r="G426" s="18"/>
      <c r="H426" s="18"/>
      <c r="I426" s="27"/>
      <c r="J426" s="68"/>
      <c r="K426" s="18"/>
      <c r="L426" s="18"/>
      <c r="M426" s="18"/>
      <c r="N426" s="18"/>
      <c r="O426" s="18"/>
      <c r="P426" s="75"/>
      <c r="Q426" s="76"/>
      <c r="R426" s="18"/>
      <c r="S426" s="18"/>
      <c r="T426" s="61"/>
      <c r="U426" s="20"/>
    </row>
    <row r="427" customFormat="false" ht="12.75" hidden="false" customHeight="false" outlineLevel="0" collapsed="false">
      <c r="A427" s="49" t="s">
        <v>578</v>
      </c>
      <c r="B427" s="6"/>
      <c r="C427" s="94"/>
      <c r="D427" s="94"/>
      <c r="E427" s="94"/>
      <c r="F427" s="67"/>
      <c r="G427" s="18"/>
      <c r="H427" s="18"/>
      <c r="I427" s="42"/>
      <c r="J427" s="68"/>
      <c r="K427" s="18"/>
      <c r="L427" s="18"/>
      <c r="M427" s="18"/>
      <c r="N427" s="18"/>
      <c r="O427" s="18"/>
      <c r="P427" s="75"/>
      <c r="Q427" s="76"/>
      <c r="R427" s="18"/>
      <c r="S427" s="18"/>
      <c r="T427" s="6"/>
      <c r="U427" s="6"/>
    </row>
    <row r="428" customFormat="false" ht="12.75" hidden="false" customHeight="false" outlineLevel="0" collapsed="false">
      <c r="A428" s="49"/>
      <c r="B428" s="6"/>
      <c r="C428" s="94"/>
      <c r="D428" s="94"/>
      <c r="E428" s="94"/>
      <c r="F428" s="67"/>
      <c r="G428" s="18"/>
      <c r="H428" s="18"/>
      <c r="I428" s="42"/>
      <c r="J428" s="68"/>
      <c r="K428" s="18"/>
      <c r="L428" s="18"/>
      <c r="M428" s="18"/>
      <c r="N428" s="18"/>
      <c r="O428" s="18"/>
      <c r="P428" s="75"/>
      <c r="Q428" s="76"/>
      <c r="R428" s="18"/>
      <c r="S428" s="18"/>
      <c r="T428" s="6"/>
      <c r="U428" s="6"/>
    </row>
    <row r="429" customFormat="false" ht="12.75" hidden="false" customHeight="false" outlineLevel="0" collapsed="false">
      <c r="A429" s="70" t="s">
        <v>65</v>
      </c>
      <c r="B429" s="52" t="s">
        <v>579</v>
      </c>
      <c r="C429" s="94"/>
      <c r="D429" s="94"/>
      <c r="E429" s="94"/>
      <c r="F429" s="67"/>
      <c r="G429" s="18"/>
      <c r="H429" s="18"/>
      <c r="I429" s="42"/>
      <c r="J429" s="68"/>
      <c r="K429" s="18"/>
      <c r="L429" s="18"/>
      <c r="M429" s="18"/>
      <c r="N429" s="18"/>
      <c r="O429" s="18"/>
      <c r="P429" s="75"/>
      <c r="Q429" s="76"/>
      <c r="R429" s="18"/>
      <c r="S429" s="18"/>
      <c r="T429" s="6"/>
      <c r="U429" s="6"/>
    </row>
    <row r="430" customFormat="false" ht="12.75" hidden="false" customHeight="false" outlineLevel="0" collapsed="false">
      <c r="A430" s="70" t="s">
        <v>37</v>
      </c>
      <c r="B430" s="52" t="s">
        <v>580</v>
      </c>
      <c r="C430" s="94"/>
      <c r="D430" s="94"/>
      <c r="E430" s="94"/>
      <c r="F430" s="67"/>
      <c r="G430" s="18"/>
      <c r="H430" s="18"/>
      <c r="I430" s="42"/>
      <c r="J430" s="68"/>
      <c r="K430" s="18"/>
      <c r="L430" s="18"/>
      <c r="M430" s="18"/>
      <c r="N430" s="18"/>
      <c r="O430" s="18"/>
      <c r="P430" s="75"/>
      <c r="Q430" s="76"/>
      <c r="R430" s="18"/>
      <c r="S430" s="18"/>
      <c r="T430" s="6"/>
      <c r="U430" s="6"/>
    </row>
    <row r="431" customFormat="false" ht="12.75" hidden="false" customHeight="false" outlineLevel="0" collapsed="false">
      <c r="A431" s="70" t="s">
        <v>38</v>
      </c>
      <c r="B431" s="145" t="s">
        <v>581</v>
      </c>
      <c r="C431" s="94"/>
      <c r="D431" s="94"/>
      <c r="E431" s="94"/>
      <c r="F431" s="67"/>
      <c r="G431" s="18"/>
      <c r="H431" s="18"/>
      <c r="I431" s="42"/>
      <c r="J431" s="68"/>
      <c r="K431" s="18"/>
      <c r="L431" s="18"/>
      <c r="M431" s="18"/>
      <c r="N431" s="18"/>
      <c r="O431" s="18"/>
      <c r="P431" s="75"/>
      <c r="Q431" s="76"/>
      <c r="R431" s="18"/>
      <c r="S431" s="18"/>
      <c r="T431" s="6"/>
      <c r="U431" s="6"/>
    </row>
    <row r="432" customFormat="false" ht="12.75" hidden="false" customHeight="false" outlineLevel="0" collapsed="false">
      <c r="A432" s="70" t="s">
        <v>129</v>
      </c>
      <c r="B432" s="52" t="s">
        <v>582</v>
      </c>
      <c r="C432" s="94"/>
      <c r="D432" s="94"/>
      <c r="E432" s="94"/>
      <c r="F432" s="67"/>
      <c r="G432" s="18"/>
      <c r="H432" s="18"/>
      <c r="I432" s="42"/>
      <c r="J432" s="68"/>
      <c r="K432" s="18"/>
      <c r="L432" s="18"/>
      <c r="M432" s="18"/>
      <c r="N432" s="18"/>
      <c r="O432" s="18"/>
      <c r="P432" s="75"/>
      <c r="Q432" s="76"/>
      <c r="R432" s="18"/>
      <c r="S432" s="18"/>
      <c r="T432" s="6"/>
      <c r="U432" s="6"/>
    </row>
    <row r="433" customFormat="false" ht="12.75" hidden="false" customHeight="false" outlineLevel="0" collapsed="false">
      <c r="A433" s="70" t="s">
        <v>231</v>
      </c>
      <c r="B433" s="52" t="s">
        <v>583</v>
      </c>
      <c r="C433" s="94"/>
      <c r="D433" s="94"/>
      <c r="E433" s="94"/>
      <c r="F433" s="67"/>
      <c r="G433" s="18"/>
      <c r="H433" s="18"/>
      <c r="I433" s="42"/>
      <c r="J433" s="68"/>
      <c r="K433" s="18"/>
      <c r="L433" s="18"/>
      <c r="M433" s="18"/>
      <c r="N433" s="18"/>
      <c r="O433" s="18"/>
      <c r="P433" s="75"/>
      <c r="Q433" s="76"/>
      <c r="R433" s="18"/>
      <c r="S433" s="18"/>
      <c r="T433" s="6"/>
      <c r="U433" s="6"/>
    </row>
    <row r="434" customFormat="false" ht="12.75" hidden="false" customHeight="false" outlineLevel="0" collapsed="false">
      <c r="A434" s="70" t="s">
        <v>236</v>
      </c>
      <c r="B434" s="52" t="s">
        <v>584</v>
      </c>
      <c r="C434" s="94"/>
      <c r="D434" s="94"/>
      <c r="E434" s="94"/>
      <c r="F434" s="67"/>
      <c r="G434" s="18"/>
      <c r="H434" s="18"/>
      <c r="I434" s="42"/>
      <c r="J434" s="68"/>
      <c r="K434" s="18"/>
      <c r="L434" s="18"/>
      <c r="M434" s="18"/>
      <c r="N434" s="18"/>
      <c r="O434" s="18"/>
      <c r="P434" s="75"/>
      <c r="Q434" s="76"/>
      <c r="R434" s="18"/>
      <c r="S434" s="18"/>
      <c r="T434" s="6"/>
      <c r="U434" s="6"/>
    </row>
    <row r="435" customFormat="false" ht="12.75" hidden="false" customHeight="false" outlineLevel="0" collapsed="false">
      <c r="A435" s="70" t="s">
        <v>239</v>
      </c>
      <c r="B435" s="52" t="s">
        <v>585</v>
      </c>
      <c r="C435" s="94"/>
      <c r="D435" s="94"/>
      <c r="E435" s="94"/>
      <c r="F435" s="67"/>
      <c r="G435" s="18"/>
      <c r="H435" s="18"/>
      <c r="I435" s="42"/>
      <c r="J435" s="68"/>
      <c r="K435" s="18"/>
      <c r="L435" s="18"/>
      <c r="M435" s="18"/>
      <c r="N435" s="18"/>
      <c r="O435" s="18"/>
      <c r="P435" s="75"/>
      <c r="Q435" s="76"/>
      <c r="R435" s="18"/>
      <c r="S435" s="18"/>
      <c r="T435" s="6"/>
      <c r="U435" s="6"/>
    </row>
    <row r="436" customFormat="false" ht="12.75" hidden="false" customHeight="false" outlineLevel="0" collapsed="false">
      <c r="A436" s="70" t="s">
        <v>252</v>
      </c>
      <c r="B436" s="52" t="s">
        <v>586</v>
      </c>
      <c r="C436" s="94"/>
      <c r="D436" s="94"/>
      <c r="E436" s="94"/>
      <c r="F436" s="67"/>
      <c r="G436" s="18"/>
      <c r="H436" s="18"/>
      <c r="I436" s="42"/>
      <c r="J436" s="68"/>
      <c r="K436" s="18"/>
      <c r="L436" s="18"/>
      <c r="M436" s="18"/>
      <c r="N436" s="18"/>
      <c r="O436" s="18"/>
      <c r="P436" s="75"/>
      <c r="Q436" s="76"/>
      <c r="R436" s="18"/>
      <c r="S436" s="18"/>
      <c r="T436" s="6"/>
      <c r="U436" s="6"/>
    </row>
    <row r="437" customFormat="false" ht="12.75" hidden="false" customHeight="false" outlineLevel="0" collapsed="false">
      <c r="A437" s="70" t="s">
        <v>262</v>
      </c>
      <c r="B437" s="52" t="s">
        <v>587</v>
      </c>
      <c r="C437" s="94"/>
      <c r="D437" s="94"/>
      <c r="E437" s="94"/>
      <c r="F437" s="67"/>
      <c r="G437" s="18"/>
      <c r="H437" s="18"/>
      <c r="I437" s="42"/>
      <c r="J437" s="68"/>
      <c r="K437" s="18"/>
      <c r="L437" s="18"/>
      <c r="M437" s="18"/>
      <c r="N437" s="18"/>
      <c r="O437" s="18"/>
      <c r="P437" s="75"/>
      <c r="Q437" s="76"/>
      <c r="R437" s="18"/>
      <c r="S437" s="18"/>
      <c r="T437" s="6"/>
      <c r="U437" s="6"/>
    </row>
    <row r="438" customFormat="false" ht="12.75" hidden="false" customHeight="false" outlineLevel="0" collapsed="false">
      <c r="A438" s="70"/>
      <c r="B438" s="52" t="s">
        <v>588</v>
      </c>
      <c r="C438" s="94"/>
      <c r="D438" s="94"/>
      <c r="E438" s="94"/>
      <c r="F438" s="67"/>
      <c r="G438" s="18"/>
      <c r="H438" s="18"/>
      <c r="I438" s="42"/>
      <c r="J438" s="68"/>
      <c r="K438" s="18"/>
      <c r="L438" s="18"/>
      <c r="M438" s="18"/>
      <c r="N438" s="18"/>
      <c r="O438" s="18"/>
      <c r="P438" s="75"/>
      <c r="Q438" s="76"/>
      <c r="R438" s="18"/>
      <c r="S438" s="18"/>
      <c r="T438" s="6"/>
      <c r="U438" s="6"/>
    </row>
    <row r="439" customFormat="false" ht="12.75" hidden="false" customHeight="false" outlineLevel="0" collapsed="false">
      <c r="A439" s="70" t="s">
        <v>531</v>
      </c>
      <c r="B439" s="52" t="s">
        <v>589</v>
      </c>
      <c r="C439" s="94"/>
      <c r="D439" s="94"/>
      <c r="E439" s="94"/>
      <c r="F439" s="67"/>
      <c r="G439" s="18"/>
      <c r="H439" s="18"/>
      <c r="I439" s="42"/>
      <c r="J439" s="68"/>
      <c r="K439" s="18"/>
      <c r="L439" s="18"/>
      <c r="M439" s="18"/>
      <c r="N439" s="18"/>
      <c r="O439" s="18"/>
      <c r="P439" s="75"/>
      <c r="Q439" s="76"/>
      <c r="R439" s="18"/>
      <c r="S439" s="18"/>
      <c r="T439" s="6"/>
      <c r="U439" s="6"/>
    </row>
    <row r="440" customFormat="false" ht="12.75" hidden="false" customHeight="false" outlineLevel="0" collapsed="false">
      <c r="A440" s="70" t="s">
        <v>535</v>
      </c>
      <c r="B440" s="52" t="s">
        <v>590</v>
      </c>
      <c r="C440" s="94"/>
      <c r="D440" s="94"/>
      <c r="E440" s="94"/>
      <c r="F440" s="67"/>
      <c r="G440" s="18"/>
      <c r="H440" s="18"/>
      <c r="I440" s="42"/>
      <c r="J440" s="68"/>
      <c r="K440" s="18"/>
      <c r="L440" s="18"/>
      <c r="M440" s="18"/>
      <c r="N440" s="18"/>
      <c r="O440" s="18"/>
      <c r="P440" s="75"/>
      <c r="Q440" s="76"/>
      <c r="R440" s="18"/>
      <c r="S440" s="18"/>
      <c r="T440" s="6"/>
      <c r="U440" s="6"/>
    </row>
    <row r="441" customFormat="false" ht="12.75" hidden="false" customHeight="false" outlineLevel="0" collapsed="false">
      <c r="A441" s="70" t="s">
        <v>543</v>
      </c>
      <c r="B441" s="52" t="s">
        <v>591</v>
      </c>
      <c r="C441" s="94"/>
      <c r="D441" s="94"/>
      <c r="E441" s="94"/>
      <c r="F441" s="67"/>
      <c r="G441" s="18"/>
      <c r="H441" s="18"/>
      <c r="I441" s="42"/>
      <c r="J441" s="68"/>
      <c r="K441" s="18"/>
      <c r="L441" s="18"/>
      <c r="M441" s="18"/>
      <c r="N441" s="18"/>
      <c r="O441" s="18"/>
      <c r="P441" s="75"/>
      <c r="Q441" s="76"/>
      <c r="R441" s="18"/>
      <c r="S441" s="18"/>
      <c r="T441" s="6"/>
      <c r="U441" s="6"/>
    </row>
    <row r="442" customFormat="false" ht="12.75" hidden="false" customHeight="false" outlineLevel="0" collapsed="false">
      <c r="A442" s="70" t="s">
        <v>552</v>
      </c>
      <c r="B442" s="52" t="s">
        <v>592</v>
      </c>
      <c r="C442" s="94"/>
      <c r="D442" s="94"/>
      <c r="E442" s="94"/>
      <c r="F442" s="67"/>
      <c r="G442" s="18"/>
      <c r="H442" s="18"/>
      <c r="I442" s="42"/>
      <c r="J442" s="68"/>
      <c r="K442" s="18"/>
      <c r="L442" s="18"/>
      <c r="M442" s="18"/>
      <c r="N442" s="18"/>
      <c r="O442" s="18"/>
      <c r="P442" s="75"/>
      <c r="Q442" s="76"/>
      <c r="R442" s="18"/>
      <c r="S442" s="18"/>
      <c r="T442" s="6"/>
      <c r="U442" s="6"/>
    </row>
    <row r="443" customFormat="false" ht="12.75" hidden="false" customHeight="false" outlineLevel="0" collapsed="false">
      <c r="A443" s="70" t="s">
        <v>566</v>
      </c>
      <c r="B443" s="52" t="s">
        <v>593</v>
      </c>
      <c r="C443" s="94"/>
      <c r="D443" s="94"/>
      <c r="E443" s="94"/>
      <c r="F443" s="67"/>
      <c r="G443" s="18"/>
      <c r="H443" s="18"/>
      <c r="I443" s="42"/>
      <c r="J443" s="68"/>
      <c r="K443" s="18"/>
      <c r="L443" s="18"/>
      <c r="M443" s="18"/>
      <c r="N443" s="18"/>
      <c r="O443" s="18"/>
      <c r="P443" s="75"/>
      <c r="Q443" s="76"/>
      <c r="R443" s="18"/>
      <c r="S443" s="18"/>
      <c r="T443" s="6"/>
      <c r="U443" s="6"/>
    </row>
    <row r="444" customFormat="false" ht="12.75" hidden="false" customHeight="false" outlineLevel="0" collapsed="false">
      <c r="A444" s="70"/>
      <c r="B444" s="6"/>
      <c r="C444" s="94"/>
      <c r="D444" s="94"/>
      <c r="E444" s="94"/>
      <c r="F444" s="67"/>
      <c r="G444" s="18"/>
      <c r="H444" s="18"/>
      <c r="I444" s="42"/>
      <c r="J444" s="68"/>
      <c r="K444" s="18"/>
      <c r="L444" s="18"/>
      <c r="M444" s="18"/>
      <c r="N444" s="18"/>
      <c r="O444" s="18"/>
      <c r="P444" s="75"/>
      <c r="Q444" s="76"/>
      <c r="R444" s="18"/>
      <c r="S444" s="18"/>
      <c r="T444" s="6"/>
      <c r="U444" s="6"/>
    </row>
    <row r="445" customFormat="false" ht="12.75" hidden="false" customHeight="false" outlineLevel="0" collapsed="false">
      <c r="A445" s="70"/>
      <c r="B445" s="6"/>
      <c r="C445" s="94"/>
      <c r="D445" s="94"/>
      <c r="E445" s="94"/>
      <c r="F445" s="67"/>
      <c r="G445" s="18"/>
      <c r="H445" s="18"/>
      <c r="I445" s="42"/>
      <c r="J445" s="68"/>
      <c r="K445" s="18"/>
      <c r="L445" s="18"/>
      <c r="M445" s="18"/>
      <c r="N445" s="18"/>
      <c r="O445" s="18"/>
      <c r="P445" s="75"/>
      <c r="Q445" s="76"/>
      <c r="R445" s="18"/>
      <c r="S445" s="18"/>
      <c r="T445" s="6"/>
      <c r="U445" s="6"/>
    </row>
    <row r="446" customFormat="false" ht="12.75" hidden="false" customHeight="false" outlineLevel="0" collapsed="false">
      <c r="A446" s="4"/>
      <c r="B446" s="6"/>
      <c r="C446" s="94"/>
      <c r="D446" s="94"/>
      <c r="E446" s="94"/>
      <c r="F446" s="67"/>
      <c r="G446" s="18"/>
      <c r="H446" s="18"/>
      <c r="I446" s="42"/>
      <c r="J446" s="68"/>
      <c r="K446" s="18"/>
      <c r="L446" s="18"/>
      <c r="M446" s="18"/>
      <c r="N446" s="18"/>
      <c r="O446" s="18"/>
      <c r="P446" s="75"/>
      <c r="Q446" s="76"/>
      <c r="R446" s="18"/>
      <c r="S446" s="18"/>
      <c r="T446" s="6"/>
      <c r="U446" s="6"/>
    </row>
    <row r="447" customFormat="false" ht="12.75" hidden="false" customHeight="false" outlineLevel="0" collapsed="false">
      <c r="A447" s="4"/>
      <c r="B447" s="6"/>
      <c r="C447" s="94"/>
      <c r="D447" s="94"/>
      <c r="E447" s="94"/>
      <c r="F447" s="67"/>
      <c r="G447" s="18"/>
      <c r="H447" s="18"/>
      <c r="I447" s="42"/>
      <c r="J447" s="68"/>
      <c r="K447" s="18"/>
      <c r="L447" s="18"/>
      <c r="M447" s="18"/>
      <c r="N447" s="18"/>
      <c r="O447" s="18"/>
      <c r="P447" s="75"/>
      <c r="Q447" s="76"/>
      <c r="R447" s="18"/>
      <c r="S447" s="18"/>
      <c r="T447" s="6"/>
      <c r="U447" s="6"/>
    </row>
    <row r="448" customFormat="false" ht="12.75" hidden="false" customHeight="false" outlineLevel="0" collapsed="false">
      <c r="A448" s="4"/>
      <c r="B448" s="6"/>
      <c r="C448" s="94"/>
      <c r="D448" s="94"/>
      <c r="E448" s="94"/>
      <c r="F448" s="67"/>
      <c r="G448" s="18"/>
      <c r="H448" s="18"/>
      <c r="I448" s="42"/>
      <c r="J448" s="68"/>
      <c r="K448" s="18"/>
      <c r="L448" s="18"/>
      <c r="M448" s="18"/>
      <c r="N448" s="18"/>
      <c r="O448" s="18"/>
      <c r="P448" s="75"/>
      <c r="Q448" s="76"/>
      <c r="R448" s="18"/>
      <c r="S448" s="18"/>
      <c r="T448" s="6"/>
      <c r="U448" s="6"/>
    </row>
    <row r="449" customFormat="false" ht="12.75" hidden="false" customHeight="false" outlineLevel="0" collapsed="false">
      <c r="A449" s="4"/>
      <c r="B449" s="6"/>
      <c r="C449" s="94"/>
      <c r="D449" s="94"/>
      <c r="E449" s="94"/>
      <c r="F449" s="67"/>
      <c r="G449" s="18"/>
      <c r="H449" s="18"/>
      <c r="I449" s="42"/>
      <c r="J449" s="68"/>
      <c r="K449" s="18"/>
      <c r="L449" s="18"/>
      <c r="M449" s="18"/>
      <c r="N449" s="18"/>
      <c r="O449" s="18"/>
      <c r="P449" s="75"/>
      <c r="Q449" s="76"/>
      <c r="R449" s="18"/>
      <c r="S449" s="18"/>
      <c r="T449" s="6"/>
      <c r="U449" s="6"/>
    </row>
    <row r="450" customFormat="false" ht="12.75" hidden="false" customHeight="false" outlineLevel="0" collapsed="false">
      <c r="A450" s="4"/>
      <c r="B450" s="6"/>
      <c r="C450" s="94"/>
      <c r="D450" s="94"/>
      <c r="E450" s="94"/>
      <c r="F450" s="67"/>
      <c r="G450" s="18"/>
      <c r="H450" s="18"/>
      <c r="I450" s="42"/>
      <c r="J450" s="68"/>
      <c r="K450" s="18"/>
      <c r="L450" s="18"/>
      <c r="M450" s="18"/>
      <c r="N450" s="18"/>
      <c r="O450" s="18"/>
      <c r="P450" s="75"/>
      <c r="Q450" s="76"/>
      <c r="R450" s="18"/>
      <c r="S450" s="18"/>
      <c r="T450" s="6"/>
      <c r="U450" s="6"/>
    </row>
    <row r="451" customFormat="false" ht="12.75" hidden="false" customHeight="false" outlineLevel="0" collapsed="false">
      <c r="A451" s="4"/>
      <c r="B451" s="6"/>
      <c r="C451" s="94"/>
      <c r="D451" s="94"/>
      <c r="E451" s="94"/>
      <c r="F451" s="67"/>
      <c r="G451" s="18"/>
      <c r="H451" s="18"/>
      <c r="I451" s="42"/>
      <c r="J451" s="68"/>
      <c r="K451" s="18"/>
      <c r="L451" s="18"/>
      <c r="M451" s="18"/>
      <c r="N451" s="18"/>
      <c r="O451" s="18"/>
      <c r="P451" s="75"/>
      <c r="Q451" s="76"/>
      <c r="R451" s="18"/>
      <c r="S451" s="18"/>
      <c r="T451" s="6"/>
      <c r="U451" s="6"/>
    </row>
    <row r="452" customFormat="false" ht="12.75" hidden="false" customHeight="false" outlineLevel="0" collapsed="false">
      <c r="A452" s="4"/>
      <c r="B452" s="6"/>
      <c r="C452" s="94"/>
      <c r="D452" s="94"/>
      <c r="E452" s="94"/>
      <c r="F452" s="67"/>
      <c r="G452" s="18"/>
      <c r="H452" s="18"/>
      <c r="I452" s="42"/>
      <c r="J452" s="68"/>
      <c r="K452" s="18"/>
      <c r="L452" s="18"/>
      <c r="M452" s="18"/>
      <c r="N452" s="18"/>
      <c r="O452" s="18"/>
      <c r="P452" s="75"/>
      <c r="Q452" s="76"/>
      <c r="R452" s="18"/>
      <c r="S452" s="18"/>
      <c r="T452" s="6"/>
      <c r="U452" s="6"/>
    </row>
    <row r="453" customFormat="false" ht="12.75" hidden="false" customHeight="false" outlineLevel="0" collapsed="false">
      <c r="A453" s="4"/>
      <c r="B453" s="6"/>
      <c r="C453" s="94"/>
      <c r="D453" s="94"/>
      <c r="E453" s="94"/>
      <c r="F453" s="67"/>
      <c r="G453" s="18"/>
      <c r="H453" s="18"/>
      <c r="I453" s="42"/>
      <c r="J453" s="68"/>
      <c r="K453" s="18"/>
      <c r="L453" s="18"/>
      <c r="M453" s="18"/>
      <c r="N453" s="18"/>
      <c r="O453" s="18"/>
      <c r="P453" s="75"/>
      <c r="Q453" s="76"/>
      <c r="R453" s="18"/>
      <c r="S453" s="18"/>
      <c r="T453" s="6"/>
      <c r="U453" s="6"/>
    </row>
    <row r="454" customFormat="false" ht="12.75" hidden="false" customHeight="false" outlineLevel="0" collapsed="false">
      <c r="A454" s="4"/>
      <c r="B454" s="6"/>
      <c r="C454" s="94"/>
      <c r="D454" s="94"/>
      <c r="E454" s="94"/>
      <c r="F454" s="67"/>
      <c r="G454" s="18"/>
      <c r="H454" s="18"/>
      <c r="I454" s="42"/>
      <c r="J454" s="68"/>
      <c r="K454" s="18"/>
      <c r="L454" s="18"/>
      <c r="M454" s="18"/>
      <c r="N454" s="18"/>
      <c r="O454" s="18"/>
      <c r="P454" s="75"/>
      <c r="Q454" s="76"/>
      <c r="R454" s="18"/>
      <c r="S454" s="18"/>
      <c r="T454" s="6"/>
      <c r="U454" s="6"/>
    </row>
    <row r="455" customFormat="false" ht="12.75" hidden="false" customHeight="false" outlineLevel="0" collapsed="false">
      <c r="A455" s="4"/>
      <c r="B455" s="6"/>
      <c r="C455" s="94"/>
      <c r="D455" s="94"/>
      <c r="E455" s="94"/>
      <c r="F455" s="67"/>
      <c r="G455" s="18"/>
      <c r="H455" s="18"/>
      <c r="I455" s="42"/>
      <c r="J455" s="68"/>
      <c r="K455" s="18"/>
      <c r="L455" s="18"/>
      <c r="M455" s="18"/>
      <c r="N455" s="18"/>
      <c r="O455" s="18"/>
      <c r="P455" s="75"/>
      <c r="Q455" s="76"/>
      <c r="R455" s="18"/>
      <c r="S455" s="18"/>
      <c r="T455" s="6"/>
      <c r="U455" s="6"/>
    </row>
    <row r="456" customFormat="false" ht="12.75" hidden="false" customHeight="false" outlineLevel="0" collapsed="false">
      <c r="A456" s="4"/>
      <c r="B456" s="6"/>
      <c r="C456" s="94"/>
      <c r="D456" s="94"/>
      <c r="E456" s="94"/>
      <c r="F456" s="67"/>
      <c r="G456" s="18"/>
      <c r="H456" s="18"/>
      <c r="I456" s="42"/>
      <c r="J456" s="68"/>
      <c r="K456" s="18"/>
      <c r="L456" s="18"/>
      <c r="M456" s="18"/>
      <c r="N456" s="18"/>
      <c r="O456" s="18"/>
      <c r="P456" s="75"/>
      <c r="Q456" s="76"/>
      <c r="R456" s="18"/>
      <c r="S456" s="18"/>
      <c r="T456" s="6"/>
      <c r="U456" s="6"/>
    </row>
    <row r="457" customFormat="false" ht="12.75" hidden="false" customHeight="false" outlineLevel="0" collapsed="false">
      <c r="A457" s="4"/>
      <c r="B457" s="6"/>
      <c r="C457" s="94"/>
      <c r="D457" s="94"/>
      <c r="E457" s="94"/>
      <c r="F457" s="67"/>
      <c r="G457" s="18"/>
      <c r="H457" s="18"/>
      <c r="I457" s="42"/>
      <c r="J457" s="68"/>
      <c r="K457" s="18"/>
      <c r="L457" s="18"/>
      <c r="M457" s="18"/>
      <c r="N457" s="18"/>
      <c r="O457" s="18"/>
      <c r="P457" s="75"/>
      <c r="Q457" s="76"/>
      <c r="R457" s="18"/>
      <c r="S457" s="18"/>
      <c r="T457" s="6"/>
      <c r="U457" s="6"/>
    </row>
    <row r="458" customFormat="false" ht="12.75" hidden="false" customHeight="false" outlineLevel="0" collapsed="false">
      <c r="A458" s="4"/>
      <c r="B458" s="6"/>
      <c r="C458" s="94"/>
      <c r="D458" s="94"/>
      <c r="E458" s="94"/>
      <c r="F458" s="67"/>
      <c r="G458" s="18"/>
      <c r="H458" s="18"/>
      <c r="I458" s="42"/>
      <c r="J458" s="68"/>
      <c r="K458" s="18"/>
      <c r="L458" s="18"/>
      <c r="M458" s="18"/>
      <c r="N458" s="18"/>
      <c r="O458" s="18"/>
      <c r="P458" s="75"/>
      <c r="Q458" s="76"/>
      <c r="R458" s="18"/>
      <c r="S458" s="18"/>
      <c r="T458" s="6"/>
      <c r="U458" s="6"/>
    </row>
    <row r="459" customFormat="false" ht="12.75" hidden="false" customHeight="false" outlineLevel="0" collapsed="false">
      <c r="A459" s="4"/>
      <c r="B459" s="6"/>
      <c r="C459" s="94"/>
      <c r="D459" s="94"/>
      <c r="E459" s="94"/>
      <c r="F459" s="67"/>
      <c r="G459" s="18"/>
      <c r="H459" s="18"/>
      <c r="I459" s="42"/>
      <c r="J459" s="68"/>
      <c r="K459" s="18"/>
      <c r="L459" s="18"/>
      <c r="M459" s="18"/>
      <c r="N459" s="18"/>
      <c r="O459" s="18"/>
      <c r="P459" s="75"/>
      <c r="Q459" s="76"/>
      <c r="R459" s="18"/>
      <c r="S459" s="18"/>
      <c r="T459" s="6"/>
      <c r="U459" s="6"/>
    </row>
    <row r="460" customFormat="false" ht="12.75" hidden="false" customHeight="false" outlineLevel="0" collapsed="false">
      <c r="A460" s="4"/>
      <c r="B460" s="6"/>
      <c r="C460" s="94"/>
      <c r="D460" s="94"/>
      <c r="E460" s="94"/>
      <c r="F460" s="67"/>
      <c r="G460" s="18"/>
      <c r="H460" s="18"/>
      <c r="I460" s="42"/>
      <c r="J460" s="68"/>
      <c r="K460" s="18"/>
      <c r="L460" s="18"/>
      <c r="M460" s="18"/>
      <c r="N460" s="18"/>
      <c r="O460" s="18"/>
      <c r="P460" s="75"/>
      <c r="Q460" s="76"/>
      <c r="R460" s="18"/>
      <c r="S460" s="18"/>
      <c r="T460" s="6"/>
      <c r="U460" s="6"/>
    </row>
    <row r="461" customFormat="false" ht="12.75" hidden="false" customHeight="false" outlineLevel="0" collapsed="false">
      <c r="A461" s="4"/>
      <c r="B461" s="6"/>
      <c r="C461" s="94"/>
      <c r="D461" s="94"/>
      <c r="E461" s="94"/>
      <c r="F461" s="67"/>
      <c r="G461" s="18"/>
      <c r="H461" s="18"/>
      <c r="I461" s="42"/>
      <c r="J461" s="68"/>
      <c r="K461" s="18"/>
      <c r="L461" s="18"/>
      <c r="M461" s="18"/>
      <c r="N461" s="18"/>
      <c r="O461" s="18"/>
      <c r="P461" s="75"/>
      <c r="Q461" s="76"/>
      <c r="R461" s="18"/>
      <c r="S461" s="18"/>
      <c r="T461" s="6"/>
      <c r="U461" s="6"/>
    </row>
    <row r="462" customFormat="false" ht="12.75" hidden="false" customHeight="false" outlineLevel="0" collapsed="false">
      <c r="A462" s="4"/>
      <c r="B462" s="6"/>
      <c r="C462" s="94"/>
      <c r="D462" s="94"/>
      <c r="E462" s="94"/>
      <c r="F462" s="67"/>
      <c r="G462" s="18"/>
      <c r="H462" s="18"/>
      <c r="I462" s="42"/>
      <c r="J462" s="68"/>
      <c r="K462" s="18"/>
      <c r="L462" s="18"/>
      <c r="M462" s="18"/>
      <c r="N462" s="18"/>
      <c r="O462" s="18"/>
      <c r="P462" s="75"/>
      <c r="Q462" s="76"/>
      <c r="R462" s="18"/>
      <c r="S462" s="18"/>
      <c r="T462" s="6"/>
      <c r="U462" s="6"/>
    </row>
    <row r="463" customFormat="false" ht="12.75" hidden="false" customHeight="false" outlineLevel="0" collapsed="false">
      <c r="A463" s="4"/>
      <c r="B463" s="6"/>
      <c r="C463" s="94"/>
      <c r="D463" s="94"/>
      <c r="E463" s="94"/>
      <c r="F463" s="67"/>
      <c r="G463" s="18"/>
      <c r="H463" s="18"/>
      <c r="I463" s="42"/>
      <c r="J463" s="68"/>
      <c r="K463" s="18"/>
      <c r="L463" s="18"/>
      <c r="M463" s="18"/>
      <c r="N463" s="18"/>
      <c r="O463" s="18"/>
      <c r="P463" s="75"/>
      <c r="Q463" s="76"/>
      <c r="R463" s="18"/>
      <c r="S463" s="18"/>
      <c r="T463" s="6"/>
      <c r="U463" s="6"/>
    </row>
    <row r="464" customFormat="false" ht="12.75" hidden="false" customHeight="false" outlineLevel="0" collapsed="false">
      <c r="A464" s="4"/>
      <c r="B464" s="6"/>
      <c r="C464" s="94"/>
      <c r="D464" s="94"/>
      <c r="E464" s="94"/>
      <c r="F464" s="67"/>
      <c r="G464" s="18"/>
      <c r="H464" s="18"/>
      <c r="I464" s="42"/>
      <c r="J464" s="68"/>
      <c r="K464" s="18"/>
      <c r="L464" s="18"/>
      <c r="M464" s="18"/>
      <c r="N464" s="18"/>
      <c r="O464" s="18"/>
      <c r="P464" s="75"/>
      <c r="Q464" s="76"/>
      <c r="R464" s="18"/>
      <c r="S464" s="18"/>
      <c r="T464" s="6"/>
      <c r="U464" s="6"/>
    </row>
    <row r="465" customFormat="false" ht="12.75" hidden="false" customHeight="false" outlineLevel="0" collapsed="false">
      <c r="A465" s="4"/>
      <c r="B465" s="6"/>
      <c r="C465" s="94"/>
      <c r="D465" s="94"/>
      <c r="E465" s="94"/>
      <c r="F465" s="67"/>
      <c r="G465" s="18"/>
      <c r="H465" s="18"/>
      <c r="I465" s="42"/>
      <c r="J465" s="68"/>
      <c r="K465" s="18"/>
      <c r="L465" s="18"/>
      <c r="M465" s="18"/>
      <c r="N465" s="18"/>
      <c r="O465" s="18"/>
      <c r="P465" s="75"/>
      <c r="Q465" s="76"/>
      <c r="R465" s="18"/>
      <c r="S465" s="18"/>
      <c r="T465" s="6"/>
      <c r="U465" s="6"/>
    </row>
    <row r="466" customFormat="false" ht="12.75" hidden="false" customHeight="false" outlineLevel="0" collapsed="false">
      <c r="A466" s="49" t="s">
        <v>594</v>
      </c>
      <c r="B466" s="29"/>
      <c r="C466" s="94"/>
      <c r="D466" s="94"/>
      <c r="E466" s="94"/>
      <c r="F466" s="67"/>
      <c r="G466" s="6"/>
      <c r="H466" s="6"/>
      <c r="I466" s="42"/>
      <c r="J466" s="68"/>
      <c r="K466" s="18"/>
      <c r="L466" s="18"/>
      <c r="M466" s="18"/>
      <c r="N466" s="18"/>
      <c r="O466" s="18"/>
      <c r="P466" s="75"/>
      <c r="Q466" s="76"/>
      <c r="R466" s="18"/>
      <c r="S466" s="18"/>
      <c r="T466" s="6"/>
      <c r="U466" s="6"/>
    </row>
    <row r="467" customFormat="false" ht="12.75" hidden="false" customHeight="false" outlineLevel="0" collapsed="false">
      <c r="A467" s="98"/>
      <c r="B467" s="146"/>
      <c r="C467" s="94"/>
      <c r="D467" s="94"/>
      <c r="E467" s="94"/>
      <c r="F467" s="67"/>
      <c r="G467" s="6"/>
      <c r="H467" s="6"/>
      <c r="I467" s="42"/>
      <c r="J467" s="68"/>
      <c r="K467" s="18"/>
      <c r="L467" s="18"/>
      <c r="M467" s="18"/>
      <c r="N467" s="18"/>
      <c r="O467" s="18"/>
      <c r="P467" s="75"/>
      <c r="Q467" s="76"/>
      <c r="R467" s="18"/>
      <c r="S467" s="18"/>
      <c r="T467" s="6"/>
      <c r="U467" s="6"/>
    </row>
    <row r="468" customFormat="false" ht="12.75" hidden="false" customHeight="false" outlineLevel="0" collapsed="false">
      <c r="A468" s="49" t="s">
        <v>176</v>
      </c>
      <c r="B468" s="6"/>
      <c r="C468" s="94"/>
      <c r="D468" s="94"/>
      <c r="E468" s="94"/>
      <c r="F468" s="67"/>
      <c r="G468" s="6"/>
      <c r="H468" s="6"/>
      <c r="I468" s="42"/>
      <c r="J468" s="68"/>
      <c r="K468" s="18"/>
      <c r="L468" s="18"/>
      <c r="M468" s="18"/>
      <c r="N468" s="18"/>
      <c r="O468" s="18"/>
      <c r="P468" s="75"/>
      <c r="Q468" s="76"/>
      <c r="R468" s="18"/>
      <c r="S468" s="18"/>
      <c r="T468" s="6"/>
      <c r="U468" s="6"/>
      <c r="W468" s="71"/>
    </row>
    <row r="469" customFormat="false" ht="12.75" hidden="false" customHeight="false" outlineLevel="0" collapsed="false">
      <c r="A469" s="6" t="s">
        <v>595</v>
      </c>
      <c r="B469" s="6" t="s">
        <v>596</v>
      </c>
      <c r="C469" s="18" t="n">
        <v>0</v>
      </c>
      <c r="D469" s="18" t="n">
        <v>0</v>
      </c>
      <c r="E469" s="18" t="n">
        <v>7665</v>
      </c>
      <c r="F469" s="67" t="n">
        <v>121163</v>
      </c>
      <c r="G469" s="124" t="n">
        <v>207050.93</v>
      </c>
      <c r="H469" s="18" t="n">
        <v>305000</v>
      </c>
      <c r="I469" s="27" t="n">
        <v>301857</v>
      </c>
      <c r="J469" s="18" t="n">
        <v>338866</v>
      </c>
      <c r="K469" s="18" t="n">
        <v>340955</v>
      </c>
      <c r="L469" s="18" t="n">
        <v>355245</v>
      </c>
      <c r="M469" s="18" t="n">
        <f aca="false">354853-52500</f>
        <v>302353</v>
      </c>
      <c r="N469" s="18" t="n">
        <v>104633.11</v>
      </c>
      <c r="O469" s="18" t="n">
        <v>197050.41</v>
      </c>
      <c r="P469" s="59" t="n">
        <f aca="false">294785-14019</f>
        <v>280766</v>
      </c>
      <c r="Q469" s="60" t="n">
        <f aca="false">298840-5000-6708</f>
        <v>287132</v>
      </c>
      <c r="R469" s="18" t="n">
        <f aca="false">298840-5000</f>
        <v>293840</v>
      </c>
      <c r="S469" s="18"/>
      <c r="T469" s="61" t="n">
        <f aca="false">SUM(P469-M469)</f>
        <v>-21587</v>
      </c>
      <c r="U469" s="20" t="n">
        <f aca="false">SUM(P469/M469)-100%</f>
        <v>-0.0713966787165995</v>
      </c>
      <c r="W469" s="71"/>
    </row>
    <row r="470" customFormat="false" ht="12.75" hidden="false" customHeight="false" outlineLevel="0" collapsed="false">
      <c r="A470" s="6" t="s">
        <v>597</v>
      </c>
      <c r="B470" s="6" t="s">
        <v>490</v>
      </c>
      <c r="C470" s="18" t="n">
        <v>13911.23</v>
      </c>
      <c r="D470" s="18" t="n">
        <v>69834.9</v>
      </c>
      <c r="E470" s="18" t="n">
        <v>50291.2</v>
      </c>
      <c r="F470" s="67" t="n">
        <v>28805</v>
      </c>
      <c r="G470" s="124" t="n">
        <v>12674.51</v>
      </c>
      <c r="H470" s="18" t="n">
        <v>20000</v>
      </c>
      <c r="I470" s="27" t="n">
        <v>17435</v>
      </c>
      <c r="J470" s="18" t="n">
        <v>2690</v>
      </c>
      <c r="K470" s="18" t="n">
        <v>20000</v>
      </c>
      <c r="L470" s="18" t="n">
        <v>4000</v>
      </c>
      <c r="M470" s="18" t="n">
        <v>10000</v>
      </c>
      <c r="N470" s="18" t="n">
        <v>2729.89</v>
      </c>
      <c r="O470" s="18" t="n">
        <v>3855.12</v>
      </c>
      <c r="P470" s="59" t="n">
        <v>8000</v>
      </c>
      <c r="Q470" s="60" t="n">
        <v>8000</v>
      </c>
      <c r="R470" s="18" t="n">
        <v>8000</v>
      </c>
      <c r="S470" s="18"/>
      <c r="T470" s="61" t="n">
        <f aca="false">SUM(P470-M470)</f>
        <v>-2000</v>
      </c>
      <c r="U470" s="20" t="n">
        <f aca="false">SUM(P470/M470)-100%</f>
        <v>-0.2</v>
      </c>
      <c r="W470" s="71"/>
    </row>
    <row r="471" customFormat="false" ht="12.75" hidden="false" customHeight="false" outlineLevel="0" collapsed="false">
      <c r="A471" s="6" t="s">
        <v>598</v>
      </c>
      <c r="B471" s="6" t="s">
        <v>210</v>
      </c>
      <c r="C471" s="18" t="n">
        <v>56110.65</v>
      </c>
      <c r="D471" s="18" t="n">
        <v>185096.88</v>
      </c>
      <c r="E471" s="18" t="n">
        <v>34669.47</v>
      </c>
      <c r="F471" s="67" t="n">
        <v>55415</v>
      </c>
      <c r="G471" s="124" t="n">
        <v>78883.97</v>
      </c>
      <c r="H471" s="18" t="n">
        <f aca="false">54315.29</f>
        <v>54315.29</v>
      </c>
      <c r="I471" s="27" t="n">
        <v>89492</v>
      </c>
      <c r="J471" s="18" t="n">
        <v>17484</v>
      </c>
      <c r="K471" s="18" t="n">
        <v>30000</v>
      </c>
      <c r="L471" s="18" t="n">
        <v>11100</v>
      </c>
      <c r="M471" s="18" t="n">
        <f aca="false">18000+5000-10000</f>
        <v>13000</v>
      </c>
      <c r="N471" s="18" t="n">
        <v>7981.75</v>
      </c>
      <c r="O471" s="18" t="n">
        <v>12550.25</v>
      </c>
      <c r="P471" s="59" t="n">
        <v>13000</v>
      </c>
      <c r="Q471" s="60" t="n">
        <v>13000</v>
      </c>
      <c r="R471" s="18" t="n">
        <v>13000</v>
      </c>
      <c r="S471" s="69" t="n">
        <v>1</v>
      </c>
      <c r="T471" s="61" t="n">
        <f aca="false">SUM(P471-M471)</f>
        <v>0</v>
      </c>
      <c r="U471" s="20" t="n">
        <f aca="false">SUM(P471/M471)-100%</f>
        <v>0</v>
      </c>
      <c r="W471" s="70" t="s">
        <v>65</v>
      </c>
    </row>
    <row r="472" customFormat="false" ht="12.75" hidden="false" customHeight="false" outlineLevel="0" collapsed="false">
      <c r="A472" s="6"/>
      <c r="B472" s="6" t="s">
        <v>599</v>
      </c>
      <c r="C472" s="18"/>
      <c r="D472" s="18"/>
      <c r="E472" s="18"/>
      <c r="F472" s="67"/>
      <c r="G472" s="124"/>
      <c r="H472" s="18"/>
      <c r="I472" s="27" t="n">
        <v>0</v>
      </c>
      <c r="J472" s="18" t="n">
        <v>0</v>
      </c>
      <c r="K472" s="18"/>
      <c r="L472" s="18"/>
      <c r="M472" s="18"/>
      <c r="N472" s="18"/>
      <c r="O472" s="18" t="n">
        <v>0</v>
      </c>
      <c r="P472" s="59" t="n">
        <v>0</v>
      </c>
      <c r="Q472" s="60" t="n">
        <v>25000</v>
      </c>
      <c r="R472" s="18" t="n">
        <v>35000</v>
      </c>
      <c r="S472" s="69"/>
      <c r="T472" s="61"/>
      <c r="U472" s="20"/>
      <c r="W472" s="70" t="s">
        <v>37</v>
      </c>
    </row>
    <row r="473" customFormat="false" ht="12.75" hidden="false" customHeight="false" outlineLevel="0" collapsed="false">
      <c r="A473" s="6" t="s">
        <v>600</v>
      </c>
      <c r="B473" s="6" t="s">
        <v>601</v>
      </c>
      <c r="C473" s="18" t="n">
        <v>49708.1</v>
      </c>
      <c r="D473" s="18" t="n">
        <v>46449.63</v>
      </c>
      <c r="E473" s="18" t="n">
        <v>8027.92</v>
      </c>
      <c r="F473" s="67" t="n">
        <v>37958</v>
      </c>
      <c r="G473" s="124" t="n">
        <v>0</v>
      </c>
      <c r="H473" s="18" t="n">
        <v>0</v>
      </c>
      <c r="I473" s="27" t="n">
        <v>0</v>
      </c>
      <c r="J473" s="18" t="n">
        <v>0</v>
      </c>
      <c r="K473" s="18" t="n">
        <v>50000</v>
      </c>
      <c r="L473" s="18" t="n">
        <v>0</v>
      </c>
      <c r="M473" s="18" t="n">
        <v>0</v>
      </c>
      <c r="N473" s="18" t="n">
        <v>0</v>
      </c>
      <c r="O473" s="18" t="n">
        <v>0</v>
      </c>
      <c r="P473" s="59" t="n">
        <v>0</v>
      </c>
      <c r="Q473" s="60" t="n">
        <v>0</v>
      </c>
      <c r="R473" s="18" t="n">
        <v>0</v>
      </c>
      <c r="S473" s="69"/>
      <c r="T473" s="61" t="n">
        <f aca="false">SUM(P473-M473)</f>
        <v>0</v>
      </c>
      <c r="U473" s="20" t="e">
        <f aca="false">SUM(P473/M473)-100%</f>
        <v>#DIV/0!</v>
      </c>
      <c r="W473" s="71"/>
    </row>
    <row r="474" customFormat="false" ht="12.75" hidden="false" customHeight="false" outlineLevel="0" collapsed="false">
      <c r="A474" s="6" t="s">
        <v>602</v>
      </c>
      <c r="B474" s="6" t="s">
        <v>603</v>
      </c>
      <c r="C474" s="18" t="n">
        <v>45000</v>
      </c>
      <c r="D474" s="18" t="n">
        <v>45000</v>
      </c>
      <c r="E474" s="18" t="n">
        <v>45000</v>
      </c>
      <c r="F474" s="67" t="n">
        <v>45000</v>
      </c>
      <c r="G474" s="124" t="n">
        <v>45000</v>
      </c>
      <c r="H474" s="18" t="n">
        <v>45000</v>
      </c>
      <c r="I474" s="27" t="n">
        <v>45000</v>
      </c>
      <c r="J474" s="18" t="n">
        <v>45000</v>
      </c>
      <c r="K474" s="18" t="n">
        <v>45000</v>
      </c>
      <c r="L474" s="18" t="n">
        <v>45000</v>
      </c>
      <c r="M474" s="18" t="n">
        <v>45000</v>
      </c>
      <c r="N474" s="18" t="n">
        <v>0</v>
      </c>
      <c r="O474" s="18" t="n">
        <v>45000</v>
      </c>
      <c r="P474" s="59" t="n">
        <v>45000</v>
      </c>
      <c r="Q474" s="60" t="n">
        <v>45000</v>
      </c>
      <c r="R474" s="18" t="n">
        <v>45000</v>
      </c>
      <c r="S474" s="18"/>
      <c r="T474" s="61" t="n">
        <f aca="false">SUM(P474-M474)</f>
        <v>0</v>
      </c>
      <c r="U474" s="20" t="n">
        <f aca="false">SUM(P474/M474)-100%</f>
        <v>0</v>
      </c>
      <c r="W474" s="71"/>
    </row>
    <row r="475" customFormat="false" ht="12.75" hidden="false" customHeight="false" outlineLevel="0" collapsed="false">
      <c r="A475" s="6" t="s">
        <v>604</v>
      </c>
      <c r="B475" s="6" t="s">
        <v>226</v>
      </c>
      <c r="C475" s="18" t="n">
        <v>0</v>
      </c>
      <c r="D475" s="18" t="n">
        <v>0</v>
      </c>
      <c r="E475" s="18" t="n">
        <v>307.2</v>
      </c>
      <c r="F475" s="67" t="n">
        <v>1059</v>
      </c>
      <c r="G475" s="124" t="n">
        <v>652.04</v>
      </c>
      <c r="H475" s="18" t="n">
        <v>1000</v>
      </c>
      <c r="I475" s="27" t="n">
        <v>978</v>
      </c>
      <c r="J475" s="18" t="n">
        <v>1392</v>
      </c>
      <c r="K475" s="18" t="n">
        <v>1500</v>
      </c>
      <c r="L475" s="18" t="n">
        <v>1440</v>
      </c>
      <c r="M475" s="18" t="n">
        <v>1500</v>
      </c>
      <c r="N475" s="18" t="n">
        <v>333.94</v>
      </c>
      <c r="O475" s="18" t="n">
        <v>667.19</v>
      </c>
      <c r="P475" s="59" t="n">
        <v>1500</v>
      </c>
      <c r="Q475" s="60" t="n">
        <v>1500</v>
      </c>
      <c r="R475" s="18" t="n">
        <v>1500</v>
      </c>
      <c r="S475" s="18"/>
      <c r="T475" s="61" t="n">
        <f aca="false">SUM(P475-M475)</f>
        <v>0</v>
      </c>
      <c r="U475" s="20" t="n">
        <f aca="false">SUM(P475/M475)-100%</f>
        <v>0</v>
      </c>
      <c r="W475" s="71"/>
    </row>
    <row r="476" customFormat="false" ht="12.75" hidden="false" customHeight="false" outlineLevel="0" collapsed="false">
      <c r="A476" s="6" t="s">
        <v>605</v>
      </c>
      <c r="B476" s="6" t="s">
        <v>230</v>
      </c>
      <c r="C476" s="18" t="n">
        <v>150</v>
      </c>
      <c r="D476" s="18" t="n">
        <v>100</v>
      </c>
      <c r="E476" s="18" t="n">
        <v>400</v>
      </c>
      <c r="F476" s="67" t="n">
        <v>1753</v>
      </c>
      <c r="G476" s="124" t="n">
        <v>812</v>
      </c>
      <c r="H476" s="18" t="n">
        <v>1500</v>
      </c>
      <c r="I476" s="27" t="n">
        <v>1397</v>
      </c>
      <c r="J476" s="18" t="n">
        <v>965</v>
      </c>
      <c r="K476" s="18" t="n">
        <v>1500</v>
      </c>
      <c r="L476" s="18" t="n">
        <v>1000</v>
      </c>
      <c r="M476" s="18" t="n">
        <v>1500</v>
      </c>
      <c r="N476" s="18" t="n">
        <v>480</v>
      </c>
      <c r="O476" s="18" t="n">
        <v>480</v>
      </c>
      <c r="P476" s="59" t="n">
        <v>1050</v>
      </c>
      <c r="Q476" s="60" t="n">
        <v>1500</v>
      </c>
      <c r="R476" s="18" t="n">
        <v>1500</v>
      </c>
      <c r="S476" s="69" t="n">
        <v>2</v>
      </c>
      <c r="T476" s="61" t="n">
        <f aca="false">SUM(P476-M476)</f>
        <v>-450</v>
      </c>
      <c r="U476" s="20" t="n">
        <f aca="false">SUM(P476/M476)-100%</f>
        <v>-0.3</v>
      </c>
      <c r="W476" s="70" t="s">
        <v>38</v>
      </c>
    </row>
    <row r="477" customFormat="false" ht="12.75" hidden="false" customHeight="false" outlineLevel="0" collapsed="false">
      <c r="A477" s="6" t="s">
        <v>606</v>
      </c>
      <c r="B477" s="6" t="s">
        <v>238</v>
      </c>
      <c r="C477" s="18" t="n">
        <v>0</v>
      </c>
      <c r="D477" s="18" t="n">
        <v>0</v>
      </c>
      <c r="E477" s="18" t="n">
        <v>2283.85</v>
      </c>
      <c r="F477" s="67" t="n">
        <v>5175</v>
      </c>
      <c r="G477" s="124" t="n">
        <v>3831.7</v>
      </c>
      <c r="H477" s="18" t="n">
        <v>7500</v>
      </c>
      <c r="I477" s="27" t="n">
        <v>7352</v>
      </c>
      <c r="J477" s="18" t="n">
        <v>2001</v>
      </c>
      <c r="K477" s="18" t="n">
        <v>5000</v>
      </c>
      <c r="L477" s="18" t="n">
        <v>1850</v>
      </c>
      <c r="M477" s="18" t="n">
        <v>0</v>
      </c>
      <c r="N477" s="18" t="n">
        <v>450</v>
      </c>
      <c r="O477" s="18" t="n">
        <v>450</v>
      </c>
      <c r="P477" s="59" t="n">
        <v>450</v>
      </c>
      <c r="Q477" s="60" t="n">
        <v>200</v>
      </c>
      <c r="R477" s="18" t="n">
        <v>200</v>
      </c>
      <c r="S477" s="69"/>
      <c r="T477" s="61" t="n">
        <f aca="false">SUM(P477-M477)</f>
        <v>450</v>
      </c>
      <c r="U477" s="20" t="e">
        <f aca="false">SUM(P477/M477)-100%</f>
        <v>#DIV/0!</v>
      </c>
      <c r="W477" s="70" t="s">
        <v>129</v>
      </c>
    </row>
    <row r="478" customFormat="false" ht="12.75" hidden="false" customHeight="false" outlineLevel="0" collapsed="false">
      <c r="A478" s="6" t="s">
        <v>607</v>
      </c>
      <c r="B478" s="6" t="s">
        <v>447</v>
      </c>
      <c r="C478" s="18" t="n">
        <v>0</v>
      </c>
      <c r="D478" s="18" t="n">
        <v>0</v>
      </c>
      <c r="E478" s="18" t="n">
        <v>0</v>
      </c>
      <c r="F478" s="67" t="n">
        <v>2479</v>
      </c>
      <c r="G478" s="124" t="n">
        <v>431.98</v>
      </c>
      <c r="H478" s="18" t="n">
        <v>2500</v>
      </c>
      <c r="I478" s="27" t="n">
        <v>1376</v>
      </c>
      <c r="J478" s="18" t="n">
        <v>418</v>
      </c>
      <c r="K478" s="18" t="n">
        <v>2000</v>
      </c>
      <c r="L478" s="18" t="n">
        <v>200</v>
      </c>
      <c r="M478" s="18" t="n">
        <v>0</v>
      </c>
      <c r="N478" s="18" t="n">
        <v>0</v>
      </c>
      <c r="O478" s="18" t="n">
        <v>0</v>
      </c>
      <c r="P478" s="59" t="n">
        <v>0</v>
      </c>
      <c r="Q478" s="60" t="n">
        <v>0</v>
      </c>
      <c r="R478" s="18" t="n">
        <v>0</v>
      </c>
      <c r="S478" s="18"/>
      <c r="T478" s="61" t="n">
        <f aca="false">SUM(P478-M478)</f>
        <v>0</v>
      </c>
      <c r="U478" s="20" t="e">
        <f aca="false">SUM(P478/M478)-100%</f>
        <v>#DIV/0!</v>
      </c>
      <c r="W478" s="71"/>
    </row>
    <row r="479" customFormat="false" ht="12.75" hidden="false" customHeight="false" outlineLevel="0" collapsed="false">
      <c r="A479" s="6" t="s">
        <v>608</v>
      </c>
      <c r="B479" s="6" t="s">
        <v>264</v>
      </c>
      <c r="C479" s="18" t="n">
        <v>1241.94</v>
      </c>
      <c r="D479" s="18" t="n">
        <v>1666.42</v>
      </c>
      <c r="E479" s="18" t="n">
        <v>1675.72</v>
      </c>
      <c r="F479" s="67" t="n">
        <v>5761</v>
      </c>
      <c r="G479" s="124" t="n">
        <v>5319.25</v>
      </c>
      <c r="H479" s="18" t="n">
        <v>7500</v>
      </c>
      <c r="I479" s="27" t="n">
        <v>6873</v>
      </c>
      <c r="J479" s="18" t="n">
        <v>3145</v>
      </c>
      <c r="K479" s="18" t="n">
        <v>8000</v>
      </c>
      <c r="L479" s="18" t="n">
        <v>5000</v>
      </c>
      <c r="M479" s="18" t="n">
        <f aca="false">6000-1000</f>
        <v>5000</v>
      </c>
      <c r="N479" s="18" t="n">
        <v>619.69</v>
      </c>
      <c r="O479" s="18" t="n">
        <v>1188.17</v>
      </c>
      <c r="P479" s="59" t="n">
        <v>3500</v>
      </c>
      <c r="Q479" s="60" t="n">
        <v>3500</v>
      </c>
      <c r="R479" s="18" t="n">
        <v>3500</v>
      </c>
      <c r="S479" s="18"/>
      <c r="T479" s="61" t="n">
        <f aca="false">SUM(P479-M479)</f>
        <v>-1500</v>
      </c>
      <c r="U479" s="20" t="n">
        <f aca="false">SUM(P479/M479)-100%</f>
        <v>-0.3</v>
      </c>
      <c r="W479" s="71"/>
    </row>
    <row r="480" customFormat="false" ht="12.75" hidden="false" customHeight="false" outlineLevel="0" collapsed="false">
      <c r="A480" s="6"/>
      <c r="B480" s="6" t="s">
        <v>261</v>
      </c>
      <c r="C480" s="18"/>
      <c r="D480" s="18"/>
      <c r="E480" s="18"/>
      <c r="F480" s="67"/>
      <c r="G480" s="124"/>
      <c r="H480" s="18"/>
      <c r="I480" s="27" t="n">
        <v>0</v>
      </c>
      <c r="J480" s="18" t="n">
        <v>0</v>
      </c>
      <c r="K480" s="18"/>
      <c r="L480" s="18"/>
      <c r="M480" s="18"/>
      <c r="N480" s="18"/>
      <c r="O480" s="18" t="n">
        <v>0</v>
      </c>
      <c r="P480" s="59" t="n">
        <v>0</v>
      </c>
      <c r="Q480" s="60" t="n">
        <v>500</v>
      </c>
      <c r="R480" s="18" t="n">
        <v>1000</v>
      </c>
      <c r="S480" s="18"/>
      <c r="T480" s="61"/>
      <c r="U480" s="20"/>
      <c r="W480" s="71"/>
    </row>
    <row r="481" customFormat="false" ht="12.75" hidden="false" customHeight="false" outlineLevel="0" collapsed="false">
      <c r="A481" s="6" t="s">
        <v>609</v>
      </c>
      <c r="B481" s="6" t="s">
        <v>266</v>
      </c>
      <c r="C481" s="18"/>
      <c r="D481" s="18"/>
      <c r="E481" s="18"/>
      <c r="F481" s="67"/>
      <c r="G481" s="124"/>
      <c r="H481" s="18"/>
      <c r="I481" s="27" t="n">
        <v>0</v>
      </c>
      <c r="J481" s="18" t="n">
        <v>0</v>
      </c>
      <c r="K481" s="18"/>
      <c r="L481" s="18" t="n">
        <v>0</v>
      </c>
      <c r="M481" s="18" t="n">
        <v>0</v>
      </c>
      <c r="N481" s="18" t="n">
        <v>384.72</v>
      </c>
      <c r="O481" s="18" t="n">
        <v>384.72</v>
      </c>
      <c r="P481" s="59" t="n">
        <v>700</v>
      </c>
      <c r="Q481" s="60" t="n">
        <v>1000</v>
      </c>
      <c r="R481" s="18" t="n">
        <v>1200</v>
      </c>
      <c r="S481" s="18"/>
      <c r="T481" s="61"/>
      <c r="U481" s="20"/>
    </row>
    <row r="482" customFormat="false" ht="12.75" hidden="false" customHeight="false" outlineLevel="0" collapsed="false">
      <c r="A482" s="6" t="s">
        <v>610</v>
      </c>
      <c r="B482" s="6" t="s">
        <v>268</v>
      </c>
      <c r="C482" s="18" t="n">
        <v>822.62</v>
      </c>
      <c r="D482" s="18" t="n">
        <v>697.02</v>
      </c>
      <c r="E482" s="18" t="n">
        <v>557.83</v>
      </c>
      <c r="F482" s="67" t="n">
        <v>521</v>
      </c>
      <c r="G482" s="124" t="n">
        <v>151.73</v>
      </c>
      <c r="H482" s="18" t="n">
        <v>2000</v>
      </c>
      <c r="I482" s="27" t="n">
        <v>815</v>
      </c>
      <c r="J482" s="18" t="n">
        <v>822</v>
      </c>
      <c r="K482" s="18" t="n">
        <v>1500</v>
      </c>
      <c r="L482" s="18" t="n">
        <v>500</v>
      </c>
      <c r="M482" s="18" t="n">
        <v>1000</v>
      </c>
      <c r="N482" s="18" t="n">
        <v>632.88</v>
      </c>
      <c r="O482" s="18" t="n">
        <v>1190.21</v>
      </c>
      <c r="P482" s="59" t="n">
        <v>1190</v>
      </c>
      <c r="Q482" s="60" t="n">
        <v>1300</v>
      </c>
      <c r="R482" s="18" t="n">
        <v>1500</v>
      </c>
      <c r="S482" s="18"/>
      <c r="T482" s="61" t="n">
        <f aca="false">SUM(P482-M482)</f>
        <v>190</v>
      </c>
      <c r="U482" s="20" t="n">
        <f aca="false">SUM(P482/M482)-100%</f>
        <v>0.19</v>
      </c>
    </row>
    <row r="483" customFormat="false" ht="12.75" hidden="false" customHeight="false" outlineLevel="0" collapsed="false">
      <c r="A483" s="6" t="s">
        <v>611</v>
      </c>
      <c r="B483" s="6" t="s">
        <v>270</v>
      </c>
      <c r="C483" s="18" t="n">
        <v>7002.87</v>
      </c>
      <c r="D483" s="18" t="n">
        <v>7215.47</v>
      </c>
      <c r="E483" s="18" t="n">
        <v>4660.37</v>
      </c>
      <c r="F483" s="67" t="n">
        <v>3040</v>
      </c>
      <c r="G483" s="124" t="n">
        <v>459.21</v>
      </c>
      <c r="H483" s="18" t="n">
        <v>2000</v>
      </c>
      <c r="I483" s="27" t="n">
        <v>972</v>
      </c>
      <c r="J483" s="18" t="n">
        <v>14</v>
      </c>
      <c r="K483" s="18" t="n">
        <v>1500</v>
      </c>
      <c r="L483" s="18" t="n">
        <v>1500</v>
      </c>
      <c r="M483" s="18" t="n">
        <f aca="false">1500-1000</f>
        <v>500</v>
      </c>
      <c r="N483" s="18" t="n">
        <v>25.6</v>
      </c>
      <c r="O483" s="18" t="n">
        <v>25.6</v>
      </c>
      <c r="P483" s="59" t="n">
        <v>150</v>
      </c>
      <c r="Q483" s="60" t="n">
        <v>150</v>
      </c>
      <c r="R483" s="18" t="n">
        <v>150</v>
      </c>
      <c r="S483" s="18"/>
      <c r="T483" s="61" t="n">
        <f aca="false">SUM(P483-M483)</f>
        <v>-350</v>
      </c>
      <c r="U483" s="20" t="n">
        <f aca="false">SUM(P483/M483)-100%</f>
        <v>-0.7</v>
      </c>
    </row>
    <row r="484" customFormat="false" ht="12.75" hidden="false" customHeight="false" outlineLevel="0" collapsed="false">
      <c r="A484" s="6" t="s">
        <v>612</v>
      </c>
      <c r="B484" s="6" t="s">
        <v>613</v>
      </c>
      <c r="C484" s="18" t="n">
        <v>135</v>
      </c>
      <c r="D484" s="18" t="n">
        <v>1148.5</v>
      </c>
      <c r="E484" s="18" t="n">
        <v>1078.52</v>
      </c>
      <c r="F484" s="134" t="n">
        <v>2469</v>
      </c>
      <c r="G484" s="124" t="n">
        <v>298.85</v>
      </c>
      <c r="H484" s="18" t="n">
        <v>2000</v>
      </c>
      <c r="I484" s="27" t="n">
        <v>456</v>
      </c>
      <c r="J484" s="18" t="n">
        <v>763</v>
      </c>
      <c r="K484" s="18" t="n">
        <v>2000</v>
      </c>
      <c r="L484" s="18" t="n">
        <v>500</v>
      </c>
      <c r="M484" s="18" t="n">
        <v>500</v>
      </c>
      <c r="N484" s="18" t="n">
        <v>455</v>
      </c>
      <c r="O484" s="18" t="n">
        <v>495</v>
      </c>
      <c r="P484" s="59" t="n">
        <v>500</v>
      </c>
      <c r="Q484" s="60" t="n">
        <v>500</v>
      </c>
      <c r="R484" s="18" t="n">
        <v>500</v>
      </c>
      <c r="S484" s="18"/>
      <c r="T484" s="61" t="n">
        <f aca="false">SUM(P484-M484)</f>
        <v>0</v>
      </c>
      <c r="U484" s="20" t="n">
        <f aca="false">SUM(P484/M484)-100%</f>
        <v>0</v>
      </c>
    </row>
    <row r="485" customFormat="false" ht="12.75" hidden="false" customHeight="false" outlineLevel="0" collapsed="false">
      <c r="A485" s="6" t="s">
        <v>614</v>
      </c>
      <c r="B485" s="6" t="s">
        <v>272</v>
      </c>
      <c r="C485" s="18" t="n">
        <v>0</v>
      </c>
      <c r="D485" s="18" t="n">
        <v>0</v>
      </c>
      <c r="E485" s="18" t="n">
        <v>0</v>
      </c>
      <c r="F485" s="67" t="n">
        <v>9345</v>
      </c>
      <c r="G485" s="124" t="n">
        <v>15801.24</v>
      </c>
      <c r="H485" s="18" t="n">
        <v>24563</v>
      </c>
      <c r="I485" s="27" t="n">
        <v>23171</v>
      </c>
      <c r="J485" s="18" t="n">
        <v>25741</v>
      </c>
      <c r="K485" s="18" t="n">
        <v>27126</v>
      </c>
      <c r="L485" s="18" t="n">
        <v>27176</v>
      </c>
      <c r="M485" s="18" t="n">
        <f aca="false">SUM(M469*0.083)</f>
        <v>25095.299</v>
      </c>
      <c r="N485" s="18" t="n">
        <v>8589.96</v>
      </c>
      <c r="O485" s="18" t="n">
        <v>15643.07</v>
      </c>
      <c r="P485" s="59" t="n">
        <f aca="false">SUM(P469*0.083)</f>
        <v>23303.578</v>
      </c>
      <c r="Q485" s="60" t="n">
        <f aca="false">SUM(Q469*0.097)</f>
        <v>27851.804</v>
      </c>
      <c r="R485" s="18" t="n">
        <f aca="false">SUM(R469*0.12)</f>
        <v>35260.8</v>
      </c>
      <c r="S485" s="18"/>
      <c r="T485" s="61" t="n">
        <f aca="false">SUM(P485-M485)</f>
        <v>-1791.721</v>
      </c>
      <c r="U485" s="20" t="n">
        <f aca="false">SUM(P485/M485)-100%</f>
        <v>-0.0713966787165995</v>
      </c>
    </row>
    <row r="486" customFormat="false" ht="12.75" hidden="false" customHeight="false" outlineLevel="0" collapsed="false">
      <c r="A486" s="6" t="s">
        <v>615</v>
      </c>
      <c r="B486" s="6" t="s">
        <v>274</v>
      </c>
      <c r="C486" s="18" t="n">
        <v>0</v>
      </c>
      <c r="D486" s="18" t="n">
        <v>0</v>
      </c>
      <c r="E486" s="18" t="n">
        <v>0</v>
      </c>
      <c r="F486" s="134" t="n">
        <v>9221</v>
      </c>
      <c r="G486" s="124" t="n">
        <v>15814.94</v>
      </c>
      <c r="H486" s="18" t="n">
        <v>24693</v>
      </c>
      <c r="I486" s="27" t="n">
        <v>23049</v>
      </c>
      <c r="J486" s="18" t="n">
        <v>15954</v>
      </c>
      <c r="K486" s="18" t="n">
        <v>26985</v>
      </c>
      <c r="L486" s="18" t="n">
        <v>27034</v>
      </c>
      <c r="M486" s="18" t="n">
        <f aca="false">SUM(M469*0.0765)</f>
        <v>23130.0045</v>
      </c>
      <c r="N486" s="18" t="n">
        <v>7718.36</v>
      </c>
      <c r="O486" s="18" t="n">
        <v>14659.32</v>
      </c>
      <c r="P486" s="59" t="n">
        <f aca="false">SUM(P469*0.0765)</f>
        <v>21478.599</v>
      </c>
      <c r="Q486" s="60" t="n">
        <f aca="false">SUM(Q469*0.0765)</f>
        <v>21965.598</v>
      </c>
      <c r="R486" s="18" t="n">
        <f aca="false">SUM(R469*0.0765)</f>
        <v>22478.76</v>
      </c>
      <c r="S486" s="18"/>
      <c r="T486" s="61" t="n">
        <f aca="false">SUM(P486-M486)</f>
        <v>-1651.4055</v>
      </c>
      <c r="U486" s="20" t="n">
        <f aca="false">SUM(P486/M486)-100%</f>
        <v>-0.0713966787165995</v>
      </c>
    </row>
    <row r="487" customFormat="false" ht="12.75" hidden="false" customHeight="false" outlineLevel="0" collapsed="false">
      <c r="A487" s="23" t="s">
        <v>616</v>
      </c>
      <c r="B487" s="23" t="s">
        <v>276</v>
      </c>
      <c r="C487" s="19" t="n">
        <v>0</v>
      </c>
      <c r="D487" s="19" t="n">
        <v>0</v>
      </c>
      <c r="E487" s="19" t="n">
        <v>8966.29</v>
      </c>
      <c r="F487" s="72" t="n">
        <v>47630</v>
      </c>
      <c r="G487" s="125" t="n">
        <v>7204.5</v>
      </c>
      <c r="H487" s="19" t="n">
        <v>10000</v>
      </c>
      <c r="I487" s="63" t="n">
        <v>9994</v>
      </c>
      <c r="J487" s="19" t="n">
        <v>5927</v>
      </c>
      <c r="K487" s="19" t="n">
        <v>6000</v>
      </c>
      <c r="L487" s="19" t="n">
        <v>5700</v>
      </c>
      <c r="M487" s="19" t="n">
        <v>6250</v>
      </c>
      <c r="N487" s="19" t="n">
        <v>254.71</v>
      </c>
      <c r="O487" s="19" t="n">
        <v>309.68</v>
      </c>
      <c r="P487" s="59" t="n">
        <v>255</v>
      </c>
      <c r="Q487" s="60" t="n">
        <f aca="false">255+6500+6250+1200-6250</f>
        <v>7955</v>
      </c>
      <c r="R487" s="19" t="n">
        <f aca="false">255+6250</f>
        <v>6505</v>
      </c>
      <c r="S487" s="69" t="n">
        <v>3</v>
      </c>
      <c r="T487" s="61" t="n">
        <f aca="false">SUM(P487-M487)</f>
        <v>-5995</v>
      </c>
      <c r="U487" s="20" t="n">
        <f aca="false">SUM(P487/M487)-100%</f>
        <v>-0.9592</v>
      </c>
    </row>
    <row r="488" customFormat="false" ht="12.75" hidden="false" customHeight="false" outlineLevel="0" collapsed="false">
      <c r="A488" s="6" t="s">
        <v>617</v>
      </c>
      <c r="B488" s="6" t="s">
        <v>278</v>
      </c>
      <c r="C488" s="18" t="n">
        <v>0</v>
      </c>
      <c r="D488" s="18" t="n">
        <v>0</v>
      </c>
      <c r="E488" s="18" t="n">
        <v>27081.33</v>
      </c>
      <c r="F488" s="134" t="n">
        <v>1314</v>
      </c>
      <c r="G488" s="124" t="n">
        <v>10972.28</v>
      </c>
      <c r="H488" s="18" t="n">
        <v>5000</v>
      </c>
      <c r="I488" s="27" t="n">
        <v>11432</v>
      </c>
      <c r="J488" s="18" t="n">
        <v>0</v>
      </c>
      <c r="K488" s="18" t="n">
        <v>1000</v>
      </c>
      <c r="L488" s="18" t="n">
        <v>50</v>
      </c>
      <c r="M488" s="18" t="n">
        <v>500</v>
      </c>
      <c r="N488" s="18" t="n">
        <v>0</v>
      </c>
      <c r="O488" s="18" t="n">
        <v>125</v>
      </c>
      <c r="P488" s="59" t="n">
        <v>125</v>
      </c>
      <c r="Q488" s="60" t="n">
        <v>125</v>
      </c>
      <c r="R488" s="18" t="n">
        <v>125</v>
      </c>
      <c r="S488" s="18"/>
      <c r="T488" s="61" t="n">
        <f aca="false">SUM(P488-M488)</f>
        <v>-375</v>
      </c>
      <c r="U488" s="20" t="n">
        <f aca="false">SUM(P488/M488)-100%</f>
        <v>-0.75</v>
      </c>
    </row>
    <row r="489" customFormat="false" ht="12.75" hidden="true" customHeight="false" outlineLevel="0" collapsed="false">
      <c r="A489" s="146" t="s">
        <v>618</v>
      </c>
      <c r="B489" s="146" t="s">
        <v>284</v>
      </c>
      <c r="C489" s="18" t="n">
        <v>0</v>
      </c>
      <c r="D489" s="18" t="n">
        <v>0</v>
      </c>
      <c r="E489" s="18" t="n">
        <v>0</v>
      </c>
      <c r="F489" s="18" t="n">
        <v>0</v>
      </c>
      <c r="G489" s="124" t="n">
        <v>0</v>
      </c>
      <c r="H489" s="18" t="n">
        <v>0</v>
      </c>
      <c r="I489" s="27" t="n">
        <v>0</v>
      </c>
      <c r="J489" s="18"/>
      <c r="K489" s="18" t="n">
        <v>13638</v>
      </c>
      <c r="L489" s="18" t="n">
        <v>0</v>
      </c>
      <c r="M489" s="18" t="n">
        <v>0</v>
      </c>
      <c r="N489" s="18" t="n">
        <v>0</v>
      </c>
      <c r="O489" s="18" t="n">
        <v>0</v>
      </c>
      <c r="P489" s="59" t="n">
        <v>0</v>
      </c>
      <c r="Q489" s="60" t="n">
        <v>0</v>
      </c>
      <c r="R489" s="18" t="n">
        <v>0</v>
      </c>
      <c r="S489" s="18"/>
      <c r="T489" s="61"/>
      <c r="U489" s="20"/>
    </row>
    <row r="490" customFormat="false" ht="12.75" hidden="false" customHeight="false" outlineLevel="0" collapsed="false">
      <c r="A490" s="146" t="s">
        <v>619</v>
      </c>
      <c r="B490" s="146" t="s">
        <v>139</v>
      </c>
      <c r="C490" s="18"/>
      <c r="D490" s="18"/>
      <c r="E490" s="18"/>
      <c r="F490" s="18"/>
      <c r="G490" s="124"/>
      <c r="H490" s="18"/>
      <c r="I490" s="27"/>
      <c r="J490" s="18"/>
      <c r="K490" s="18"/>
      <c r="L490" s="18"/>
      <c r="M490" s="18"/>
      <c r="N490" s="18"/>
      <c r="O490" s="18" t="n">
        <v>99.71</v>
      </c>
      <c r="P490" s="59" t="n">
        <v>0</v>
      </c>
      <c r="Q490" s="60" t="n">
        <v>0</v>
      </c>
      <c r="R490" s="18" t="n">
        <v>0</v>
      </c>
      <c r="S490" s="18"/>
      <c r="T490" s="61"/>
      <c r="U490" s="20"/>
    </row>
    <row r="491" customFormat="false" ht="12.75" hidden="false" customHeight="false" outlineLevel="0" collapsed="false">
      <c r="A491" s="146" t="s">
        <v>620</v>
      </c>
      <c r="B491" s="146" t="s">
        <v>621</v>
      </c>
      <c r="C491" s="18"/>
      <c r="D491" s="18"/>
      <c r="E491" s="18"/>
      <c r="F491" s="18"/>
      <c r="G491" s="124"/>
      <c r="H491" s="18"/>
      <c r="I491" s="27"/>
      <c r="J491" s="18"/>
      <c r="K491" s="18"/>
      <c r="L491" s="18"/>
      <c r="M491" s="18"/>
      <c r="N491" s="18"/>
      <c r="O491" s="18" t="n">
        <v>-269.05</v>
      </c>
      <c r="P491" s="59" t="n">
        <v>0</v>
      </c>
      <c r="Q491" s="60" t="n">
        <v>0</v>
      </c>
      <c r="R491" s="18" t="n">
        <v>0</v>
      </c>
      <c r="S491" s="18"/>
      <c r="T491" s="61"/>
      <c r="U491" s="20"/>
    </row>
    <row r="492" customFormat="false" ht="13.5" hidden="false" customHeight="false" outlineLevel="0" collapsed="false">
      <c r="A492" s="146" t="s">
        <v>622</v>
      </c>
      <c r="B492" s="146" t="s">
        <v>623</v>
      </c>
      <c r="C492" s="147"/>
      <c r="D492" s="147"/>
      <c r="E492" s="147"/>
      <c r="F492" s="147"/>
      <c r="G492" s="2"/>
      <c r="H492" s="2"/>
      <c r="I492" s="147"/>
      <c r="J492" s="148"/>
      <c r="M492" s="147"/>
      <c r="O492" s="83" t="n">
        <v>-2250</v>
      </c>
      <c r="P492" s="149" t="n">
        <v>0</v>
      </c>
      <c r="Q492" s="150" t="n">
        <v>0</v>
      </c>
      <c r="R492" s="151" t="n">
        <v>0</v>
      </c>
      <c r="S492" s="18"/>
      <c r="T492" s="91" t="n">
        <f aca="false">SUM(P489-M489)</f>
        <v>0</v>
      </c>
      <c r="U492" s="92" t="e">
        <f aca="false">SUM(P489/M489)-100%</f>
        <v>#DIV/0!</v>
      </c>
    </row>
    <row r="493" customFormat="false" ht="12.75" hidden="false" customHeight="false" outlineLevel="0" collapsed="false">
      <c r="A493" s="6" t="s">
        <v>624</v>
      </c>
      <c r="B493" s="6" t="s">
        <v>594</v>
      </c>
      <c r="C493" s="18" t="n">
        <f aca="false">SUM(C469:C489)</f>
        <v>174082.41</v>
      </c>
      <c r="D493" s="18" t="n">
        <f aca="false">SUM(D469:D489)</f>
        <v>357208.82</v>
      </c>
      <c r="E493" s="18" t="n">
        <f aca="false">SUM(E469:E489)</f>
        <v>192664.7</v>
      </c>
      <c r="F493" s="67" t="n">
        <f aca="false">SUM(F469:F489)</f>
        <v>378108</v>
      </c>
      <c r="G493" s="61" t="n">
        <f aca="false">SUM(G469:G489)</f>
        <v>405359.13</v>
      </c>
      <c r="H493" s="61" t="n">
        <f aca="false">SUM(H469:H489)</f>
        <v>514571.29</v>
      </c>
      <c r="I493" s="27" t="n">
        <f aca="false">SUM(I469:I489)</f>
        <v>541649</v>
      </c>
      <c r="J493" s="18" t="n">
        <f aca="false">SUM(J469:J489)</f>
        <v>461182</v>
      </c>
      <c r="K493" s="18" t="n">
        <f aca="false">SUM(K469:K489)</f>
        <v>583704</v>
      </c>
      <c r="L493" s="18" t="n">
        <f aca="false">SUM(L469:L489)</f>
        <v>487295</v>
      </c>
      <c r="M493" s="18" t="n">
        <f aca="false">SUM(M469:M489)</f>
        <v>435328.3035</v>
      </c>
      <c r="N493" s="18" t="n">
        <f aca="false">SUM(N469:N489)</f>
        <v>135289.61</v>
      </c>
      <c r="O493" s="18" t="n">
        <f aca="false">SUM(O469:O492)</f>
        <v>291654.4</v>
      </c>
      <c r="P493" s="88" t="n">
        <f aca="false">SUM(P469:P492)</f>
        <v>400968.177</v>
      </c>
      <c r="Q493" s="89" t="n">
        <f aca="false">SUM(Q469:Q492)</f>
        <v>446179.402</v>
      </c>
      <c r="R493" s="18" t="n">
        <f aca="false">SUM(R469:R492)</f>
        <v>470259.56</v>
      </c>
      <c r="S493" s="18"/>
      <c r="T493" s="61" t="n">
        <f aca="false">SUM(P493-M493)</f>
        <v>-34360.1265</v>
      </c>
      <c r="U493" s="20" t="n">
        <f aca="false">SUM(P493/M493)-100%</f>
        <v>-0.0789292270310652</v>
      </c>
    </row>
    <row r="494" customFormat="false" ht="12.75" hidden="false" customHeight="false" outlineLevel="0" collapsed="false">
      <c r="A494" s="6"/>
      <c r="B494" s="6"/>
      <c r="C494" s="18"/>
      <c r="D494" s="18"/>
      <c r="E494" s="94"/>
      <c r="F494" s="67"/>
      <c r="G494" s="61"/>
      <c r="H494" s="61"/>
      <c r="I494" s="27"/>
      <c r="J494" s="68"/>
      <c r="K494" s="18"/>
      <c r="L494" s="18"/>
      <c r="M494" s="18"/>
      <c r="N494" s="18"/>
      <c r="O494" s="18"/>
      <c r="P494" s="75"/>
      <c r="Q494" s="76"/>
      <c r="R494" s="18"/>
      <c r="S494" s="18"/>
      <c r="T494" s="6"/>
      <c r="U494" s="6"/>
    </row>
    <row r="495" customFormat="false" ht="12.75" hidden="false" customHeight="false" outlineLevel="0" collapsed="false">
      <c r="A495" s="6"/>
      <c r="B495" s="6"/>
      <c r="C495" s="18"/>
      <c r="D495" s="18"/>
      <c r="E495" s="94"/>
      <c r="F495" s="67"/>
      <c r="G495" s="61"/>
      <c r="H495" s="61"/>
      <c r="I495" s="27"/>
      <c r="J495" s="68"/>
      <c r="K495" s="18"/>
      <c r="L495" s="18"/>
      <c r="M495" s="18"/>
      <c r="N495" s="18"/>
      <c r="O495" s="18"/>
      <c r="P495" s="75"/>
      <c r="Q495" s="76"/>
      <c r="R495" s="18"/>
      <c r="S495" s="18"/>
      <c r="T495" s="6"/>
      <c r="U495" s="6"/>
    </row>
    <row r="496" customFormat="false" ht="12.75" hidden="false" customHeight="false" outlineLevel="0" collapsed="false">
      <c r="A496" s="6"/>
      <c r="B496" s="6"/>
      <c r="C496" s="94"/>
      <c r="D496" s="94"/>
      <c r="E496" s="94"/>
      <c r="F496" s="67"/>
      <c r="G496" s="61"/>
      <c r="H496" s="61"/>
      <c r="I496" s="42"/>
      <c r="J496" s="68"/>
      <c r="K496" s="18"/>
      <c r="L496" s="18"/>
      <c r="M496" s="18"/>
      <c r="N496" s="18"/>
      <c r="O496" s="18"/>
      <c r="P496" s="75"/>
      <c r="Q496" s="76"/>
      <c r="R496" s="18"/>
      <c r="S496" s="18"/>
      <c r="T496" s="6"/>
      <c r="U496" s="6"/>
    </row>
    <row r="497" customFormat="false" ht="12.75" hidden="false" customHeight="false" outlineLevel="0" collapsed="false">
      <c r="A497" s="6"/>
      <c r="B497" s="6"/>
      <c r="C497" s="94"/>
      <c r="D497" s="94"/>
      <c r="E497" s="94"/>
      <c r="F497" s="67"/>
      <c r="G497" s="61"/>
      <c r="H497" s="61"/>
      <c r="I497" s="42"/>
      <c r="J497" s="68"/>
      <c r="K497" s="18"/>
      <c r="L497" s="18"/>
      <c r="M497" s="18"/>
      <c r="N497" s="18"/>
      <c r="O497" s="18"/>
      <c r="P497" s="75"/>
      <c r="Q497" s="76"/>
      <c r="R497" s="18"/>
      <c r="S497" s="18"/>
      <c r="T497" s="6"/>
      <c r="U497" s="6"/>
    </row>
    <row r="498" customFormat="false" ht="12.75" hidden="false" customHeight="false" outlineLevel="0" collapsed="false">
      <c r="A498" s="6"/>
      <c r="B498" s="6"/>
      <c r="C498" s="94"/>
      <c r="D498" s="94"/>
      <c r="E498" s="94"/>
      <c r="F498" s="67"/>
      <c r="G498" s="61"/>
      <c r="H498" s="61"/>
      <c r="I498" s="42"/>
      <c r="J498" s="68"/>
      <c r="K498" s="18"/>
      <c r="L498" s="18"/>
      <c r="M498" s="18"/>
      <c r="N498" s="18"/>
      <c r="O498" s="18"/>
      <c r="P498" s="75"/>
      <c r="Q498" s="76"/>
      <c r="R498" s="18"/>
      <c r="S498" s="18"/>
      <c r="T498" s="6"/>
      <c r="U498" s="6"/>
    </row>
    <row r="499" customFormat="false" ht="12.75" hidden="false" customHeight="false" outlineLevel="0" collapsed="false">
      <c r="A499" s="49" t="s">
        <v>625</v>
      </c>
      <c r="B499" s="52"/>
      <c r="C499" s="55"/>
      <c r="D499" s="55"/>
      <c r="E499" s="55"/>
      <c r="F499" s="56"/>
      <c r="G499" s="137"/>
      <c r="H499" s="137"/>
      <c r="I499" s="138"/>
      <c r="J499" s="68"/>
      <c r="K499" s="93"/>
      <c r="L499" s="93"/>
      <c r="M499" s="18"/>
      <c r="N499" s="18"/>
      <c r="O499" s="18"/>
      <c r="P499" s="75"/>
      <c r="Q499" s="76"/>
      <c r="R499" s="18"/>
      <c r="S499" s="18"/>
      <c r="T499" s="6"/>
      <c r="U499" s="6"/>
    </row>
    <row r="500" customFormat="false" ht="12.75" hidden="false" customHeight="false" outlineLevel="0" collapsed="false">
      <c r="A500" s="49"/>
      <c r="B500" s="52"/>
      <c r="C500" s="55"/>
      <c r="D500" s="55"/>
      <c r="E500" s="55"/>
      <c r="F500" s="56"/>
      <c r="G500" s="137"/>
      <c r="H500" s="137"/>
      <c r="I500" s="138"/>
      <c r="J500" s="68"/>
      <c r="K500" s="93"/>
      <c r="L500" s="93"/>
      <c r="M500" s="18"/>
      <c r="N500" s="18"/>
      <c r="O500" s="18"/>
      <c r="P500" s="75"/>
      <c r="Q500" s="76"/>
      <c r="R500" s="18"/>
      <c r="S500" s="18"/>
      <c r="T500" s="6"/>
      <c r="U500" s="6"/>
    </row>
    <row r="501" customFormat="false" ht="12.75" hidden="false" customHeight="false" outlineLevel="0" collapsed="false">
      <c r="A501" s="70" t="s">
        <v>65</v>
      </c>
      <c r="B501" s="52" t="s">
        <v>626</v>
      </c>
      <c r="C501" s="55"/>
      <c r="D501" s="55"/>
      <c r="E501" s="55"/>
      <c r="F501" s="56"/>
      <c r="G501" s="137"/>
      <c r="H501" s="137"/>
      <c r="I501" s="138"/>
      <c r="J501" s="68"/>
      <c r="K501" s="93"/>
      <c r="L501" s="93"/>
      <c r="M501" s="18"/>
      <c r="N501" s="18"/>
      <c r="O501" s="18"/>
      <c r="P501" s="75"/>
      <c r="Q501" s="76"/>
      <c r="R501" s="18"/>
      <c r="S501" s="18"/>
      <c r="T501" s="6"/>
      <c r="U501" s="6"/>
    </row>
    <row r="502" customFormat="false" ht="12.75" hidden="false" customHeight="false" outlineLevel="0" collapsed="false">
      <c r="A502" s="70" t="s">
        <v>37</v>
      </c>
      <c r="B502" s="52" t="s">
        <v>627</v>
      </c>
      <c r="C502" s="55"/>
      <c r="D502" s="55"/>
      <c r="E502" s="55"/>
      <c r="F502" s="56"/>
      <c r="G502" s="137"/>
      <c r="H502" s="137"/>
      <c r="I502" s="138"/>
      <c r="J502" s="68"/>
      <c r="K502" s="93"/>
      <c r="L502" s="93"/>
      <c r="M502" s="18"/>
      <c r="N502" s="18"/>
      <c r="O502" s="18"/>
      <c r="P502" s="75"/>
      <c r="Q502" s="76"/>
      <c r="R502" s="18"/>
      <c r="S502" s="18"/>
      <c r="T502" s="6"/>
      <c r="U502" s="6"/>
    </row>
    <row r="503" s="52" customFormat="true" ht="12.75" hidden="false" customHeight="false" outlineLevel="0" collapsed="false">
      <c r="A503" s="70" t="s">
        <v>38</v>
      </c>
      <c r="B503" s="52" t="s">
        <v>628</v>
      </c>
      <c r="C503" s="55"/>
      <c r="D503" s="55"/>
      <c r="E503" s="55"/>
      <c r="F503" s="56"/>
      <c r="G503" s="137"/>
      <c r="H503" s="137"/>
      <c r="I503" s="138"/>
      <c r="J503" s="68"/>
      <c r="K503" s="93"/>
      <c r="L503" s="93"/>
      <c r="M503" s="18"/>
      <c r="N503" s="18"/>
      <c r="O503" s="18"/>
      <c r="P503" s="75"/>
      <c r="Q503" s="76"/>
      <c r="R503" s="18"/>
      <c r="S503" s="18"/>
      <c r="T503" s="6"/>
      <c r="U503" s="6"/>
    </row>
    <row r="504" customFormat="false" ht="12.75" hidden="false" customHeight="false" outlineLevel="0" collapsed="false">
      <c r="A504" s="70" t="s">
        <v>129</v>
      </c>
      <c r="B504" s="119" t="s">
        <v>629</v>
      </c>
      <c r="C504" s="94"/>
      <c r="D504" s="94"/>
      <c r="E504" s="94"/>
      <c r="F504" s="67"/>
      <c r="G504" s="61"/>
      <c r="H504" s="61"/>
      <c r="I504" s="42"/>
      <c r="J504" s="68"/>
      <c r="K504" s="18"/>
      <c r="L504" s="18"/>
      <c r="M504" s="18"/>
      <c r="N504" s="18"/>
      <c r="O504" s="18"/>
      <c r="P504" s="75"/>
      <c r="Q504" s="76"/>
      <c r="R504" s="18"/>
      <c r="S504" s="18"/>
      <c r="T504" s="6"/>
      <c r="U504" s="6"/>
    </row>
    <row r="505" customFormat="false" ht="12.75" hidden="false" customHeight="false" outlineLevel="0" collapsed="false">
      <c r="A505" s="95"/>
      <c r="B505" s="6"/>
      <c r="C505" s="94"/>
      <c r="D505" s="94"/>
      <c r="E505" s="94"/>
      <c r="F505" s="67"/>
      <c r="G505" s="61"/>
      <c r="H505" s="61"/>
      <c r="I505" s="42"/>
      <c r="J505" s="68"/>
      <c r="K505" s="18"/>
      <c r="L505" s="18"/>
      <c r="M505" s="18"/>
      <c r="N505" s="18"/>
      <c r="O505" s="18"/>
      <c r="P505" s="75"/>
      <c r="Q505" s="76"/>
      <c r="R505" s="18"/>
      <c r="S505" s="18"/>
      <c r="T505" s="6"/>
      <c r="U505" s="6"/>
    </row>
    <row r="506" customFormat="false" ht="12.75" hidden="false" customHeight="false" outlineLevel="0" collapsed="false">
      <c r="A506" s="49" t="s">
        <v>630</v>
      </c>
      <c r="B506" s="6"/>
      <c r="C506" s="94"/>
      <c r="D506" s="94"/>
      <c r="E506" s="94"/>
      <c r="F506" s="67"/>
      <c r="G506" s="6"/>
      <c r="H506" s="6"/>
      <c r="I506" s="42"/>
      <c r="J506" s="68"/>
      <c r="K506" s="18"/>
      <c r="L506" s="18"/>
      <c r="M506" s="18"/>
      <c r="N506" s="18"/>
      <c r="O506" s="18"/>
      <c r="P506" s="75"/>
      <c r="Q506" s="76"/>
      <c r="R506" s="18"/>
      <c r="S506" s="18"/>
      <c r="T506" s="6"/>
      <c r="U506" s="6"/>
    </row>
    <row r="507" customFormat="false" ht="14.25" hidden="false" customHeight="true" outlineLevel="0" collapsed="false">
      <c r="A507" s="98"/>
      <c r="B507" s="6"/>
      <c r="C507" s="94"/>
      <c r="D507" s="94"/>
      <c r="E507" s="94"/>
      <c r="F507" s="67"/>
      <c r="G507" s="6"/>
      <c r="H507" s="6"/>
      <c r="I507" s="42"/>
      <c r="J507" s="68"/>
      <c r="K507" s="18"/>
      <c r="L507" s="18"/>
      <c r="M507" s="18"/>
      <c r="N507" s="18"/>
      <c r="O507" s="18"/>
      <c r="P507" s="75"/>
      <c r="Q507" s="76"/>
      <c r="R507" s="18"/>
      <c r="S507" s="18"/>
      <c r="T507" s="6"/>
      <c r="U507" s="6"/>
    </row>
    <row r="508" customFormat="false" ht="12.75" hidden="false" customHeight="false" outlineLevel="0" collapsed="false">
      <c r="A508" s="49" t="s">
        <v>176</v>
      </c>
      <c r="B508" s="6"/>
      <c r="C508" s="94"/>
      <c r="D508" s="94"/>
      <c r="E508" s="94"/>
      <c r="F508" s="67"/>
      <c r="G508" s="6"/>
      <c r="H508" s="6"/>
      <c r="I508" s="42"/>
      <c r="J508" s="68"/>
      <c r="K508" s="18"/>
      <c r="L508" s="18"/>
      <c r="M508" s="18"/>
      <c r="N508" s="18"/>
      <c r="O508" s="18"/>
      <c r="P508" s="75"/>
      <c r="Q508" s="76"/>
      <c r="R508" s="18"/>
      <c r="S508" s="18"/>
      <c r="T508" s="6"/>
      <c r="U508" s="6"/>
    </row>
    <row r="509" customFormat="false" ht="12.75" hidden="false" customHeight="false" outlineLevel="0" collapsed="false">
      <c r="A509" s="6" t="s">
        <v>631</v>
      </c>
      <c r="B509" s="6" t="s">
        <v>632</v>
      </c>
      <c r="C509" s="18" t="n">
        <v>133832.28</v>
      </c>
      <c r="D509" s="18" t="n">
        <v>155791.31</v>
      </c>
      <c r="E509" s="18" t="n">
        <v>177898</v>
      </c>
      <c r="F509" s="67" t="n">
        <v>222077</v>
      </c>
      <c r="G509" s="124" t="n">
        <v>200607.63</v>
      </c>
      <c r="H509" s="18" t="n">
        <v>280000</v>
      </c>
      <c r="I509" s="27" t="n">
        <v>271449</v>
      </c>
      <c r="J509" s="18" t="n">
        <v>257547</v>
      </c>
      <c r="K509" s="18" t="n">
        <v>240825</v>
      </c>
      <c r="L509" s="18" t="n">
        <v>253530</v>
      </c>
      <c r="M509" s="18" t="n">
        <v>299059</v>
      </c>
      <c r="N509" s="18" t="n">
        <v>60553.6</v>
      </c>
      <c r="O509" s="18" t="n">
        <v>140971.3</v>
      </c>
      <c r="P509" s="59" t="n">
        <v>233090</v>
      </c>
      <c r="Q509" s="60" t="n">
        <f aca="false">250145-6673</f>
        <v>243472</v>
      </c>
      <c r="R509" s="18" t="n">
        <v>250145</v>
      </c>
      <c r="S509" s="18"/>
      <c r="T509" s="61" t="n">
        <f aca="false">SUM(P509-M509)</f>
        <v>-65969</v>
      </c>
      <c r="U509" s="20" t="n">
        <f aca="false">SUM(P509/M509)-100%</f>
        <v>-0.220588579511066</v>
      </c>
    </row>
    <row r="510" customFormat="false" ht="12.75" hidden="false" customHeight="false" outlineLevel="0" collapsed="false">
      <c r="A510" s="6" t="s">
        <v>633</v>
      </c>
      <c r="B510" s="6" t="s">
        <v>194</v>
      </c>
      <c r="C510" s="18" t="n">
        <v>5406.5</v>
      </c>
      <c r="D510" s="18" t="n">
        <v>2338.5</v>
      </c>
      <c r="E510" s="18" t="n">
        <v>1484</v>
      </c>
      <c r="F510" s="67" t="n">
        <v>3096</v>
      </c>
      <c r="G510" s="124" t="n">
        <v>4475.25</v>
      </c>
      <c r="H510" s="18" t="n">
        <v>5500</v>
      </c>
      <c r="I510" s="27" t="n">
        <v>4475</v>
      </c>
      <c r="J510" s="18" t="n">
        <v>6752</v>
      </c>
      <c r="K510" s="18" t="n">
        <v>10000</v>
      </c>
      <c r="L510" s="18" t="n">
        <v>7000</v>
      </c>
      <c r="M510" s="18" t="n">
        <v>0</v>
      </c>
      <c r="N510" s="18" t="n">
        <v>0</v>
      </c>
      <c r="O510" s="18" t="n">
        <v>0</v>
      </c>
      <c r="P510" s="59" t="n">
        <v>0</v>
      </c>
      <c r="Q510" s="60" t="n">
        <v>0</v>
      </c>
      <c r="R510" s="18" t="n">
        <v>0</v>
      </c>
      <c r="S510" s="18"/>
      <c r="T510" s="61" t="n">
        <f aca="false">SUM(P510-M510)</f>
        <v>0</v>
      </c>
      <c r="U510" s="20" t="e">
        <f aca="false">SUM(P510/M510)-100%</f>
        <v>#DIV/0!</v>
      </c>
    </row>
    <row r="511" customFormat="false" ht="12.75" hidden="false" customHeight="false" outlineLevel="0" collapsed="false">
      <c r="A511" s="6" t="s">
        <v>634</v>
      </c>
      <c r="B511" s="6" t="s">
        <v>196</v>
      </c>
      <c r="C511" s="18" t="n">
        <v>11659.28</v>
      </c>
      <c r="D511" s="18" t="n">
        <v>14007.69</v>
      </c>
      <c r="E511" s="18" t="n">
        <v>16815</v>
      </c>
      <c r="F511" s="67" t="n">
        <v>12637</v>
      </c>
      <c r="G511" s="124" t="n">
        <v>14680.42</v>
      </c>
      <c r="H511" s="18" t="n">
        <v>20000</v>
      </c>
      <c r="I511" s="27" t="n">
        <v>32012</v>
      </c>
      <c r="J511" s="18" t="n">
        <v>35789</v>
      </c>
      <c r="K511" s="18" t="n">
        <v>15000</v>
      </c>
      <c r="L511" s="18" t="n">
        <v>11328</v>
      </c>
      <c r="M511" s="18" t="n">
        <v>32000</v>
      </c>
      <c r="N511" s="18" t="n">
        <v>426.03</v>
      </c>
      <c r="O511" s="18" t="n">
        <v>2673.88</v>
      </c>
      <c r="P511" s="59" t="n">
        <v>25000</v>
      </c>
      <c r="Q511" s="60" t="n">
        <v>28000</v>
      </c>
      <c r="R511" s="18" t="n">
        <v>28000</v>
      </c>
      <c r="S511" s="18"/>
      <c r="T511" s="61" t="n">
        <f aca="false">SUM(P511-M511)</f>
        <v>-7000</v>
      </c>
      <c r="U511" s="20" t="n">
        <f aca="false">SUM(P511/M511)-100%</f>
        <v>-0.21875</v>
      </c>
    </row>
    <row r="512" customFormat="false" ht="12.75" hidden="false" customHeight="false" outlineLevel="0" collapsed="false">
      <c r="A512" s="6" t="s">
        <v>635</v>
      </c>
      <c r="B512" s="6" t="s">
        <v>636</v>
      </c>
      <c r="C512" s="18" t="n">
        <v>72168.55</v>
      </c>
      <c r="D512" s="18" t="n">
        <v>49496.1</v>
      </c>
      <c r="E512" s="18" t="n">
        <v>101814.23</v>
      </c>
      <c r="F512" s="18" t="n">
        <v>0</v>
      </c>
      <c r="G512" s="124" t="n">
        <v>155363.11</v>
      </c>
      <c r="H512" s="18" t="n">
        <v>250000</v>
      </c>
      <c r="I512" s="27" t="n">
        <v>180651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/>
      <c r="P512" s="59" t="n">
        <v>0</v>
      </c>
      <c r="Q512" s="60" t="n">
        <v>0</v>
      </c>
      <c r="R512" s="18" t="n">
        <v>0</v>
      </c>
      <c r="S512" s="18"/>
      <c r="T512" s="61" t="n">
        <f aca="false">SUM(P512-M512)</f>
        <v>0</v>
      </c>
      <c r="U512" s="20" t="e">
        <f aca="false">SUM(P512/M512)-100%</f>
        <v>#DIV/0!</v>
      </c>
    </row>
    <row r="513" customFormat="false" ht="12.75" hidden="false" customHeight="false" outlineLevel="0" collapsed="false">
      <c r="A513" s="6" t="s">
        <v>637</v>
      </c>
      <c r="B513" s="6" t="s">
        <v>638</v>
      </c>
      <c r="C513" s="18" t="n">
        <v>41</v>
      </c>
      <c r="D513" s="18" t="n">
        <v>20</v>
      </c>
      <c r="E513" s="18" t="n">
        <v>318</v>
      </c>
      <c r="F513" s="67" t="n">
        <v>509</v>
      </c>
      <c r="G513" s="124" t="n">
        <v>452.5</v>
      </c>
      <c r="H513" s="18" t="n">
        <v>400</v>
      </c>
      <c r="I513" s="27" t="n">
        <v>752</v>
      </c>
      <c r="J513" s="18" t="n">
        <v>595</v>
      </c>
      <c r="K513" s="18" t="n">
        <v>400</v>
      </c>
      <c r="L513" s="18" t="n">
        <v>100</v>
      </c>
      <c r="M513" s="18" t="n">
        <v>700</v>
      </c>
      <c r="N513" s="18" t="n">
        <v>220.02</v>
      </c>
      <c r="O513" s="18" t="n">
        <v>500.02</v>
      </c>
      <c r="P513" s="59" t="n">
        <v>700</v>
      </c>
      <c r="Q513" s="60" t="n">
        <v>700</v>
      </c>
      <c r="R513" s="18" t="n">
        <v>700</v>
      </c>
      <c r="S513" s="18"/>
      <c r="T513" s="61" t="n">
        <f aca="false">SUM(P513-M513)</f>
        <v>0</v>
      </c>
      <c r="U513" s="20" t="n">
        <f aca="false">SUM(P513/M513)-100%</f>
        <v>0</v>
      </c>
      <c r="V513" s="152" t="s">
        <v>65</v>
      </c>
      <c r="W513" s="71"/>
    </row>
    <row r="514" customFormat="false" ht="12.75" hidden="false" customHeight="false" outlineLevel="0" collapsed="false">
      <c r="A514" s="6" t="s">
        <v>639</v>
      </c>
      <c r="B514" s="6" t="s">
        <v>210</v>
      </c>
      <c r="C514" s="18" t="n">
        <v>1731.15</v>
      </c>
      <c r="D514" s="18" t="n">
        <v>1275</v>
      </c>
      <c r="E514" s="18" t="n">
        <v>1175.82</v>
      </c>
      <c r="F514" s="67" t="n">
        <v>2659</v>
      </c>
      <c r="G514" s="124" t="n">
        <v>801.67</v>
      </c>
      <c r="H514" s="18" t="n">
        <v>2000</v>
      </c>
      <c r="I514" s="27" t="n">
        <v>1370</v>
      </c>
      <c r="J514" s="18" t="n">
        <v>1119</v>
      </c>
      <c r="K514" s="18" t="n">
        <v>2000</v>
      </c>
      <c r="L514" s="18" t="n">
        <v>1000</v>
      </c>
      <c r="M514" s="18" t="n">
        <v>1000</v>
      </c>
      <c r="N514" s="18" t="n">
        <v>586.61</v>
      </c>
      <c r="O514" s="18" t="n">
        <v>718.28</v>
      </c>
      <c r="P514" s="59" t="n">
        <v>1000</v>
      </c>
      <c r="Q514" s="60" t="n">
        <v>1000</v>
      </c>
      <c r="R514" s="18" t="n">
        <v>1000</v>
      </c>
      <c r="S514" s="18"/>
      <c r="T514" s="61" t="n">
        <f aca="false">SUM(P514-M514)</f>
        <v>0</v>
      </c>
      <c r="U514" s="20" t="n">
        <f aca="false">SUM(P514/M514)-100%</f>
        <v>0</v>
      </c>
      <c r="V514" s="152" t="s">
        <v>37</v>
      </c>
      <c r="W514" s="71"/>
    </row>
    <row r="515" customFormat="false" ht="12.75" hidden="false" customHeight="false" outlineLevel="0" collapsed="false">
      <c r="A515" s="6" t="s">
        <v>640</v>
      </c>
      <c r="B515" s="6" t="s">
        <v>641</v>
      </c>
      <c r="C515" s="18" t="n">
        <v>14868.36</v>
      </c>
      <c r="D515" s="18" t="n">
        <v>7086.57</v>
      </c>
      <c r="E515" s="18" t="n">
        <v>10504.56</v>
      </c>
      <c r="F515" s="67" t="n">
        <v>5803</v>
      </c>
      <c r="G515" s="124" t="n">
        <v>10077.71</v>
      </c>
      <c r="H515" s="18" t="n">
        <v>8000</v>
      </c>
      <c r="I515" s="27" t="n">
        <v>15214</v>
      </c>
      <c r="J515" s="18" t="n">
        <v>4966</v>
      </c>
      <c r="K515" s="18" t="n">
        <v>9000</v>
      </c>
      <c r="L515" s="18" t="n">
        <v>5000</v>
      </c>
      <c r="M515" s="18" t="n">
        <v>10000</v>
      </c>
      <c r="N515" s="18" t="n">
        <v>1514.38</v>
      </c>
      <c r="O515" s="18" t="n">
        <v>3781.33</v>
      </c>
      <c r="P515" s="59" t="n">
        <v>10000</v>
      </c>
      <c r="Q515" s="60" t="n">
        <v>10000</v>
      </c>
      <c r="R515" s="18" t="n">
        <v>10000</v>
      </c>
      <c r="S515" s="18"/>
      <c r="T515" s="61" t="n">
        <f aca="false">SUM(P515-M515)</f>
        <v>0</v>
      </c>
      <c r="U515" s="20" t="n">
        <f aca="false">SUM(P515/M515)-100%</f>
        <v>0</v>
      </c>
      <c r="V515" s="152" t="s">
        <v>38</v>
      </c>
      <c r="W515" s="70" t="s">
        <v>65</v>
      </c>
    </row>
    <row r="516" customFormat="false" ht="12.75" hidden="false" customHeight="false" outlineLevel="0" collapsed="false">
      <c r="A516" s="6" t="s">
        <v>642</v>
      </c>
      <c r="B516" s="6" t="s">
        <v>437</v>
      </c>
      <c r="C516" s="18" t="n">
        <v>14645.54</v>
      </c>
      <c r="D516" s="18" t="n">
        <v>8614.26</v>
      </c>
      <c r="E516" s="18" t="n">
        <v>14912.97</v>
      </c>
      <c r="F516" s="67" t="n">
        <v>17030</v>
      </c>
      <c r="G516" s="124" t="n">
        <v>10100.82</v>
      </c>
      <c r="H516" s="18" t="n">
        <v>15000</v>
      </c>
      <c r="I516" s="27" t="n">
        <v>11933</v>
      </c>
      <c r="J516" s="18" t="n">
        <v>9913</v>
      </c>
      <c r="K516" s="18" t="n">
        <v>18000</v>
      </c>
      <c r="L516" s="18" t="n">
        <v>10000</v>
      </c>
      <c r="M516" s="18" t="n">
        <v>15000</v>
      </c>
      <c r="N516" s="18" t="n">
        <v>3342.41</v>
      </c>
      <c r="O516" s="18" t="n">
        <v>15146.35</v>
      </c>
      <c r="P516" s="59" t="n">
        <v>22428</v>
      </c>
      <c r="Q516" s="60" t="n">
        <v>25000</v>
      </c>
      <c r="R516" s="18" t="n">
        <v>25000</v>
      </c>
      <c r="S516" s="18"/>
      <c r="T516" s="61" t="n">
        <f aca="false">SUM(P516-M516)</f>
        <v>7428</v>
      </c>
      <c r="U516" s="20" t="n">
        <f aca="false">SUM(P516/M516)-100%</f>
        <v>0.4952</v>
      </c>
      <c r="V516" s="152" t="s">
        <v>38</v>
      </c>
      <c r="W516" s="70" t="s">
        <v>65</v>
      </c>
    </row>
    <row r="517" customFormat="false" ht="12.75" hidden="false" customHeight="false" outlineLevel="0" collapsed="false">
      <c r="A517" s="6" t="s">
        <v>643</v>
      </c>
      <c r="B517" s="6" t="s">
        <v>644</v>
      </c>
      <c r="C517" s="18" t="n">
        <v>5885.99</v>
      </c>
      <c r="D517" s="18" t="n">
        <v>11733.54</v>
      </c>
      <c r="E517" s="18" t="n">
        <v>11298.5</v>
      </c>
      <c r="F517" s="67" t="n">
        <v>22645</v>
      </c>
      <c r="G517" s="124" t="n">
        <v>11728.12</v>
      </c>
      <c r="H517" s="18" t="n">
        <v>18000</v>
      </c>
      <c r="I517" s="27" t="n">
        <v>14794</v>
      </c>
      <c r="J517" s="18" t="n">
        <v>8770</v>
      </c>
      <c r="K517" s="18" t="n">
        <v>15000</v>
      </c>
      <c r="L517" s="18" t="n">
        <v>14436</v>
      </c>
      <c r="M517" s="18" t="n">
        <v>15000</v>
      </c>
      <c r="N517" s="18" t="n">
        <v>2592.07</v>
      </c>
      <c r="O517" s="18" t="n">
        <v>8147.71</v>
      </c>
      <c r="P517" s="59" t="n">
        <v>16108</v>
      </c>
      <c r="Q517" s="60" t="n">
        <v>15000</v>
      </c>
      <c r="R517" s="18" t="n">
        <v>15000</v>
      </c>
      <c r="S517" s="18"/>
      <c r="T517" s="61" t="n">
        <f aca="false">SUM(P517-M517)</f>
        <v>1108</v>
      </c>
      <c r="U517" s="20" t="n">
        <f aca="false">SUM(P517/M517)-100%</f>
        <v>0.0738666666666668</v>
      </c>
      <c r="V517" s="152" t="s">
        <v>129</v>
      </c>
      <c r="W517" s="70"/>
    </row>
    <row r="518" customFormat="false" ht="12.75" hidden="false" customHeight="false" outlineLevel="0" collapsed="false">
      <c r="A518" s="6" t="s">
        <v>645</v>
      </c>
      <c r="B518" s="6" t="s">
        <v>646</v>
      </c>
      <c r="C518" s="18" t="n">
        <v>22294.54</v>
      </c>
      <c r="D518" s="18" t="n">
        <v>17101.77</v>
      </c>
      <c r="E518" s="18" t="n">
        <v>26333</v>
      </c>
      <c r="F518" s="67" t="n">
        <v>15824</v>
      </c>
      <c r="G518" s="124" t="n">
        <v>23531.68</v>
      </c>
      <c r="H518" s="18" t="n">
        <v>26500</v>
      </c>
      <c r="I518" s="27" t="n">
        <v>25408</v>
      </c>
      <c r="J518" s="18" t="n">
        <v>8721</v>
      </c>
      <c r="K518" s="18" t="n">
        <v>20000</v>
      </c>
      <c r="L518" s="18" t="n">
        <v>18000</v>
      </c>
      <c r="M518" s="18" t="n">
        <f aca="false">18000-4000</f>
        <v>14000</v>
      </c>
      <c r="N518" s="18" t="n">
        <v>2359.16</v>
      </c>
      <c r="O518" s="18" t="n">
        <v>3482.42</v>
      </c>
      <c r="P518" s="59" t="n">
        <f aca="false">14000-5000</f>
        <v>9000</v>
      </c>
      <c r="Q518" s="60" t="n">
        <f aca="false">14000-5000</f>
        <v>9000</v>
      </c>
      <c r="R518" s="18" t="n">
        <f aca="false">14000-5000</f>
        <v>9000</v>
      </c>
      <c r="S518" s="18"/>
      <c r="T518" s="61" t="n">
        <f aca="false">SUM(P518-M518)</f>
        <v>-5000</v>
      </c>
      <c r="U518" s="20" t="n">
        <f aca="false">SUM(P518/M518)-100%</f>
        <v>-0.357142857142857</v>
      </c>
      <c r="W518" s="71"/>
    </row>
    <row r="519" customFormat="false" ht="12.75" hidden="false" customHeight="false" outlineLevel="0" collapsed="false">
      <c r="A519" s="6" t="s">
        <v>647</v>
      </c>
      <c r="B519" s="6" t="s">
        <v>648</v>
      </c>
      <c r="C519" s="18" t="n">
        <v>0</v>
      </c>
      <c r="D519" s="18" t="n">
        <v>0</v>
      </c>
      <c r="E519" s="18" t="n">
        <v>0</v>
      </c>
      <c r="F519" s="74" t="n">
        <v>0</v>
      </c>
      <c r="G519" s="18" t="n">
        <v>0</v>
      </c>
      <c r="H519" s="18" t="n">
        <v>0</v>
      </c>
      <c r="I519" s="27" t="n">
        <v>0</v>
      </c>
      <c r="J519" s="18" t="n">
        <v>31896</v>
      </c>
      <c r="K519" s="18" t="n">
        <v>0</v>
      </c>
      <c r="L519" s="18" t="n">
        <v>21000</v>
      </c>
      <c r="M519" s="18" t="n">
        <f aca="false">40000-10000</f>
        <v>30000</v>
      </c>
      <c r="N519" s="18" t="n">
        <v>9753.27</v>
      </c>
      <c r="O519" s="18" t="n">
        <v>11837.78</v>
      </c>
      <c r="P519" s="59" t="n">
        <v>20000</v>
      </c>
      <c r="Q519" s="60" t="n">
        <v>30000</v>
      </c>
      <c r="R519" s="18" t="n">
        <v>30000</v>
      </c>
      <c r="S519" s="18"/>
      <c r="T519" s="61" t="n">
        <f aca="false">SUM(P519-M519)</f>
        <v>-10000</v>
      </c>
      <c r="U519" s="20" t="n">
        <f aca="false">SUM(P519/M519)-100%</f>
        <v>-0.333333333333333</v>
      </c>
      <c r="V519" s="152" t="s">
        <v>231</v>
      </c>
      <c r="W519" s="70" t="s">
        <v>37</v>
      </c>
    </row>
    <row r="520" customFormat="false" ht="12.75" hidden="false" customHeight="false" outlineLevel="0" collapsed="false">
      <c r="A520" s="6" t="s">
        <v>649</v>
      </c>
      <c r="B520" s="6" t="s">
        <v>650</v>
      </c>
      <c r="C520" s="18" t="n">
        <v>2418.96</v>
      </c>
      <c r="D520" s="18" t="n">
        <v>2716.25</v>
      </c>
      <c r="E520" s="18" t="n">
        <v>0</v>
      </c>
      <c r="F520" s="67" t="n">
        <v>2231</v>
      </c>
      <c r="G520" s="124" t="n">
        <v>508</v>
      </c>
      <c r="H520" s="18" t="n">
        <v>10000</v>
      </c>
      <c r="I520" s="27" t="n">
        <v>9508</v>
      </c>
      <c r="J520" s="18" t="n">
        <v>163</v>
      </c>
      <c r="K520" s="18" t="n">
        <v>10000</v>
      </c>
      <c r="L520" s="18" t="n">
        <v>2000</v>
      </c>
      <c r="M520" s="18" t="n">
        <v>5000</v>
      </c>
      <c r="N520" s="18" t="n">
        <v>16.52</v>
      </c>
      <c r="O520" s="18" t="n">
        <v>16.52</v>
      </c>
      <c r="P520" s="59" t="n">
        <v>1000</v>
      </c>
      <c r="Q520" s="60" t="n">
        <v>5000</v>
      </c>
      <c r="R520" s="18" t="n">
        <v>5000</v>
      </c>
      <c r="S520" s="18"/>
      <c r="T520" s="61" t="n">
        <f aca="false">SUM(P520-M520)</f>
        <v>-4000</v>
      </c>
      <c r="U520" s="20" t="n">
        <f aca="false">SUM(P520/M520)-100%</f>
        <v>-0.8</v>
      </c>
      <c r="W520" s="71"/>
    </row>
    <row r="521" customFormat="false" ht="12.75" hidden="false" customHeight="false" outlineLevel="0" collapsed="false">
      <c r="A521" s="6" t="s">
        <v>651</v>
      </c>
      <c r="B521" s="6" t="s">
        <v>220</v>
      </c>
      <c r="C521" s="18" t="n">
        <v>3074.85</v>
      </c>
      <c r="D521" s="18" t="n">
        <v>4779.09</v>
      </c>
      <c r="E521" s="18" t="n">
        <v>5157.47</v>
      </c>
      <c r="F521" s="67" t="n">
        <v>4401</v>
      </c>
      <c r="G521" s="124" t="n">
        <v>2324.64</v>
      </c>
      <c r="H521" s="18" t="n">
        <v>6150</v>
      </c>
      <c r="I521" s="27" t="n">
        <v>4676</v>
      </c>
      <c r="J521" s="18" t="n">
        <v>1933</v>
      </c>
      <c r="K521" s="18" t="n">
        <v>4150</v>
      </c>
      <c r="L521" s="18" t="n">
        <v>2114</v>
      </c>
      <c r="M521" s="18" t="n">
        <v>4200</v>
      </c>
      <c r="N521" s="18" t="n">
        <v>699.61</v>
      </c>
      <c r="O521" s="18" t="n">
        <v>1068.38</v>
      </c>
      <c r="P521" s="59" t="n">
        <v>3000</v>
      </c>
      <c r="Q521" s="60" t="n">
        <v>4200</v>
      </c>
      <c r="R521" s="18" t="n">
        <v>4200</v>
      </c>
      <c r="S521" s="18"/>
      <c r="T521" s="61" t="n">
        <f aca="false">SUM(P521-M521)</f>
        <v>-1200</v>
      </c>
      <c r="U521" s="20" t="n">
        <f aca="false">SUM(P521/M521)-100%</f>
        <v>-0.285714285714286</v>
      </c>
      <c r="V521" s="152" t="s">
        <v>236</v>
      </c>
      <c r="W521" s="71"/>
    </row>
    <row r="522" s="34" customFormat="true" ht="12.75" hidden="false" customHeight="false" outlineLevel="0" collapsed="false">
      <c r="A522" s="6" t="s">
        <v>652</v>
      </c>
      <c r="B522" s="6" t="s">
        <v>653</v>
      </c>
      <c r="C522" s="18" t="n">
        <v>0</v>
      </c>
      <c r="D522" s="18" t="n">
        <v>0</v>
      </c>
      <c r="E522" s="18" t="n">
        <v>0</v>
      </c>
      <c r="F522" s="74" t="n">
        <v>0</v>
      </c>
      <c r="G522" s="124" t="n">
        <v>1390</v>
      </c>
      <c r="H522" s="18" t="n">
        <v>75000</v>
      </c>
      <c r="I522" s="27" t="n">
        <v>1390</v>
      </c>
      <c r="J522" s="18" t="n">
        <v>695</v>
      </c>
      <c r="K522" s="18" t="n">
        <v>0</v>
      </c>
      <c r="L522" s="18" t="n">
        <v>3825</v>
      </c>
      <c r="M522" s="18" t="n">
        <v>0</v>
      </c>
      <c r="N522" s="18" t="n">
        <v>300</v>
      </c>
      <c r="O522" s="18" t="n">
        <v>300</v>
      </c>
      <c r="P522" s="59" t="n">
        <v>300</v>
      </c>
      <c r="Q522" s="60" t="n">
        <v>0</v>
      </c>
      <c r="R522" s="18" t="n">
        <v>0</v>
      </c>
      <c r="S522" s="18"/>
      <c r="T522" s="61" t="n">
        <f aca="false">SUM(P522-M522)</f>
        <v>300</v>
      </c>
      <c r="U522" s="20" t="e">
        <f aca="false">SUM(P522/M522)-100%</f>
        <v>#DIV/0!</v>
      </c>
    </row>
    <row r="523" s="34" customFormat="true" ht="12.75" hidden="false" customHeight="false" outlineLevel="0" collapsed="false">
      <c r="A523" s="6" t="s">
        <v>654</v>
      </c>
      <c r="B523" s="6" t="s">
        <v>655</v>
      </c>
      <c r="C523" s="18" t="n">
        <v>0</v>
      </c>
      <c r="D523" s="18" t="n">
        <v>0</v>
      </c>
      <c r="E523" s="18" t="n">
        <v>0</v>
      </c>
      <c r="F523" s="18" t="n">
        <v>8141</v>
      </c>
      <c r="G523" s="124" t="n">
        <v>89874.07</v>
      </c>
      <c r="H523" s="18" t="n">
        <v>529913</v>
      </c>
      <c r="I523" s="27" t="n">
        <v>530371</v>
      </c>
      <c r="J523" s="18" t="n">
        <v>1034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59" t="n">
        <v>0</v>
      </c>
      <c r="Q523" s="60" t="n">
        <v>0</v>
      </c>
      <c r="R523" s="18" t="n">
        <v>0</v>
      </c>
      <c r="S523" s="18"/>
      <c r="T523" s="61" t="n">
        <f aca="false">SUM(P523-M523)</f>
        <v>0</v>
      </c>
      <c r="U523" s="20" t="e">
        <f aca="false">SUM(P523/M523)-100%</f>
        <v>#DIV/0!</v>
      </c>
    </row>
    <row r="524" customFormat="false" ht="12.75" hidden="false" customHeight="false" outlineLevel="0" collapsed="false">
      <c r="A524" s="6" t="s">
        <v>656</v>
      </c>
      <c r="B524" s="6" t="s">
        <v>657</v>
      </c>
      <c r="C524" s="18" t="n">
        <v>165</v>
      </c>
      <c r="D524" s="18" t="n">
        <v>600</v>
      </c>
      <c r="E524" s="18" t="n">
        <v>0</v>
      </c>
      <c r="F524" s="67" t="n">
        <v>1271</v>
      </c>
      <c r="G524" s="124" t="n">
        <v>352.5</v>
      </c>
      <c r="H524" s="18" t="n">
        <v>2000</v>
      </c>
      <c r="I524" s="27" t="n">
        <v>353</v>
      </c>
      <c r="J524" s="18" t="n">
        <v>55</v>
      </c>
      <c r="K524" s="18" t="n">
        <v>1000</v>
      </c>
      <c r="L524" s="18" t="n">
        <v>1000</v>
      </c>
      <c r="M524" s="18" t="n">
        <v>1000</v>
      </c>
      <c r="N524" s="18" t="n">
        <v>300.3</v>
      </c>
      <c r="O524" s="18" t="n">
        <v>300.3</v>
      </c>
      <c r="P524" s="59" t="n">
        <v>700</v>
      </c>
      <c r="Q524" s="60" t="n">
        <v>1000</v>
      </c>
      <c r="R524" s="18" t="n">
        <v>1000</v>
      </c>
      <c r="S524" s="18"/>
      <c r="T524" s="61" t="n">
        <f aca="false">SUM(P524-M524)</f>
        <v>-300</v>
      </c>
      <c r="U524" s="20" t="n">
        <f aca="false">SUM(P524/M524)-100%</f>
        <v>-0.3</v>
      </c>
    </row>
    <row r="525" customFormat="false" ht="12.75" hidden="false" customHeight="false" outlineLevel="0" collapsed="false">
      <c r="A525" s="6" t="s">
        <v>658</v>
      </c>
      <c r="B525" s="6" t="s">
        <v>659</v>
      </c>
      <c r="C525" s="18" t="n">
        <v>48493.55</v>
      </c>
      <c r="D525" s="18" t="n">
        <v>52869.97</v>
      </c>
      <c r="E525" s="18" t="n">
        <v>56245.98</v>
      </c>
      <c r="F525" s="67" t="n">
        <v>77684</v>
      </c>
      <c r="G525" s="124" t="n">
        <v>65506.93</v>
      </c>
      <c r="H525" s="18" t="n">
        <v>74400</v>
      </c>
      <c r="I525" s="27" t="n">
        <v>100847</v>
      </c>
      <c r="J525" s="18" t="n">
        <v>124153</v>
      </c>
      <c r="K525" s="18" t="n">
        <v>78120</v>
      </c>
      <c r="L525" s="18" t="n">
        <v>73526</v>
      </c>
      <c r="M525" s="18" t="n">
        <f aca="false">82000-12000</f>
        <v>70000</v>
      </c>
      <c r="N525" s="18" t="n">
        <v>13042.11</v>
      </c>
      <c r="O525" s="18" t="n">
        <v>37419.9</v>
      </c>
      <c r="P525" s="59" t="n">
        <v>70000</v>
      </c>
      <c r="Q525" s="60" t="n">
        <v>75000</v>
      </c>
      <c r="R525" s="18" t="n">
        <v>80000</v>
      </c>
      <c r="S525" s="18"/>
      <c r="T525" s="61" t="n">
        <f aca="false">SUM(P525-M525)</f>
        <v>0</v>
      </c>
      <c r="U525" s="20" t="n">
        <f aca="false">SUM(P525/M525)-100%</f>
        <v>0</v>
      </c>
    </row>
    <row r="526" customFormat="false" ht="12.75" hidden="false" customHeight="false" outlineLevel="0" collapsed="false">
      <c r="A526" s="6" t="s">
        <v>660</v>
      </c>
      <c r="B526" s="6" t="s">
        <v>226</v>
      </c>
      <c r="C526" s="18" t="n">
        <v>2132.78</v>
      </c>
      <c r="D526" s="18" t="n">
        <v>1884.8</v>
      </c>
      <c r="E526" s="18" t="n">
        <v>2814.33</v>
      </c>
      <c r="F526" s="67" t="n">
        <v>3197</v>
      </c>
      <c r="G526" s="124" t="n">
        <v>2488.12</v>
      </c>
      <c r="H526" s="18" t="n">
        <v>4000</v>
      </c>
      <c r="I526" s="27" t="n">
        <v>3630</v>
      </c>
      <c r="J526" s="18" t="n">
        <v>2788</v>
      </c>
      <c r="K526" s="18" t="n">
        <v>3300</v>
      </c>
      <c r="L526" s="18" t="n">
        <v>2880</v>
      </c>
      <c r="M526" s="18" t="n">
        <f aca="false">3300+720</f>
        <v>4020</v>
      </c>
      <c r="N526" s="18" t="n">
        <v>869.9</v>
      </c>
      <c r="O526" s="18" t="n">
        <v>1513.18</v>
      </c>
      <c r="P526" s="59" t="n">
        <v>3000</v>
      </c>
      <c r="Q526" s="60" t="n">
        <v>4020</v>
      </c>
      <c r="R526" s="18" t="n">
        <v>4020</v>
      </c>
      <c r="S526" s="18"/>
      <c r="T526" s="61" t="n">
        <f aca="false">SUM(P526-M526)</f>
        <v>-1020</v>
      </c>
      <c r="U526" s="20" t="n">
        <f aca="false">SUM(P526/M526)-100%</f>
        <v>-0.253731343283582</v>
      </c>
    </row>
    <row r="527" customFormat="false" ht="12.75" hidden="false" customHeight="false" outlineLevel="0" collapsed="false">
      <c r="A527" s="6" t="s">
        <v>661</v>
      </c>
      <c r="B527" s="6" t="s">
        <v>662</v>
      </c>
      <c r="C527" s="18" t="n">
        <v>311.16</v>
      </c>
      <c r="D527" s="18" t="n">
        <v>0</v>
      </c>
      <c r="E527" s="18" t="n">
        <v>686.5</v>
      </c>
      <c r="F527" s="67" t="n">
        <v>200</v>
      </c>
      <c r="G527" s="124" t="n">
        <v>0</v>
      </c>
      <c r="H527" s="18" t="n">
        <v>6000</v>
      </c>
      <c r="I527" s="27" t="n">
        <v>2295</v>
      </c>
      <c r="J527" s="18" t="n">
        <v>393</v>
      </c>
      <c r="K527" s="18" t="n">
        <v>1000</v>
      </c>
      <c r="L527" s="18" t="n">
        <v>230</v>
      </c>
      <c r="M527" s="80" t="n">
        <v>0</v>
      </c>
      <c r="N527" s="80" t="n">
        <v>0</v>
      </c>
      <c r="O527" s="80"/>
      <c r="P527" s="135" t="n">
        <v>0</v>
      </c>
      <c r="Q527" s="136" t="n">
        <v>0</v>
      </c>
      <c r="R527" s="80" t="n">
        <v>0</v>
      </c>
      <c r="S527" s="69"/>
      <c r="T527" s="61" t="n">
        <f aca="false">SUM(P527-M527)</f>
        <v>0</v>
      </c>
      <c r="U527" s="20" t="e">
        <f aca="false">SUM(P527/M527)-100%</f>
        <v>#DIV/0!</v>
      </c>
    </row>
    <row r="528" customFormat="false" ht="12.75" hidden="false" customHeight="false" outlineLevel="0" collapsed="false">
      <c r="A528" s="6" t="s">
        <v>663</v>
      </c>
      <c r="B528" s="6" t="s">
        <v>238</v>
      </c>
      <c r="C528" s="18" t="n">
        <v>191.76</v>
      </c>
      <c r="D528" s="18" t="n">
        <v>1549.96</v>
      </c>
      <c r="E528" s="18" t="n">
        <v>4861.61</v>
      </c>
      <c r="F528" s="67" t="n">
        <v>947</v>
      </c>
      <c r="G528" s="124" t="n">
        <v>4274.97</v>
      </c>
      <c r="H528" s="18" t="n">
        <v>7525</v>
      </c>
      <c r="I528" s="27" t="n">
        <v>4395</v>
      </c>
      <c r="J528" s="18" t="n">
        <v>1711</v>
      </c>
      <c r="K528" s="18" t="n">
        <v>4500</v>
      </c>
      <c r="L528" s="18" t="n">
        <v>1000</v>
      </c>
      <c r="M528" s="80" t="n">
        <v>0</v>
      </c>
      <c r="N528" s="80" t="n">
        <v>0</v>
      </c>
      <c r="O528" s="18" t="n">
        <v>110</v>
      </c>
      <c r="P528" s="59" t="n">
        <v>110</v>
      </c>
      <c r="Q528" s="60" t="n">
        <v>2000</v>
      </c>
      <c r="R528" s="18" t="n">
        <v>0</v>
      </c>
      <c r="S528" s="69"/>
      <c r="T528" s="61" t="n">
        <f aca="false">SUM(P528-M528)</f>
        <v>110</v>
      </c>
      <c r="U528" s="20" t="e">
        <f aca="false">SUM(P528/M528)-100%</f>
        <v>#DIV/0!</v>
      </c>
      <c r="W528" s="70" t="s">
        <v>231</v>
      </c>
    </row>
    <row r="529" customFormat="false" ht="12.75" hidden="false" customHeight="false" outlineLevel="0" collapsed="false">
      <c r="A529" s="6" t="s">
        <v>664</v>
      </c>
      <c r="B529" s="6" t="s">
        <v>264</v>
      </c>
      <c r="C529" s="18" t="n">
        <v>7039.97</v>
      </c>
      <c r="D529" s="18" t="n">
        <v>5578.3</v>
      </c>
      <c r="E529" s="18" t="n">
        <v>19236.04</v>
      </c>
      <c r="F529" s="67" t="n">
        <v>18166</v>
      </c>
      <c r="G529" s="124" t="n">
        <v>3627.39</v>
      </c>
      <c r="H529" s="18" t="n">
        <v>15000</v>
      </c>
      <c r="I529" s="27" t="n">
        <v>10938</v>
      </c>
      <c r="J529" s="18" t="n">
        <v>8017</v>
      </c>
      <c r="K529" s="18" t="n">
        <v>15000</v>
      </c>
      <c r="L529" s="18" t="n">
        <v>14435</v>
      </c>
      <c r="M529" s="18" t="n">
        <v>14000</v>
      </c>
      <c r="N529" s="18" t="n">
        <v>853.97</v>
      </c>
      <c r="O529" s="18" t="n">
        <v>1962.12</v>
      </c>
      <c r="P529" s="59" t="n">
        <v>7500</v>
      </c>
      <c r="Q529" s="60" t="n">
        <v>10000</v>
      </c>
      <c r="R529" s="18" t="n">
        <v>10000</v>
      </c>
      <c r="S529" s="18"/>
      <c r="T529" s="61" t="n">
        <f aca="false">SUM(P529-M529)</f>
        <v>-6500</v>
      </c>
      <c r="U529" s="20" t="n">
        <f aca="false">SUM(P529/M529)-100%</f>
        <v>-0.464285714285714</v>
      </c>
    </row>
    <row r="530" customFormat="false" ht="12.75" hidden="false" customHeight="false" outlineLevel="0" collapsed="false">
      <c r="A530" s="6" t="s">
        <v>665</v>
      </c>
      <c r="B530" s="6" t="s">
        <v>666</v>
      </c>
      <c r="C530" s="18"/>
      <c r="D530" s="18"/>
      <c r="E530" s="18" t="n">
        <v>0</v>
      </c>
      <c r="F530" s="74" t="n">
        <v>0</v>
      </c>
      <c r="G530" s="124"/>
      <c r="H530" s="18"/>
      <c r="I530" s="27" t="n">
        <v>0</v>
      </c>
      <c r="J530" s="18" t="n">
        <v>0</v>
      </c>
      <c r="K530" s="18" t="n">
        <v>0</v>
      </c>
      <c r="L530" s="18" t="n">
        <v>0</v>
      </c>
      <c r="M530" s="18" t="n">
        <v>1000</v>
      </c>
      <c r="N530" s="18" t="n">
        <v>0</v>
      </c>
      <c r="O530" s="18" t="n">
        <v>10</v>
      </c>
      <c r="P530" s="59" t="n">
        <v>10</v>
      </c>
      <c r="Q530" s="60" t="n">
        <v>0</v>
      </c>
      <c r="R530" s="18" t="n">
        <v>0</v>
      </c>
      <c r="S530" s="18"/>
      <c r="T530" s="61" t="n">
        <f aca="false">SUM(P530-M530)</f>
        <v>-990</v>
      </c>
      <c r="U530" s="20" t="n">
        <f aca="false">SUM(P530/M530)-100%</f>
        <v>-0.99</v>
      </c>
    </row>
    <row r="531" customFormat="false" ht="12.75" hidden="false" customHeight="false" outlineLevel="0" collapsed="false">
      <c r="A531" s="6" t="s">
        <v>667</v>
      </c>
      <c r="B531" s="6" t="s">
        <v>563</v>
      </c>
      <c r="C531" s="18" t="n">
        <v>18772.62</v>
      </c>
      <c r="D531" s="18" t="n">
        <v>19858.73</v>
      </c>
      <c r="E531" s="18" t="n">
        <v>32942.69</v>
      </c>
      <c r="F531" s="67" t="n">
        <v>36368</v>
      </c>
      <c r="G531" s="124" t="n">
        <v>25447.15</v>
      </c>
      <c r="H531" s="18" t="n">
        <v>30250</v>
      </c>
      <c r="I531" s="27" t="n">
        <v>41627</v>
      </c>
      <c r="J531" s="18" t="n">
        <v>33736</v>
      </c>
      <c r="K531" s="18" t="n">
        <v>33275</v>
      </c>
      <c r="L531" s="18" t="n">
        <v>31332</v>
      </c>
      <c r="M531" s="18" t="n">
        <v>32000</v>
      </c>
      <c r="N531" s="18" t="n">
        <v>6399.04</v>
      </c>
      <c r="O531" s="18" t="n">
        <v>12336.45</v>
      </c>
      <c r="P531" s="59" t="n">
        <v>25000</v>
      </c>
      <c r="Q531" s="60" t="n">
        <v>32000</v>
      </c>
      <c r="R531" s="18" t="n">
        <v>32000</v>
      </c>
      <c r="S531" s="18"/>
      <c r="T531" s="61" t="n">
        <f aca="false">SUM(P531-M531)</f>
        <v>-7000</v>
      </c>
      <c r="U531" s="20" t="n">
        <f aca="false">SUM(P531/M531)-100%</f>
        <v>-0.21875</v>
      </c>
    </row>
    <row r="532" customFormat="false" ht="12.75" hidden="false" customHeight="false" outlineLevel="0" collapsed="false">
      <c r="A532" s="6" t="s">
        <v>668</v>
      </c>
      <c r="B532" s="6" t="s">
        <v>669</v>
      </c>
      <c r="C532" s="18" t="n">
        <v>926.14</v>
      </c>
      <c r="D532" s="18" t="n">
        <v>292.14</v>
      </c>
      <c r="E532" s="18" t="n">
        <v>2506.99</v>
      </c>
      <c r="F532" s="67" t="n">
        <v>187</v>
      </c>
      <c r="G532" s="124" t="n">
        <v>650.97</v>
      </c>
      <c r="H532" s="18" t="n">
        <v>2500</v>
      </c>
      <c r="I532" s="27" t="n">
        <v>786</v>
      </c>
      <c r="J532" s="18" t="n">
        <v>795</v>
      </c>
      <c r="K532" s="18" t="n">
        <v>1500</v>
      </c>
      <c r="L532" s="18" t="n">
        <v>1500</v>
      </c>
      <c r="M532" s="18" t="n">
        <v>1000</v>
      </c>
      <c r="N532" s="18" t="n">
        <v>50.99</v>
      </c>
      <c r="O532" s="18" t="n">
        <v>182.48</v>
      </c>
      <c r="P532" s="59" t="n">
        <v>1000</v>
      </c>
      <c r="Q532" s="60" t="n">
        <v>1000</v>
      </c>
      <c r="R532" s="18" t="n">
        <v>1000</v>
      </c>
      <c r="S532" s="18"/>
      <c r="T532" s="61" t="n">
        <f aca="false">SUM(P532-M532)</f>
        <v>0</v>
      </c>
      <c r="U532" s="20" t="n">
        <f aca="false">SUM(P532/M532)-100%</f>
        <v>0</v>
      </c>
      <c r="V532" s="152"/>
    </row>
    <row r="533" customFormat="false" ht="12.75" hidden="false" customHeight="false" outlineLevel="0" collapsed="false">
      <c r="A533" s="6" t="s">
        <v>670</v>
      </c>
      <c r="B533" s="6" t="s">
        <v>671</v>
      </c>
      <c r="C533" s="18" t="n">
        <v>1251.44</v>
      </c>
      <c r="D533" s="18" t="n">
        <v>2575.11</v>
      </c>
      <c r="E533" s="18" t="n">
        <v>901.78</v>
      </c>
      <c r="F533" s="67" t="n">
        <v>2149</v>
      </c>
      <c r="G533" s="124" t="n">
        <v>2147.1</v>
      </c>
      <c r="H533" s="18" t="n">
        <v>2500</v>
      </c>
      <c r="I533" s="27" t="n">
        <v>2147</v>
      </c>
      <c r="J533" s="18" t="n">
        <v>1914</v>
      </c>
      <c r="K533" s="18" t="n">
        <v>2500</v>
      </c>
      <c r="L533" s="18" t="n">
        <v>2155</v>
      </c>
      <c r="M533" s="18" t="n">
        <v>2500</v>
      </c>
      <c r="N533" s="18" t="n">
        <v>333.94</v>
      </c>
      <c r="O533" s="18" t="n">
        <v>564.99</v>
      </c>
      <c r="P533" s="59" t="n">
        <v>1500</v>
      </c>
      <c r="Q533" s="60" t="n">
        <v>1500</v>
      </c>
      <c r="R533" s="18" t="n">
        <v>1500</v>
      </c>
      <c r="S533" s="18"/>
      <c r="T533" s="61" t="n">
        <f aca="false">SUM(P533-M533)</f>
        <v>-1000</v>
      </c>
      <c r="U533" s="20" t="n">
        <f aca="false">SUM(P533/M533)-100%</f>
        <v>-0.4</v>
      </c>
      <c r="V533" s="152" t="s">
        <v>239</v>
      </c>
    </row>
    <row r="534" customFormat="false" ht="12.75" hidden="false" customHeight="false" outlineLevel="0" collapsed="false">
      <c r="A534" s="6" t="s">
        <v>672</v>
      </c>
      <c r="B534" s="6" t="s">
        <v>272</v>
      </c>
      <c r="C534" s="18" t="n">
        <v>13547.08</v>
      </c>
      <c r="D534" s="18" t="n">
        <v>16516.54</v>
      </c>
      <c r="E534" s="18" t="n">
        <v>15724</v>
      </c>
      <c r="F534" s="67" t="n">
        <v>18313</v>
      </c>
      <c r="G534" s="124" t="n">
        <v>16426.44</v>
      </c>
      <c r="H534" s="18" t="n">
        <v>21238</v>
      </c>
      <c r="I534" s="27" t="n">
        <v>23282</v>
      </c>
      <c r="J534" s="18" t="n">
        <v>23392</v>
      </c>
      <c r="K534" s="18" t="n">
        <v>20308</v>
      </c>
      <c r="L534" s="18" t="n">
        <v>19395</v>
      </c>
      <c r="M534" s="18" t="n">
        <f aca="false">SUM(M509+M511)*0.083</f>
        <v>27477.897</v>
      </c>
      <c r="N534" s="18" t="n">
        <v>6345.01</v>
      </c>
      <c r="O534" s="18" t="n">
        <v>13246.08</v>
      </c>
      <c r="P534" s="59" t="n">
        <f aca="false">SUM(P509+P511)*0.083</f>
        <v>21421.47</v>
      </c>
      <c r="Q534" s="60" t="n">
        <f aca="false">SUM(Q509+Q511)*0.097</f>
        <v>26332.784</v>
      </c>
      <c r="R534" s="18" t="n">
        <f aca="false">SUM(R509+R511)*0.12</f>
        <v>33377.4</v>
      </c>
      <c r="S534" s="18"/>
      <c r="T534" s="61" t="n">
        <f aca="false">SUM(P534-M534)</f>
        <v>-6056.427</v>
      </c>
      <c r="U534" s="20" t="n">
        <f aca="false">SUM(P534/M534)-100%</f>
        <v>-0.220410863320435</v>
      </c>
    </row>
    <row r="535" customFormat="false" ht="12.75" hidden="false" customHeight="false" outlineLevel="0" collapsed="false">
      <c r="A535" s="6" t="s">
        <v>673</v>
      </c>
      <c r="B535" s="6" t="s">
        <v>274</v>
      </c>
      <c r="C535" s="18" t="n">
        <v>11272.41</v>
      </c>
      <c r="D535" s="18" t="n">
        <v>13624</v>
      </c>
      <c r="E535" s="18" t="n">
        <v>15008</v>
      </c>
      <c r="F535" s="67" t="n">
        <v>18200</v>
      </c>
      <c r="G535" s="124" t="n">
        <v>16751.22</v>
      </c>
      <c r="H535" s="18" t="n">
        <v>21349</v>
      </c>
      <c r="I535" s="27" t="n">
        <v>23468</v>
      </c>
      <c r="J535" s="18" t="n">
        <v>22787</v>
      </c>
      <c r="K535" s="18" t="n">
        <v>20962</v>
      </c>
      <c r="L535" s="18" t="n">
        <v>19294</v>
      </c>
      <c r="M535" s="18" t="n">
        <f aca="false">SUM(M509+M510+M511)*0.083</f>
        <v>27477.897</v>
      </c>
      <c r="N535" s="18" t="n">
        <v>5735.77</v>
      </c>
      <c r="O535" s="18" t="n">
        <v>11935.05</v>
      </c>
      <c r="P535" s="59" t="n">
        <f aca="false">SUM(P509+P510+P511)*0.0765</f>
        <v>19743.885</v>
      </c>
      <c r="Q535" s="60" t="n">
        <f aca="false">SUM(Q509+Q510+Q511)*0.0765</f>
        <v>20767.608</v>
      </c>
      <c r="R535" s="18" t="n">
        <f aca="false">SUM(R509+R510+R511)*0.0765</f>
        <v>21278.0925</v>
      </c>
      <c r="S535" s="18"/>
      <c r="T535" s="61" t="n">
        <f aca="false">SUM(P535-M535)</f>
        <v>-7734.012</v>
      </c>
      <c r="U535" s="20" t="n">
        <f aca="false">SUM(P535/M535)-100%</f>
        <v>-0.281463024626666</v>
      </c>
      <c r="W535" s="71"/>
    </row>
    <row r="536" customFormat="false" ht="12.75" hidden="false" customHeight="false" outlineLevel="0" collapsed="false">
      <c r="A536" s="6" t="s">
        <v>674</v>
      </c>
      <c r="B536" s="6" t="s">
        <v>675</v>
      </c>
      <c r="C536" s="18" t="n">
        <v>0</v>
      </c>
      <c r="D536" s="18" t="n">
        <v>0</v>
      </c>
      <c r="E536" s="18" t="n">
        <v>0</v>
      </c>
      <c r="F536" s="67" t="n">
        <v>2442</v>
      </c>
      <c r="G536" s="124" t="n">
        <v>1800</v>
      </c>
      <c r="H536" s="18" t="n">
        <v>2000</v>
      </c>
      <c r="I536" s="27" t="n">
        <v>1800</v>
      </c>
      <c r="J536" s="18" t="n">
        <v>1825</v>
      </c>
      <c r="K536" s="18" t="n">
        <v>2000</v>
      </c>
      <c r="L536" s="18" t="n">
        <v>1825</v>
      </c>
      <c r="M536" s="18" t="n">
        <v>2000</v>
      </c>
      <c r="N536" s="18" t="n">
        <v>1800</v>
      </c>
      <c r="O536" s="18" t="n">
        <v>1800</v>
      </c>
      <c r="P536" s="59" t="n">
        <v>1800</v>
      </c>
      <c r="Q536" s="60" t="n">
        <v>2000</v>
      </c>
      <c r="R536" s="18" t="n">
        <v>2000</v>
      </c>
      <c r="S536" s="18"/>
      <c r="T536" s="61" t="n">
        <f aca="false">SUM(P536-M536)</f>
        <v>-200</v>
      </c>
      <c r="U536" s="20" t="n">
        <f aca="false">SUM(P536/M536)-100%</f>
        <v>-0.1</v>
      </c>
      <c r="W536" s="71"/>
    </row>
    <row r="537" customFormat="false" ht="12.75" hidden="false" customHeight="false" outlineLevel="0" collapsed="false">
      <c r="A537" s="6" t="s">
        <v>676</v>
      </c>
      <c r="B537" s="6" t="s">
        <v>677</v>
      </c>
      <c r="C537" s="18" t="n">
        <v>29807.9</v>
      </c>
      <c r="D537" s="18" t="n">
        <v>23334.15</v>
      </c>
      <c r="E537" s="18" t="n">
        <v>20295.6</v>
      </c>
      <c r="F537" s="67" t="n">
        <v>28414</v>
      </c>
      <c r="G537" s="124" t="n">
        <v>28414</v>
      </c>
      <c r="H537" s="18" t="n">
        <v>30000</v>
      </c>
      <c r="I537" s="27" t="n">
        <v>28414</v>
      </c>
      <c r="J537" s="18" t="n">
        <v>29832</v>
      </c>
      <c r="K537" s="18" t="n">
        <v>30000</v>
      </c>
      <c r="L537" s="18" t="n">
        <v>29832</v>
      </c>
      <c r="M537" s="18" t="n">
        <v>30000</v>
      </c>
      <c r="N537" s="18" t="n">
        <v>30965.6</v>
      </c>
      <c r="O537" s="18" t="n">
        <v>30965.6</v>
      </c>
      <c r="P537" s="59" t="n">
        <v>30966</v>
      </c>
      <c r="Q537" s="60" t="n">
        <v>15000</v>
      </c>
      <c r="R537" s="18" t="n">
        <v>15000</v>
      </c>
      <c r="S537" s="18"/>
      <c r="T537" s="61" t="n">
        <f aca="false">SUM(P537-M537)</f>
        <v>966</v>
      </c>
      <c r="U537" s="20" t="n">
        <f aca="false">SUM(P537/M537)-100%</f>
        <v>0.0322</v>
      </c>
      <c r="W537" s="70" t="s">
        <v>38</v>
      </c>
    </row>
    <row r="538" customFormat="false" ht="12.75" hidden="false" customHeight="false" outlineLevel="0" collapsed="false">
      <c r="A538" s="6" t="s">
        <v>678</v>
      </c>
      <c r="B538" s="6" t="s">
        <v>679</v>
      </c>
      <c r="C538" s="18" t="n">
        <v>2392.32</v>
      </c>
      <c r="D538" s="18" t="n">
        <v>993.46</v>
      </c>
      <c r="E538" s="18" t="n">
        <v>707.73</v>
      </c>
      <c r="F538" s="67" t="n">
        <v>1793</v>
      </c>
      <c r="G538" s="124" t="n">
        <v>678</v>
      </c>
      <c r="H538" s="18" t="n">
        <v>1000</v>
      </c>
      <c r="I538" s="27" t="n">
        <v>969</v>
      </c>
      <c r="J538" s="18" t="n">
        <v>441</v>
      </c>
      <c r="K538" s="18" t="n">
        <v>1000</v>
      </c>
      <c r="L538" s="18" t="n">
        <v>500</v>
      </c>
      <c r="M538" s="18" t="n">
        <v>1000</v>
      </c>
      <c r="N538" s="18" t="n">
        <v>153.02</v>
      </c>
      <c r="O538" s="18" t="n">
        <v>178</v>
      </c>
      <c r="P538" s="59" t="n">
        <v>400</v>
      </c>
      <c r="Q538" s="60" t="n">
        <v>500</v>
      </c>
      <c r="R538" s="18" t="n">
        <v>750</v>
      </c>
      <c r="S538" s="18"/>
      <c r="T538" s="61" t="n">
        <f aca="false">SUM(P538-M538)</f>
        <v>-600</v>
      </c>
      <c r="U538" s="20" t="n">
        <f aca="false">SUM(P538/M538)-100%</f>
        <v>-0.6</v>
      </c>
      <c r="W538" s="71"/>
    </row>
    <row r="539" customFormat="false" ht="12.75" hidden="false" customHeight="false" outlineLevel="0" collapsed="false">
      <c r="A539" s="6" t="s">
        <v>680</v>
      </c>
      <c r="B539" s="6" t="s">
        <v>681</v>
      </c>
      <c r="C539" s="18" t="n">
        <v>0</v>
      </c>
      <c r="D539" s="18" t="n">
        <v>1352613.58</v>
      </c>
      <c r="E539" s="18" t="n">
        <v>440975</v>
      </c>
      <c r="F539" s="67" t="n">
        <v>385659</v>
      </c>
      <c r="G539" s="124" t="n">
        <v>3119.8</v>
      </c>
      <c r="H539" s="18" t="n">
        <v>750000</v>
      </c>
      <c r="I539" s="27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/>
      <c r="P539" s="59" t="n">
        <v>0</v>
      </c>
      <c r="Q539" s="60"/>
      <c r="R539" s="18"/>
      <c r="S539" s="18"/>
      <c r="T539" s="61" t="n">
        <f aca="false">SUM(P539-M539)</f>
        <v>0</v>
      </c>
      <c r="U539" s="20" t="e">
        <f aca="false">SUM(P539/M539)-100%</f>
        <v>#DIV/0!</v>
      </c>
      <c r="W539" s="71"/>
    </row>
    <row r="540" customFormat="false" ht="12.75" hidden="false" customHeight="false" outlineLevel="0" collapsed="false">
      <c r="A540" s="6" t="s">
        <v>682</v>
      </c>
      <c r="B540" s="6" t="s">
        <v>683</v>
      </c>
      <c r="C540" s="18" t="n">
        <v>150172.43</v>
      </c>
      <c r="D540" s="18" t="n">
        <v>201315.12</v>
      </c>
      <c r="E540" s="18" t="n">
        <v>44118</v>
      </c>
      <c r="F540" s="67" t="n">
        <v>52755</v>
      </c>
      <c r="G540" s="124" t="n">
        <v>0</v>
      </c>
      <c r="H540" s="18" t="n">
        <v>0</v>
      </c>
      <c r="I540" s="27" t="n">
        <v>3372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/>
      <c r="P540" s="59" t="n">
        <v>0</v>
      </c>
      <c r="Q540" s="60"/>
      <c r="R540" s="18"/>
      <c r="S540" s="18"/>
      <c r="T540" s="61" t="n">
        <f aca="false">SUM(P540-M540)</f>
        <v>0</v>
      </c>
      <c r="U540" s="20" t="e">
        <f aca="false">SUM(P540/M540)-100%</f>
        <v>#DIV/0!</v>
      </c>
      <c r="W540" s="71"/>
    </row>
    <row r="541" customFormat="false" ht="12.75" hidden="false" customHeight="false" outlineLevel="0" collapsed="false">
      <c r="A541" s="6" t="s">
        <v>684</v>
      </c>
      <c r="B541" s="6" t="s">
        <v>685</v>
      </c>
      <c r="C541" s="18" t="n">
        <v>0</v>
      </c>
      <c r="D541" s="18" t="n">
        <v>35865.64</v>
      </c>
      <c r="E541" s="18" t="n">
        <v>1702017</v>
      </c>
      <c r="F541" s="67" t="n">
        <v>451122</v>
      </c>
      <c r="G541" s="124" t="n">
        <v>1713376.69</v>
      </c>
      <c r="H541" s="18" t="n">
        <v>2500000</v>
      </c>
      <c r="I541" s="27" t="n">
        <v>2036590</v>
      </c>
      <c r="J541" s="18" t="n">
        <v>46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59" t="n">
        <v>0</v>
      </c>
      <c r="Q541" s="60" t="n">
        <v>40232</v>
      </c>
      <c r="R541" s="18"/>
      <c r="S541" s="18"/>
      <c r="T541" s="61" t="n">
        <f aca="false">SUM(P541-M541)</f>
        <v>0</v>
      </c>
      <c r="U541" s="20" t="e">
        <f aca="false">SUM(P541/M541)-100%</f>
        <v>#DIV/0!</v>
      </c>
      <c r="W541" s="70" t="s">
        <v>129</v>
      </c>
    </row>
    <row r="542" customFormat="false" ht="12.75" hidden="false" customHeight="false" outlineLevel="0" collapsed="false">
      <c r="A542" s="6"/>
      <c r="B542" s="6"/>
      <c r="C542" s="18"/>
      <c r="D542" s="18"/>
      <c r="E542" s="18"/>
      <c r="F542" s="67"/>
      <c r="G542" s="124"/>
      <c r="H542" s="18"/>
      <c r="I542" s="27"/>
      <c r="J542" s="18"/>
      <c r="K542" s="18"/>
      <c r="L542" s="18"/>
      <c r="M542" s="18"/>
      <c r="N542" s="18"/>
      <c r="O542" s="18"/>
      <c r="P542" s="59"/>
      <c r="Q542" s="60"/>
      <c r="R542" s="18"/>
      <c r="S542" s="18"/>
      <c r="T542" s="61"/>
      <c r="U542" s="20"/>
      <c r="W542" s="70"/>
    </row>
    <row r="543" customFormat="false" ht="12.75" hidden="false" customHeight="false" outlineLevel="0" collapsed="false">
      <c r="A543" s="6"/>
      <c r="B543" s="6"/>
      <c r="C543" s="18"/>
      <c r="D543" s="18"/>
      <c r="E543" s="18"/>
      <c r="F543" s="67"/>
      <c r="G543" s="124"/>
      <c r="H543" s="18"/>
      <c r="I543" s="27"/>
      <c r="J543" s="18"/>
      <c r="K543" s="18"/>
      <c r="L543" s="18"/>
      <c r="M543" s="18"/>
      <c r="N543" s="18"/>
      <c r="O543" s="18"/>
      <c r="P543" s="59"/>
      <c r="Q543" s="60"/>
      <c r="R543" s="18"/>
      <c r="S543" s="18"/>
      <c r="T543" s="61"/>
      <c r="U543" s="20"/>
      <c r="W543" s="70"/>
    </row>
    <row r="544" customFormat="false" ht="12.75" hidden="false" customHeight="false" outlineLevel="0" collapsed="false">
      <c r="A544" s="6"/>
      <c r="B544" s="6"/>
      <c r="C544" s="18"/>
      <c r="D544" s="18"/>
      <c r="E544" s="18"/>
      <c r="F544" s="67"/>
      <c r="G544" s="124"/>
      <c r="H544" s="18"/>
      <c r="I544" s="27"/>
      <c r="J544" s="18"/>
      <c r="K544" s="18"/>
      <c r="L544" s="18"/>
      <c r="M544" s="18"/>
      <c r="N544" s="18"/>
      <c r="O544" s="18"/>
      <c r="P544" s="59"/>
      <c r="Q544" s="60"/>
      <c r="R544" s="18"/>
      <c r="S544" s="18"/>
      <c r="T544" s="61"/>
      <c r="U544" s="20"/>
      <c r="W544" s="70"/>
    </row>
    <row r="545" customFormat="false" ht="12.75" hidden="false" customHeight="false" outlineLevel="0" collapsed="false">
      <c r="A545" s="49" t="s">
        <v>686</v>
      </c>
      <c r="B545" s="6"/>
      <c r="C545" s="18"/>
      <c r="D545" s="18"/>
      <c r="E545" s="18"/>
      <c r="F545" s="67"/>
      <c r="G545" s="124"/>
      <c r="H545" s="18"/>
      <c r="I545" s="27"/>
      <c r="J545" s="18"/>
      <c r="K545" s="18"/>
      <c r="L545" s="18"/>
      <c r="M545" s="18"/>
      <c r="N545" s="18"/>
      <c r="O545" s="18"/>
      <c r="P545" s="59"/>
      <c r="Q545" s="60"/>
      <c r="R545" s="18"/>
      <c r="S545" s="18"/>
      <c r="T545" s="61"/>
      <c r="U545" s="20"/>
      <c r="W545" s="70"/>
    </row>
    <row r="546" customFormat="false" ht="12.75" hidden="false" customHeight="false" outlineLevel="0" collapsed="false">
      <c r="A546" s="6"/>
      <c r="B546" s="6"/>
      <c r="C546" s="18"/>
      <c r="D546" s="18"/>
      <c r="E546" s="18"/>
      <c r="F546" s="67"/>
      <c r="G546" s="124"/>
      <c r="H546" s="18"/>
      <c r="I546" s="27"/>
      <c r="J546" s="18"/>
      <c r="K546" s="18"/>
      <c r="L546" s="18"/>
      <c r="M546" s="18"/>
      <c r="N546" s="18"/>
      <c r="O546" s="18"/>
      <c r="P546" s="59"/>
      <c r="Q546" s="60"/>
      <c r="R546" s="18"/>
      <c r="S546" s="18"/>
      <c r="T546" s="61"/>
      <c r="U546" s="20"/>
      <c r="W546" s="70"/>
    </row>
    <row r="547" customFormat="false" ht="12.75" hidden="false" customHeight="false" outlineLevel="0" collapsed="false">
      <c r="A547" s="6" t="s">
        <v>687</v>
      </c>
      <c r="B547" s="6" t="s">
        <v>688</v>
      </c>
      <c r="C547" s="18" t="n">
        <v>15363</v>
      </c>
      <c r="D547" s="18" t="n">
        <v>11650</v>
      </c>
      <c r="E547" s="18" t="n">
        <v>9510</v>
      </c>
      <c r="F547" s="67" t="n">
        <v>9623</v>
      </c>
      <c r="G547" s="124" t="n">
        <v>13150</v>
      </c>
      <c r="H547" s="18" t="n">
        <v>23000</v>
      </c>
      <c r="I547" s="27" t="n">
        <v>13150</v>
      </c>
      <c r="J547" s="18" t="n">
        <v>4312</v>
      </c>
      <c r="K547" s="18" t="n">
        <v>5000</v>
      </c>
      <c r="L547" s="18" t="n">
        <v>5000</v>
      </c>
      <c r="M547" s="18" t="n">
        <v>10000</v>
      </c>
      <c r="N547" s="18" t="n">
        <v>6790</v>
      </c>
      <c r="O547" s="18" t="n">
        <v>6790</v>
      </c>
      <c r="P547" s="59" t="n">
        <v>10000</v>
      </c>
      <c r="Q547" s="60" t="n">
        <v>10000</v>
      </c>
      <c r="R547" s="18" t="n">
        <v>10000</v>
      </c>
      <c r="S547" s="18"/>
      <c r="T547" s="61" t="n">
        <f aca="false">SUM(P547-M547)</f>
        <v>0</v>
      </c>
      <c r="U547" s="20" t="n">
        <f aca="false">SUM(P547/M547)-100%</f>
        <v>0</v>
      </c>
      <c r="W547" s="71"/>
    </row>
    <row r="548" customFormat="false" ht="12.75" hidden="false" customHeight="false" outlineLevel="0" collapsed="false">
      <c r="A548" s="6" t="s">
        <v>689</v>
      </c>
      <c r="B548" s="6" t="s">
        <v>690</v>
      </c>
      <c r="C548" s="18" t="n">
        <v>35187.34</v>
      </c>
      <c r="D548" s="18" t="n">
        <v>20814.04</v>
      </c>
      <c r="E548" s="18" t="n">
        <v>570.24</v>
      </c>
      <c r="F548" s="18" t="n">
        <v>-316</v>
      </c>
      <c r="G548" s="124" t="n">
        <v>1473</v>
      </c>
      <c r="H548" s="18" t="n">
        <v>2500</v>
      </c>
      <c r="I548" s="27" t="n">
        <v>1473</v>
      </c>
      <c r="J548" s="18" t="n">
        <v>0</v>
      </c>
      <c r="K548" s="18" t="n">
        <v>0</v>
      </c>
      <c r="L548" s="18" t="n">
        <v>0</v>
      </c>
      <c r="M548" s="18" t="n">
        <v>5000</v>
      </c>
      <c r="N548" s="18" t="n">
        <v>1579.68</v>
      </c>
      <c r="O548" s="18" t="n">
        <v>2630.88</v>
      </c>
      <c r="P548" s="59" t="n">
        <v>4000</v>
      </c>
      <c r="Q548" s="60" t="n">
        <v>4000</v>
      </c>
      <c r="R548" s="18" t="n">
        <v>4000</v>
      </c>
      <c r="S548" s="18"/>
      <c r="T548" s="61" t="n">
        <f aca="false">SUM(P548-M548)</f>
        <v>-1000</v>
      </c>
      <c r="U548" s="20" t="n">
        <f aca="false">SUM(P548/M548)-100%</f>
        <v>-0.2</v>
      </c>
      <c r="W548" s="71"/>
    </row>
    <row r="549" customFormat="false" ht="12.75" hidden="false" customHeight="false" outlineLevel="0" collapsed="false">
      <c r="A549" s="6" t="s">
        <v>691</v>
      </c>
      <c r="B549" s="6" t="s">
        <v>692</v>
      </c>
      <c r="C549" s="18" t="n">
        <v>0</v>
      </c>
      <c r="D549" s="18" t="n">
        <v>1162.6</v>
      </c>
      <c r="E549" s="18" t="n">
        <v>7278</v>
      </c>
      <c r="F549" s="67" t="n">
        <v>8625</v>
      </c>
      <c r="G549" s="124" t="n">
        <v>21946.5</v>
      </c>
      <c r="H549" s="18" t="n">
        <v>18000</v>
      </c>
      <c r="I549" s="27" t="n">
        <v>26434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/>
      <c r="P549" s="59" t="n">
        <v>0</v>
      </c>
      <c r="Q549" s="60" t="n">
        <v>0</v>
      </c>
      <c r="R549" s="18" t="n">
        <v>0</v>
      </c>
      <c r="S549" s="18"/>
      <c r="T549" s="61" t="n">
        <f aca="false">SUM(P549-M549)</f>
        <v>0</v>
      </c>
      <c r="U549" s="20" t="e">
        <f aca="false">SUM(P549/M549)-100%</f>
        <v>#DIV/0!</v>
      </c>
      <c r="W549" s="71"/>
    </row>
    <row r="550" customFormat="false" ht="13.5" hidden="false" customHeight="false" outlineLevel="0" collapsed="false">
      <c r="A550" s="6" t="s">
        <v>693</v>
      </c>
      <c r="B550" s="6" t="s">
        <v>694</v>
      </c>
      <c r="C550" s="153" t="n">
        <v>0</v>
      </c>
      <c r="D550" s="153" t="n">
        <v>0</v>
      </c>
      <c r="E550" s="153" t="n">
        <v>11042.71</v>
      </c>
      <c r="F550" s="154" t="n">
        <v>37936</v>
      </c>
      <c r="G550" s="155" t="n">
        <v>0</v>
      </c>
      <c r="H550" s="153" t="n">
        <v>0</v>
      </c>
      <c r="I550" s="156" t="n">
        <v>0</v>
      </c>
      <c r="J550" s="153" t="n">
        <v>0</v>
      </c>
      <c r="K550" s="153" t="n">
        <v>0</v>
      </c>
      <c r="L550" s="153" t="n">
        <v>0</v>
      </c>
      <c r="M550" s="153" t="n">
        <v>0</v>
      </c>
      <c r="N550" s="18"/>
      <c r="O550" s="18"/>
      <c r="P550" s="86" t="n">
        <v>0</v>
      </c>
      <c r="Q550" s="157" t="n">
        <v>0</v>
      </c>
      <c r="R550" s="153" t="n">
        <v>0</v>
      </c>
      <c r="S550" s="18"/>
      <c r="T550" s="61" t="n">
        <f aca="false">SUM(P550-M550)</f>
        <v>0</v>
      </c>
      <c r="U550" s="20" t="e">
        <f aca="false">SUM(P550/M550)-100%</f>
        <v>#DIV/0!</v>
      </c>
    </row>
    <row r="551" customFormat="false" ht="12.75" hidden="true" customHeight="false" outlineLevel="0" collapsed="false">
      <c r="A551" s="6" t="s">
        <v>695</v>
      </c>
      <c r="B551" s="6" t="s">
        <v>284</v>
      </c>
      <c r="C551" s="18" t="n">
        <v>0</v>
      </c>
      <c r="D551" s="18" t="n">
        <v>0</v>
      </c>
      <c r="E551" s="18" t="n">
        <v>0</v>
      </c>
      <c r="F551" s="18" t="n">
        <v>0</v>
      </c>
      <c r="G551" s="124" t="n">
        <v>0</v>
      </c>
      <c r="H551" s="18" t="n">
        <v>0</v>
      </c>
      <c r="I551" s="27" t="n">
        <v>0</v>
      </c>
      <c r="J551" s="18" t="n">
        <v>0</v>
      </c>
      <c r="K551" s="18" t="n">
        <v>9633</v>
      </c>
      <c r="L551" s="18" t="n">
        <v>0</v>
      </c>
      <c r="M551" s="18" t="n">
        <v>0</v>
      </c>
      <c r="N551" s="18" t="n">
        <v>0</v>
      </c>
      <c r="O551" s="18" t="n">
        <v>0</v>
      </c>
      <c r="P551" s="88" t="n">
        <v>0</v>
      </c>
      <c r="Q551" s="89" t="n">
        <v>0</v>
      </c>
      <c r="R551" s="18" t="n">
        <v>0</v>
      </c>
      <c r="S551" s="18"/>
      <c r="T551" s="61" t="n">
        <f aca="false">SUM(P551-M551)</f>
        <v>0</v>
      </c>
      <c r="U551" s="20" t="e">
        <f aca="false">SUM(P551/M551)-100%</f>
        <v>#DIV/0!</v>
      </c>
    </row>
    <row r="552" customFormat="false" ht="13.5" hidden="true" customHeight="false" outlineLevel="0" collapsed="false">
      <c r="A552" s="6" t="s">
        <v>696</v>
      </c>
      <c r="B552" s="6" t="s">
        <v>697</v>
      </c>
      <c r="C552" s="83"/>
      <c r="D552" s="83"/>
      <c r="E552" s="83"/>
      <c r="F552" s="83"/>
      <c r="G552" s="124"/>
      <c r="H552" s="18"/>
      <c r="I552" s="85" t="n">
        <v>0</v>
      </c>
      <c r="J552" s="83" t="n">
        <v>0</v>
      </c>
      <c r="K552" s="83"/>
      <c r="L552" s="83" t="n">
        <v>0</v>
      </c>
      <c r="M552" s="83" t="n">
        <v>0</v>
      </c>
      <c r="N552" s="83" t="n">
        <v>-2882</v>
      </c>
      <c r="O552" s="83" t="n">
        <v>-659.75</v>
      </c>
      <c r="P552" s="59" t="n">
        <v>0</v>
      </c>
      <c r="Q552" s="60" t="n">
        <v>0</v>
      </c>
      <c r="R552" s="83" t="n">
        <v>0</v>
      </c>
      <c r="S552" s="18"/>
      <c r="T552" s="61" t="n">
        <f aca="false">SUM(P552-M552)</f>
        <v>0</v>
      </c>
      <c r="U552" s="20" t="e">
        <f aca="false">SUM(P552/M552)-100%</f>
        <v>#DIV/0!</v>
      </c>
    </row>
    <row r="553" customFormat="false" ht="13.5" hidden="true" customHeight="false" outlineLevel="0" collapsed="false">
      <c r="A553" s="6" t="s">
        <v>698</v>
      </c>
      <c r="B553" s="6" t="s">
        <v>376</v>
      </c>
      <c r="C553" s="83" t="n">
        <v>0</v>
      </c>
      <c r="D553" s="83" t="n">
        <v>0</v>
      </c>
      <c r="E553" s="83" t="n">
        <v>215000</v>
      </c>
      <c r="F553" s="84" t="n">
        <v>220000</v>
      </c>
      <c r="G553" s="126" t="n">
        <v>0</v>
      </c>
      <c r="H553" s="83" t="n">
        <v>0</v>
      </c>
      <c r="I553" s="85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/>
      <c r="P553" s="59" t="n">
        <v>0</v>
      </c>
      <c r="Q553" s="60" t="n">
        <v>0</v>
      </c>
      <c r="R553" s="83" t="n">
        <v>0</v>
      </c>
      <c r="S553" s="18"/>
      <c r="T553" s="91" t="n">
        <f aca="false">SUM(P553-M553)</f>
        <v>0</v>
      </c>
      <c r="U553" s="92" t="e">
        <f aca="false">SUM(P553/M553)-100%</f>
        <v>#DIV/0!</v>
      </c>
    </row>
    <row r="554" customFormat="false" ht="12.75" hidden="false" customHeight="false" outlineLevel="0" collapsed="false">
      <c r="A554" s="6" t="s">
        <v>699</v>
      </c>
      <c r="B554" s="6"/>
      <c r="C554" s="18" t="n">
        <f aca="false">SUM(C509:C553)</f>
        <v>625053.9</v>
      </c>
      <c r="D554" s="18" t="n">
        <f aca="false">SUM(D509:D553)</f>
        <v>2038058.22</v>
      </c>
      <c r="E554" s="18" t="n">
        <f aca="false">SUM(E509:E553)</f>
        <v>2970153.75</v>
      </c>
      <c r="F554" s="134" t="n">
        <f aca="false">SUM(F509:F553)</f>
        <v>1691788</v>
      </c>
      <c r="G554" s="134" t="n">
        <f aca="false">SUM(G509:G553)</f>
        <v>2447546.4</v>
      </c>
      <c r="H554" s="134" t="n">
        <f aca="false">SUM(H509:H553)</f>
        <v>4759725</v>
      </c>
      <c r="I554" s="27" t="n">
        <f aca="false">SUM(I509:I553)</f>
        <v>3429973</v>
      </c>
      <c r="J554" s="27" t="n">
        <f aca="false">SUM(J509:J553)</f>
        <v>626090</v>
      </c>
      <c r="K554" s="18" t="n">
        <f aca="false">SUM(K509:K553)</f>
        <v>573473</v>
      </c>
      <c r="L554" s="18" t="n">
        <f aca="false">SUM(L509:L553)</f>
        <v>553237</v>
      </c>
      <c r="M554" s="18" t="n">
        <f aca="false">SUM(M509:M553)</f>
        <v>654434.794</v>
      </c>
      <c r="N554" s="18" t="n">
        <f aca="false">SUM(N509:N553)</f>
        <v>154701.01</v>
      </c>
      <c r="O554" s="18" t="n">
        <f aca="false">SUM(O509:O553)</f>
        <v>309929.25</v>
      </c>
      <c r="P554" s="59" t="n">
        <f aca="false">SUM(P509:P553)</f>
        <v>538777.355</v>
      </c>
      <c r="Q554" s="60" t="n">
        <f aca="false">SUM(Q509:Q553)</f>
        <v>616724.392</v>
      </c>
      <c r="R554" s="18" t="n">
        <f aca="false">SUM(R509:R553)</f>
        <v>593970.4925</v>
      </c>
      <c r="S554" s="18"/>
      <c r="T554" s="61" t="n">
        <f aca="false">SUM(P554-M554)</f>
        <v>-115657.439</v>
      </c>
      <c r="U554" s="20" t="n">
        <f aca="false">SUM(P554/M554)-100%</f>
        <v>-0.176728743734857</v>
      </c>
    </row>
    <row r="555" customFormat="false" ht="12.75" hidden="false" customHeight="false" outlineLevel="0" collapsed="false">
      <c r="A555" s="6"/>
      <c r="B555" s="6"/>
      <c r="C555" s="18"/>
      <c r="D555" s="18"/>
      <c r="E555" s="18"/>
      <c r="F555" s="134"/>
      <c r="G555" s="134"/>
      <c r="H555" s="134"/>
      <c r="I555" s="27"/>
      <c r="J555" s="68"/>
      <c r="K555" s="18"/>
      <c r="L555" s="18"/>
      <c r="M555" s="18"/>
      <c r="N555" s="18"/>
      <c r="O555" s="18"/>
      <c r="P555" s="75"/>
      <c r="Q555" s="76"/>
      <c r="R555" s="18"/>
      <c r="S555" s="18"/>
      <c r="T555" s="18"/>
      <c r="U555" s="20"/>
    </row>
    <row r="556" customFormat="false" ht="12.75" hidden="false" customHeight="false" outlineLevel="0" collapsed="false">
      <c r="A556" s="6"/>
      <c r="B556" s="6"/>
      <c r="C556" s="18"/>
      <c r="D556" s="18"/>
      <c r="E556" s="18"/>
      <c r="F556" s="134"/>
      <c r="G556" s="134"/>
      <c r="H556" s="134"/>
      <c r="I556" s="27"/>
      <c r="J556" s="68"/>
      <c r="K556" s="18"/>
      <c r="L556" s="18"/>
      <c r="M556" s="18"/>
      <c r="N556" s="18"/>
      <c r="O556" s="18"/>
      <c r="P556" s="75"/>
      <c r="Q556" s="76"/>
      <c r="R556" s="18"/>
      <c r="S556" s="18"/>
      <c r="T556" s="18"/>
      <c r="U556" s="20"/>
    </row>
    <row r="557" customFormat="false" ht="12.75" hidden="false" customHeight="false" outlineLevel="0" collapsed="false">
      <c r="A557" s="6"/>
      <c r="B557" s="6"/>
      <c r="C557" s="18"/>
      <c r="D557" s="18"/>
      <c r="E557" s="158"/>
      <c r="F557" s="134"/>
      <c r="G557" s="134"/>
      <c r="H557" s="134"/>
      <c r="I557" s="27"/>
      <c r="J557" s="68"/>
      <c r="K557" s="18"/>
      <c r="L557" s="18"/>
      <c r="M557" s="18"/>
      <c r="N557" s="18"/>
      <c r="O557" s="18"/>
      <c r="P557" s="75"/>
      <c r="Q557" s="76"/>
      <c r="R557" s="18"/>
      <c r="S557" s="18"/>
      <c r="T557" s="6"/>
      <c r="U557" s="6"/>
    </row>
    <row r="558" customFormat="false" ht="12.75" hidden="false" customHeight="false" outlineLevel="0" collapsed="false">
      <c r="A558" s="49" t="s">
        <v>700</v>
      </c>
      <c r="B558" s="6"/>
      <c r="C558" s="18"/>
      <c r="D558" s="18"/>
      <c r="E558" s="158"/>
      <c r="F558" s="134"/>
      <c r="G558" s="134"/>
      <c r="H558" s="134"/>
      <c r="I558" s="42"/>
      <c r="J558" s="68"/>
      <c r="K558" s="18"/>
      <c r="L558" s="18"/>
      <c r="M558" s="18"/>
      <c r="N558" s="18"/>
      <c r="O558" s="18"/>
      <c r="P558" s="75"/>
      <c r="Q558" s="76"/>
      <c r="R558" s="18"/>
      <c r="S558" s="18"/>
      <c r="T558" s="6"/>
      <c r="U558" s="6"/>
    </row>
    <row r="559" customFormat="false" ht="12.75" hidden="false" customHeight="false" outlineLevel="0" collapsed="false">
      <c r="A559" s="49"/>
      <c r="B559" s="6"/>
      <c r="C559" s="18"/>
      <c r="D559" s="18"/>
      <c r="E559" s="158"/>
      <c r="F559" s="134"/>
      <c r="G559" s="134"/>
      <c r="H559" s="134"/>
      <c r="I559" s="42"/>
      <c r="J559" s="68"/>
      <c r="K559" s="18"/>
      <c r="L559" s="18"/>
      <c r="M559" s="18"/>
      <c r="N559" s="18"/>
      <c r="O559" s="18"/>
      <c r="P559" s="75"/>
      <c r="Q559" s="76"/>
      <c r="R559" s="18"/>
      <c r="S559" s="18"/>
      <c r="T559" s="6"/>
      <c r="U559" s="6"/>
    </row>
    <row r="560" customFormat="false" ht="12.75" hidden="false" customHeight="false" outlineLevel="0" collapsed="false">
      <c r="A560" s="70" t="s">
        <v>65</v>
      </c>
      <c r="B560" s="52" t="s">
        <v>701</v>
      </c>
      <c r="C560" s="18"/>
      <c r="D560" s="18"/>
      <c r="E560" s="158"/>
      <c r="F560" s="134"/>
      <c r="G560" s="134"/>
      <c r="H560" s="134"/>
      <c r="I560" s="42"/>
      <c r="J560" s="68"/>
      <c r="K560" s="18"/>
      <c r="L560" s="18"/>
      <c r="M560" s="18"/>
      <c r="N560" s="18"/>
      <c r="O560" s="18"/>
      <c r="P560" s="75"/>
      <c r="Q560" s="76"/>
      <c r="R560" s="18"/>
      <c r="S560" s="18"/>
      <c r="T560" s="6"/>
      <c r="U560" s="6"/>
    </row>
    <row r="561" customFormat="false" ht="12.75" hidden="false" customHeight="false" outlineLevel="0" collapsed="false">
      <c r="A561" s="70" t="s">
        <v>37</v>
      </c>
      <c r="B561" s="52" t="s">
        <v>702</v>
      </c>
      <c r="C561" s="18"/>
      <c r="D561" s="18"/>
      <c r="E561" s="158"/>
      <c r="F561" s="134"/>
      <c r="G561" s="134"/>
      <c r="H561" s="134"/>
      <c r="I561" s="42"/>
      <c r="J561" s="68"/>
      <c r="K561" s="18"/>
      <c r="L561" s="18"/>
      <c r="M561" s="18"/>
      <c r="N561" s="18"/>
      <c r="O561" s="18"/>
      <c r="P561" s="75"/>
      <c r="Q561" s="76"/>
      <c r="R561" s="18"/>
      <c r="S561" s="18"/>
      <c r="T561" s="6"/>
      <c r="U561" s="6"/>
    </row>
    <row r="562" customFormat="false" ht="12.75" hidden="false" customHeight="false" outlineLevel="0" collapsed="false">
      <c r="A562" s="70" t="s">
        <v>38</v>
      </c>
      <c r="B562" s="52" t="s">
        <v>703</v>
      </c>
      <c r="C562" s="18"/>
      <c r="D562" s="18"/>
      <c r="E562" s="158"/>
      <c r="F562" s="134"/>
      <c r="G562" s="134"/>
      <c r="H562" s="134"/>
      <c r="I562" s="42"/>
      <c r="J562" s="68"/>
      <c r="K562" s="18"/>
      <c r="L562" s="18"/>
      <c r="M562" s="18"/>
      <c r="N562" s="18"/>
      <c r="O562" s="18"/>
      <c r="P562" s="75"/>
      <c r="Q562" s="76"/>
      <c r="R562" s="18"/>
      <c r="S562" s="18"/>
      <c r="T562" s="6"/>
      <c r="U562" s="6"/>
    </row>
    <row r="563" customFormat="false" ht="12.75" hidden="false" customHeight="false" outlineLevel="0" collapsed="false">
      <c r="A563" s="70" t="s">
        <v>129</v>
      </c>
      <c r="B563" s="52" t="s">
        <v>704</v>
      </c>
      <c r="C563" s="18"/>
      <c r="D563" s="18"/>
      <c r="E563" s="158"/>
      <c r="F563" s="134"/>
      <c r="G563" s="134"/>
      <c r="H563" s="134"/>
      <c r="I563" s="42"/>
      <c r="J563" s="68"/>
      <c r="K563" s="18"/>
      <c r="L563" s="18"/>
      <c r="M563" s="18"/>
      <c r="N563" s="18"/>
      <c r="O563" s="18"/>
      <c r="P563" s="75"/>
      <c r="Q563" s="76"/>
      <c r="R563" s="18"/>
      <c r="S563" s="18"/>
      <c r="T563" s="6"/>
      <c r="U563" s="6"/>
    </row>
    <row r="564" customFormat="false" ht="12.75" hidden="false" customHeight="false" outlineLevel="0" collapsed="false">
      <c r="A564" s="70" t="s">
        <v>231</v>
      </c>
      <c r="B564" s="52" t="s">
        <v>705</v>
      </c>
      <c r="C564" s="18"/>
      <c r="D564" s="18"/>
      <c r="E564" s="158"/>
      <c r="F564" s="134"/>
      <c r="G564" s="134"/>
      <c r="H564" s="134"/>
      <c r="I564" s="42"/>
      <c r="J564" s="68"/>
      <c r="K564" s="18"/>
      <c r="L564" s="18"/>
      <c r="M564" s="18"/>
      <c r="N564" s="18"/>
      <c r="O564" s="18"/>
      <c r="P564" s="75"/>
      <c r="Q564" s="76"/>
      <c r="R564" s="18"/>
      <c r="S564" s="18"/>
      <c r="T564" s="6"/>
      <c r="U564" s="6"/>
    </row>
    <row r="565" customFormat="false" ht="12.75" hidden="false" customHeight="false" outlineLevel="0" collapsed="false">
      <c r="A565" s="49"/>
      <c r="B565" s="6"/>
      <c r="C565" s="18"/>
      <c r="D565" s="18"/>
      <c r="E565" s="158"/>
      <c r="F565" s="134"/>
      <c r="G565" s="134"/>
      <c r="H565" s="134"/>
      <c r="I565" s="42"/>
      <c r="J565" s="68"/>
      <c r="K565" s="18"/>
      <c r="L565" s="18"/>
      <c r="M565" s="18"/>
      <c r="N565" s="18"/>
      <c r="O565" s="18"/>
      <c r="P565" s="75"/>
      <c r="Q565" s="76"/>
      <c r="R565" s="18"/>
      <c r="S565" s="18"/>
      <c r="T565" s="6"/>
      <c r="U565" s="6"/>
    </row>
    <row r="566" customFormat="false" ht="12.75" hidden="false" customHeight="false" outlineLevel="0" collapsed="false">
      <c r="A566" s="49"/>
      <c r="B566" s="6"/>
      <c r="C566" s="18"/>
      <c r="D566" s="18"/>
      <c r="E566" s="158"/>
      <c r="F566" s="134"/>
      <c r="G566" s="134"/>
      <c r="H566" s="134"/>
      <c r="I566" s="42"/>
      <c r="J566" s="68"/>
      <c r="K566" s="18"/>
      <c r="L566" s="18"/>
      <c r="M566" s="18"/>
      <c r="N566" s="18"/>
      <c r="O566" s="18"/>
      <c r="P566" s="75"/>
      <c r="Q566" s="76"/>
      <c r="R566" s="18"/>
      <c r="S566" s="18"/>
      <c r="T566" s="6"/>
      <c r="U566" s="6"/>
    </row>
    <row r="567" customFormat="false" ht="12.75" hidden="false" customHeight="false" outlineLevel="0" collapsed="false">
      <c r="A567" s="49"/>
      <c r="B567" s="6"/>
      <c r="C567" s="18"/>
      <c r="D567" s="18"/>
      <c r="E567" s="158"/>
      <c r="F567" s="134"/>
      <c r="G567" s="134"/>
      <c r="H567" s="134"/>
      <c r="I567" s="42"/>
      <c r="J567" s="68"/>
      <c r="K567" s="18"/>
      <c r="L567" s="18"/>
      <c r="M567" s="18"/>
      <c r="N567" s="18"/>
      <c r="O567" s="18"/>
      <c r="P567" s="75"/>
      <c r="Q567" s="76"/>
      <c r="R567" s="18"/>
      <c r="S567" s="18"/>
      <c r="T567" s="6"/>
      <c r="U567" s="6"/>
    </row>
    <row r="568" customFormat="false" ht="12.75" hidden="false" customHeight="false" outlineLevel="0" collapsed="false">
      <c r="A568" s="49"/>
      <c r="B568" s="6"/>
      <c r="C568" s="18"/>
      <c r="D568" s="18"/>
      <c r="E568" s="158"/>
      <c r="F568" s="134"/>
      <c r="G568" s="134"/>
      <c r="H568" s="134"/>
      <c r="I568" s="42"/>
      <c r="J568" s="68"/>
      <c r="K568" s="18"/>
      <c r="L568" s="18"/>
      <c r="M568" s="18"/>
      <c r="N568" s="18"/>
      <c r="O568" s="18"/>
      <c r="P568" s="75"/>
      <c r="Q568" s="76"/>
      <c r="R568" s="18"/>
      <c r="S568" s="18"/>
      <c r="T568" s="6"/>
      <c r="U568" s="6"/>
    </row>
    <row r="569" customFormat="false" ht="12.75" hidden="false" customHeight="false" outlineLevel="0" collapsed="false">
      <c r="A569" s="49"/>
      <c r="B569" s="6"/>
      <c r="C569" s="18"/>
      <c r="D569" s="18"/>
      <c r="E569" s="158"/>
      <c r="F569" s="134"/>
      <c r="G569" s="134"/>
      <c r="H569" s="134"/>
      <c r="I569" s="42"/>
      <c r="J569" s="68"/>
      <c r="K569" s="18"/>
      <c r="L569" s="18"/>
      <c r="M569" s="18"/>
      <c r="N569" s="18"/>
      <c r="O569" s="18"/>
      <c r="P569" s="75"/>
      <c r="Q569" s="76"/>
      <c r="R569" s="18"/>
      <c r="S569" s="18"/>
      <c r="T569" s="6"/>
      <c r="U569" s="6"/>
    </row>
    <row r="570" customFormat="false" ht="12.75" hidden="false" customHeight="false" outlineLevel="0" collapsed="false">
      <c r="A570" s="70"/>
      <c r="B570" s="6"/>
      <c r="C570" s="18"/>
      <c r="D570" s="18"/>
      <c r="E570" s="158"/>
      <c r="F570" s="134"/>
      <c r="G570" s="134"/>
      <c r="H570" s="134"/>
      <c r="I570" s="42"/>
      <c r="J570" s="68"/>
      <c r="K570" s="18"/>
      <c r="L570" s="18"/>
      <c r="M570" s="18"/>
      <c r="N570" s="18"/>
      <c r="O570" s="18"/>
      <c r="P570" s="75"/>
      <c r="Q570" s="76"/>
      <c r="R570" s="18"/>
      <c r="S570" s="18"/>
      <c r="T570" s="6"/>
      <c r="U570" s="6"/>
    </row>
    <row r="571" customFormat="false" ht="12.75" hidden="false" customHeight="false" outlineLevel="0" collapsed="false">
      <c r="A571" s="70"/>
      <c r="B571" s="6"/>
      <c r="C571" s="18"/>
      <c r="D571" s="18"/>
      <c r="E571" s="158"/>
      <c r="F571" s="134"/>
      <c r="G571" s="134"/>
      <c r="H571" s="134"/>
      <c r="I571" s="42"/>
      <c r="J571" s="68"/>
      <c r="K571" s="18"/>
      <c r="L571" s="18"/>
      <c r="M571" s="18"/>
      <c r="N571" s="18"/>
      <c r="O571" s="18"/>
      <c r="P571" s="75"/>
      <c r="Q571" s="76"/>
      <c r="R571" s="18"/>
      <c r="S571" s="18"/>
      <c r="T571" s="6"/>
      <c r="U571" s="6"/>
    </row>
    <row r="572" customFormat="false" ht="12.75" hidden="false" customHeight="false" outlineLevel="0" collapsed="false">
      <c r="A572" s="70"/>
      <c r="B572" s="6"/>
      <c r="C572" s="18"/>
      <c r="D572" s="18"/>
      <c r="E572" s="158"/>
      <c r="F572" s="134"/>
      <c r="G572" s="134"/>
      <c r="H572" s="134"/>
      <c r="I572" s="42"/>
      <c r="J572" s="68"/>
      <c r="K572" s="18"/>
      <c r="L572" s="18"/>
      <c r="M572" s="18"/>
      <c r="N572" s="18"/>
      <c r="O572" s="18"/>
      <c r="P572" s="75"/>
      <c r="Q572" s="76"/>
      <c r="R572" s="18"/>
      <c r="S572" s="18"/>
      <c r="T572" s="6"/>
      <c r="U572" s="6"/>
    </row>
    <row r="573" customFormat="false" ht="12.75" hidden="false" customHeight="false" outlineLevel="0" collapsed="false">
      <c r="A573" s="70"/>
      <c r="B573" s="6"/>
      <c r="C573" s="18"/>
      <c r="D573" s="18"/>
      <c r="E573" s="158"/>
      <c r="F573" s="134"/>
      <c r="G573" s="134"/>
      <c r="H573" s="134"/>
      <c r="I573" s="42"/>
      <c r="J573" s="68"/>
      <c r="K573" s="18"/>
      <c r="L573" s="18"/>
      <c r="M573" s="18"/>
      <c r="N573" s="18"/>
      <c r="O573" s="18"/>
      <c r="P573" s="75"/>
      <c r="Q573" s="76"/>
      <c r="R573" s="18"/>
      <c r="S573" s="18"/>
      <c r="T573" s="6"/>
      <c r="U573" s="6"/>
    </row>
    <row r="574" customFormat="false" ht="12.75" hidden="false" customHeight="false" outlineLevel="0" collapsed="false">
      <c r="C574" s="18"/>
      <c r="D574" s="18"/>
      <c r="E574" s="158"/>
      <c r="F574" s="134"/>
      <c r="G574" s="134"/>
      <c r="H574" s="134"/>
      <c r="I574" s="42"/>
      <c r="J574" s="68"/>
      <c r="K574" s="18"/>
      <c r="L574" s="18"/>
      <c r="M574" s="18"/>
      <c r="N574" s="18"/>
      <c r="O574" s="18"/>
      <c r="P574" s="75"/>
      <c r="Q574" s="76"/>
      <c r="R574" s="18"/>
      <c r="S574" s="18"/>
      <c r="T574" s="6"/>
      <c r="U574" s="6"/>
    </row>
    <row r="575" customFormat="false" ht="12.75" hidden="false" customHeight="false" outlineLevel="0" collapsed="false">
      <c r="A575" s="70"/>
      <c r="B575" s="6"/>
      <c r="C575" s="18"/>
      <c r="D575" s="18"/>
      <c r="E575" s="158"/>
      <c r="F575" s="134"/>
      <c r="G575" s="134"/>
      <c r="H575" s="134"/>
      <c r="I575" s="42"/>
      <c r="J575" s="68"/>
      <c r="K575" s="18"/>
      <c r="L575" s="18"/>
      <c r="M575" s="18"/>
      <c r="N575" s="18"/>
      <c r="O575" s="18"/>
      <c r="P575" s="75"/>
      <c r="Q575" s="76"/>
      <c r="R575" s="18"/>
      <c r="S575" s="18"/>
      <c r="T575" s="6"/>
      <c r="U575" s="6"/>
    </row>
    <row r="576" customFormat="false" ht="12.75" hidden="false" customHeight="false" outlineLevel="0" collapsed="false">
      <c r="A576" s="70"/>
      <c r="C576" s="18"/>
      <c r="D576" s="18"/>
      <c r="E576" s="158"/>
      <c r="F576" s="134"/>
      <c r="G576" s="134"/>
      <c r="H576" s="134"/>
      <c r="I576" s="42"/>
      <c r="J576" s="68"/>
      <c r="K576" s="18"/>
      <c r="L576" s="18"/>
      <c r="M576" s="18"/>
      <c r="N576" s="18"/>
      <c r="O576" s="18"/>
      <c r="P576" s="75"/>
      <c r="Q576" s="76"/>
      <c r="R576" s="18"/>
      <c r="S576" s="18"/>
      <c r="T576" s="6"/>
      <c r="U576" s="6"/>
    </row>
    <row r="577" customFormat="false" ht="12.75" hidden="false" customHeight="false" outlineLevel="0" collapsed="false">
      <c r="A577" s="70"/>
      <c r="B577" s="6"/>
      <c r="C577" s="18"/>
      <c r="D577" s="18"/>
      <c r="E577" s="158"/>
      <c r="F577" s="134"/>
      <c r="G577" s="134"/>
      <c r="H577" s="134"/>
      <c r="I577" s="42"/>
      <c r="J577" s="68"/>
      <c r="K577" s="18"/>
      <c r="L577" s="18"/>
      <c r="M577" s="18"/>
      <c r="N577" s="18"/>
      <c r="O577" s="18"/>
      <c r="P577" s="75"/>
      <c r="Q577" s="76"/>
      <c r="R577" s="18"/>
      <c r="S577" s="18"/>
      <c r="T577" s="6"/>
      <c r="U577" s="6"/>
    </row>
    <row r="578" customFormat="false" ht="12.75" hidden="false" customHeight="false" outlineLevel="0" collapsed="false">
      <c r="A578" s="49" t="s">
        <v>706</v>
      </c>
      <c r="B578" s="6"/>
      <c r="C578" s="18"/>
      <c r="D578" s="18"/>
      <c r="E578" s="94"/>
      <c r="F578" s="67"/>
      <c r="G578" s="6"/>
      <c r="H578" s="6"/>
      <c r="I578" s="42"/>
      <c r="J578" s="68"/>
      <c r="K578" s="18"/>
      <c r="L578" s="18"/>
      <c r="M578" s="18"/>
      <c r="N578" s="18"/>
      <c r="O578" s="18"/>
      <c r="P578" s="75"/>
      <c r="Q578" s="76"/>
      <c r="R578" s="18"/>
      <c r="S578" s="18"/>
      <c r="T578" s="6"/>
      <c r="U578" s="6"/>
    </row>
    <row r="579" customFormat="false" ht="12.75" hidden="false" customHeight="false" outlineLevel="0" collapsed="false">
      <c r="A579" s="98"/>
      <c r="B579" s="6"/>
      <c r="C579" s="18"/>
      <c r="D579" s="18"/>
      <c r="E579" s="94"/>
      <c r="F579" s="67"/>
      <c r="G579" s="6"/>
      <c r="H579" s="6"/>
      <c r="I579" s="42"/>
      <c r="J579" s="68"/>
      <c r="K579" s="18"/>
      <c r="L579" s="18"/>
      <c r="M579" s="18"/>
      <c r="N579" s="18"/>
      <c r="O579" s="18"/>
      <c r="P579" s="75"/>
      <c r="Q579" s="76"/>
      <c r="R579" s="18"/>
      <c r="S579" s="18"/>
      <c r="T579" s="6"/>
      <c r="U579" s="6"/>
    </row>
    <row r="580" customFormat="false" ht="12.75" hidden="false" customHeight="false" outlineLevel="0" collapsed="false">
      <c r="A580" s="49" t="s">
        <v>176</v>
      </c>
      <c r="B580" s="6"/>
      <c r="C580" s="18"/>
      <c r="D580" s="18"/>
      <c r="E580" s="94"/>
      <c r="F580" s="67"/>
      <c r="G580" s="6"/>
      <c r="H580" s="6"/>
      <c r="I580" s="42"/>
      <c r="J580" s="68"/>
      <c r="K580" s="18"/>
      <c r="L580" s="18"/>
      <c r="M580" s="18"/>
      <c r="N580" s="18"/>
      <c r="O580" s="18"/>
      <c r="P580" s="75"/>
      <c r="Q580" s="76"/>
      <c r="R580" s="18"/>
      <c r="S580" s="18"/>
      <c r="T580" s="6"/>
      <c r="U580" s="6"/>
    </row>
    <row r="581" customFormat="false" ht="12.75" hidden="false" customHeight="false" outlineLevel="0" collapsed="false">
      <c r="A581" s="6" t="s">
        <v>707</v>
      </c>
      <c r="B581" s="6" t="s">
        <v>708</v>
      </c>
      <c r="C581" s="18" t="n">
        <v>410630.82</v>
      </c>
      <c r="D581" s="18" t="n">
        <v>506060.63</v>
      </c>
      <c r="E581" s="18" t="n">
        <v>591516.96</v>
      </c>
      <c r="F581" s="67" t="n">
        <v>747186</v>
      </c>
      <c r="G581" s="18" t="n">
        <v>681657.76</v>
      </c>
      <c r="H581" s="18" t="n">
        <v>1000000</v>
      </c>
      <c r="I581" s="27" t="n">
        <v>1038809</v>
      </c>
      <c r="J581" s="18" t="n">
        <v>1121092</v>
      </c>
      <c r="K581" s="18" t="n">
        <v>1300000</v>
      </c>
      <c r="L581" s="18" t="n">
        <v>1120000</v>
      </c>
      <c r="M581" s="18" t="n">
        <v>1140000</v>
      </c>
      <c r="N581" s="18" t="n">
        <v>386884.96</v>
      </c>
      <c r="O581" s="18" t="n">
        <v>675671</v>
      </c>
      <c r="P581" s="59" t="n">
        <v>1140000</v>
      </c>
      <c r="Q581" s="60" t="n">
        <v>1140000</v>
      </c>
      <c r="R581" s="18" t="n">
        <v>1140000</v>
      </c>
      <c r="S581" s="18"/>
      <c r="T581" s="61" t="n">
        <f aca="false">SUM(P581-M581)</f>
        <v>0</v>
      </c>
      <c r="U581" s="20" t="n">
        <f aca="false">SUM(P581/M581)-100%</f>
        <v>0</v>
      </c>
    </row>
    <row r="582" customFormat="false" ht="13.5" hidden="false" customHeight="false" outlineLevel="0" collapsed="false">
      <c r="A582" s="6" t="s">
        <v>709</v>
      </c>
      <c r="B582" s="6" t="s">
        <v>710</v>
      </c>
      <c r="C582" s="83" t="n">
        <v>1200</v>
      </c>
      <c r="D582" s="83" t="n">
        <v>5120</v>
      </c>
      <c r="E582" s="83" t="n">
        <v>7050</v>
      </c>
      <c r="F582" s="84" t="n">
        <v>5235</v>
      </c>
      <c r="G582" s="83" t="n">
        <v>4440</v>
      </c>
      <c r="H582" s="83" t="n">
        <v>6000</v>
      </c>
      <c r="I582" s="85" t="n">
        <v>5040</v>
      </c>
      <c r="J582" s="83" t="n">
        <v>5640</v>
      </c>
      <c r="K582" s="83" t="n">
        <v>6000</v>
      </c>
      <c r="L582" s="83" t="n">
        <v>6000</v>
      </c>
      <c r="M582" s="83" t="n">
        <v>6000</v>
      </c>
      <c r="N582" s="83" t="n">
        <v>600</v>
      </c>
      <c r="O582" s="83" t="n">
        <v>600</v>
      </c>
      <c r="P582" s="86" t="n">
        <v>6000</v>
      </c>
      <c r="Q582" s="87" t="n">
        <v>6000</v>
      </c>
      <c r="R582" s="83" t="n">
        <v>6000</v>
      </c>
      <c r="S582" s="18"/>
      <c r="T582" s="91" t="n">
        <f aca="false">SUM(P582-M582)</f>
        <v>0</v>
      </c>
      <c r="U582" s="92" t="n">
        <f aca="false">SUM(P582/M582)-100%</f>
        <v>0</v>
      </c>
    </row>
    <row r="583" customFormat="false" ht="12.75" hidden="false" customHeight="false" outlineLevel="0" collapsed="false">
      <c r="A583" s="6" t="s">
        <v>711</v>
      </c>
      <c r="B583" s="6"/>
      <c r="C583" s="18" t="n">
        <f aca="false">SUM(C581:C582)</f>
        <v>411830.82</v>
      </c>
      <c r="D583" s="18" t="n">
        <f aca="false">SUM(D581:D582)</f>
        <v>511180.63</v>
      </c>
      <c r="E583" s="18" t="n">
        <f aca="false">SUM(E581:E582)</f>
        <v>598566.96</v>
      </c>
      <c r="F583" s="67" t="n">
        <f aca="false">SUM(F581:F582)</f>
        <v>752421</v>
      </c>
      <c r="G583" s="61" t="n">
        <f aca="false">SUM(G581:G582)</f>
        <v>686097.76</v>
      </c>
      <c r="H583" s="61" t="n">
        <f aca="false">SUM(H581:H582)</f>
        <v>1006000</v>
      </c>
      <c r="I583" s="27" t="n">
        <f aca="false">SUM(I581:I582)</f>
        <v>1043849</v>
      </c>
      <c r="J583" s="27" t="n">
        <f aca="false">SUM(J581:J582)</f>
        <v>1126732</v>
      </c>
      <c r="K583" s="18" t="n">
        <f aca="false">SUM(K581:K582)</f>
        <v>1306000</v>
      </c>
      <c r="L583" s="18" t="n">
        <f aca="false">SUM(L581:L582)</f>
        <v>1126000</v>
      </c>
      <c r="M583" s="18" t="n">
        <f aca="false">SUM(M581:M582)</f>
        <v>1146000</v>
      </c>
      <c r="N583" s="18" t="n">
        <f aca="false">SUM(N581:N582)</f>
        <v>387484.96</v>
      </c>
      <c r="O583" s="18" t="n">
        <f aca="false">SUM(O581:O582)</f>
        <v>676271</v>
      </c>
      <c r="P583" s="88" t="n">
        <f aca="false">SUM(P581:P582)</f>
        <v>1146000</v>
      </c>
      <c r="Q583" s="89" t="n">
        <f aca="false">SUM(Q581:Q582)</f>
        <v>1146000</v>
      </c>
      <c r="R583" s="18" t="n">
        <f aca="false">SUM(R581:R582)</f>
        <v>1146000</v>
      </c>
      <c r="S583" s="18"/>
      <c r="T583" s="61" t="n">
        <f aca="false">SUM(P583-M583)</f>
        <v>0</v>
      </c>
      <c r="U583" s="20" t="n">
        <f aca="false">SUM(P583/M583)-100%</f>
        <v>0</v>
      </c>
    </row>
    <row r="584" customFormat="false" ht="12.75" hidden="false" customHeight="false" outlineLevel="0" collapsed="false">
      <c r="A584" s="6"/>
      <c r="B584" s="6"/>
      <c r="C584" s="18"/>
      <c r="D584" s="18"/>
      <c r="E584" s="18"/>
      <c r="F584" s="67"/>
      <c r="G584" s="61"/>
      <c r="H584" s="61"/>
      <c r="I584" s="27"/>
      <c r="J584" s="68"/>
      <c r="K584" s="18"/>
      <c r="L584" s="18"/>
      <c r="M584" s="18"/>
      <c r="N584" s="18"/>
      <c r="O584" s="18"/>
      <c r="P584" s="75"/>
      <c r="Q584" s="76"/>
      <c r="R584" s="18"/>
      <c r="S584" s="18"/>
      <c r="T584" s="61"/>
      <c r="U584" s="20"/>
    </row>
    <row r="585" customFormat="false" ht="12.75" hidden="false" customHeight="false" outlineLevel="0" collapsed="false">
      <c r="A585" s="6"/>
      <c r="B585" s="6"/>
      <c r="C585" s="18"/>
      <c r="D585" s="18"/>
      <c r="E585" s="18"/>
      <c r="F585" s="67"/>
      <c r="G585" s="61"/>
      <c r="H585" s="61"/>
      <c r="I585" s="27"/>
      <c r="J585" s="68"/>
      <c r="K585" s="18"/>
      <c r="L585" s="18"/>
      <c r="M585" s="18"/>
      <c r="N585" s="18"/>
      <c r="O585" s="18"/>
      <c r="P585" s="75"/>
      <c r="Q585" s="76"/>
      <c r="R585" s="18"/>
      <c r="S585" s="18"/>
      <c r="T585" s="61"/>
      <c r="U585" s="20"/>
    </row>
    <row r="586" customFormat="false" ht="12.75" hidden="false" customHeight="false" outlineLevel="0" collapsed="false">
      <c r="A586" s="6"/>
      <c r="B586" s="6"/>
      <c r="C586" s="18"/>
      <c r="D586" s="18"/>
      <c r="E586" s="18"/>
      <c r="F586" s="67"/>
      <c r="G586" s="61"/>
      <c r="H586" s="61"/>
      <c r="I586" s="27"/>
      <c r="J586" s="68"/>
      <c r="K586" s="18"/>
      <c r="L586" s="18"/>
      <c r="M586" s="18"/>
      <c r="N586" s="18"/>
      <c r="O586" s="18"/>
      <c r="P586" s="75"/>
      <c r="Q586" s="76"/>
      <c r="R586" s="18"/>
      <c r="S586" s="18"/>
      <c r="T586" s="61"/>
      <c r="U586" s="20"/>
    </row>
    <row r="587" customFormat="false" ht="12.75" hidden="false" customHeight="false" outlineLevel="0" collapsed="false">
      <c r="A587" s="6"/>
      <c r="B587" s="6"/>
      <c r="C587" s="18"/>
      <c r="D587" s="18"/>
      <c r="E587" s="18"/>
      <c r="F587" s="67"/>
      <c r="G587" s="61"/>
      <c r="H587" s="61"/>
      <c r="I587" s="27"/>
      <c r="J587" s="68"/>
      <c r="K587" s="18"/>
      <c r="L587" s="18"/>
      <c r="M587" s="18"/>
      <c r="N587" s="18"/>
      <c r="O587" s="18"/>
      <c r="P587" s="75"/>
      <c r="Q587" s="76"/>
      <c r="R587" s="18"/>
      <c r="S587" s="18"/>
      <c r="T587" s="61"/>
      <c r="U587" s="20"/>
    </row>
    <row r="588" customFormat="false" ht="12.75" hidden="false" customHeight="false" outlineLevel="0" collapsed="false">
      <c r="A588" s="159" t="s">
        <v>712</v>
      </c>
      <c r="B588" s="6"/>
      <c r="C588" s="18"/>
      <c r="D588" s="18"/>
      <c r="E588" s="18"/>
      <c r="F588" s="67"/>
      <c r="G588" s="61"/>
      <c r="H588" s="61"/>
      <c r="I588" s="27"/>
      <c r="J588" s="68"/>
      <c r="K588" s="18"/>
      <c r="L588" s="18"/>
      <c r="M588" s="18"/>
      <c r="N588" s="18"/>
      <c r="O588" s="18"/>
      <c r="P588" s="75"/>
      <c r="Q588" s="76"/>
      <c r="R588" s="18"/>
      <c r="S588" s="18"/>
      <c r="T588" s="61"/>
      <c r="U588" s="20"/>
    </row>
    <row r="589" customFormat="false" ht="12.75" hidden="false" customHeight="false" outlineLevel="0" collapsed="false">
      <c r="A589" s="6"/>
      <c r="B589" s="6"/>
      <c r="C589" s="18"/>
      <c r="D589" s="18"/>
      <c r="E589" s="18"/>
      <c r="F589" s="67"/>
      <c r="G589" s="61"/>
      <c r="H589" s="61"/>
      <c r="I589" s="27"/>
      <c r="J589" s="68"/>
      <c r="K589" s="18"/>
      <c r="L589" s="18"/>
      <c r="M589" s="18"/>
      <c r="N589" s="18"/>
      <c r="O589" s="18"/>
      <c r="P589" s="75"/>
      <c r="Q589" s="76"/>
      <c r="R589" s="18"/>
      <c r="S589" s="18"/>
      <c r="T589" s="61"/>
      <c r="U589" s="20"/>
    </row>
    <row r="590" customFormat="false" ht="12.75" hidden="false" customHeight="false" outlineLevel="0" collapsed="false">
      <c r="A590" s="6"/>
      <c r="B590" s="6"/>
      <c r="C590" s="18"/>
      <c r="D590" s="18"/>
      <c r="E590" s="18"/>
      <c r="F590" s="67"/>
      <c r="G590" s="6"/>
      <c r="H590" s="6"/>
      <c r="I590" s="27"/>
      <c r="J590" s="68"/>
      <c r="K590" s="18"/>
      <c r="L590" s="18"/>
      <c r="M590" s="18"/>
      <c r="N590" s="18"/>
      <c r="O590" s="18"/>
      <c r="P590" s="75"/>
      <c r="Q590" s="76"/>
      <c r="R590" s="18"/>
      <c r="S590" s="18"/>
      <c r="T590" s="6"/>
      <c r="U590" s="6"/>
    </row>
    <row r="591" customFormat="false" ht="12.75" hidden="false" customHeight="false" outlineLevel="0" collapsed="false">
      <c r="A591" s="6" t="s">
        <v>713</v>
      </c>
      <c r="B591" s="6"/>
      <c r="C591" s="18" t="n">
        <f aca="false">C75</f>
        <v>6620278.04</v>
      </c>
      <c r="D591" s="18" t="n">
        <f aca="false">D75</f>
        <v>8402703.73</v>
      </c>
      <c r="E591" s="18" t="n">
        <f aca="false">E75</f>
        <v>14595723.91</v>
      </c>
      <c r="F591" s="67" t="n">
        <f aca="false">F75</f>
        <v>14141551</v>
      </c>
      <c r="G591" s="67" t="n">
        <f aca="false">G75</f>
        <v>8712344.74</v>
      </c>
      <c r="H591" s="67" t="n">
        <f aca="false">H75</f>
        <v>14660055</v>
      </c>
      <c r="I591" s="27" t="n">
        <v>12235653</v>
      </c>
      <c r="J591" s="27" t="n">
        <f aca="false">SUM(J75)</f>
        <v>11160943</v>
      </c>
      <c r="K591" s="18" t="n">
        <f aca="false">SUM(K75)</f>
        <v>12379270</v>
      </c>
      <c r="L591" s="18" t="n">
        <f aca="false">SUM(L75)</f>
        <v>10561562</v>
      </c>
      <c r="M591" s="18" t="n">
        <f aca="false">SUM(M75)</f>
        <v>11488253</v>
      </c>
      <c r="N591" s="18" t="n">
        <f aca="false">SUM(N75)</f>
        <v>4593280.64</v>
      </c>
      <c r="O591" s="18" t="n">
        <f aca="false">SUM(O75)</f>
        <v>6605951.43</v>
      </c>
      <c r="P591" s="59" t="n">
        <f aca="false">SUM(P75)</f>
        <v>11061590.32</v>
      </c>
      <c r="Q591" s="60" t="n">
        <f aca="false">SUM(Q75)</f>
        <v>11433024.72</v>
      </c>
      <c r="R591" s="18" t="n">
        <f aca="false">SUM(R75)</f>
        <v>11723969.768</v>
      </c>
      <c r="S591" s="18"/>
      <c r="T591" s="61" t="n">
        <f aca="false">SUM(P591-M591)</f>
        <v>-426662.68</v>
      </c>
      <c r="U591" s="20" t="n">
        <f aca="false">SUM(P591/M591)-100%</f>
        <v>-0.0371390393300008</v>
      </c>
    </row>
    <row r="592" customFormat="false" ht="13.5" hidden="false" customHeight="false" outlineLevel="0" collapsed="false">
      <c r="A592" s="6" t="s">
        <v>714</v>
      </c>
      <c r="B592" s="6"/>
      <c r="C592" s="83" t="n">
        <f aca="false">C157+C241+C287+C334+C412+C493+C554+C583</f>
        <v>6537693.76</v>
      </c>
      <c r="D592" s="83" t="n">
        <f aca="false">D157+D241+D287+D334+D412+D493+D554+D583</f>
        <v>9308478.39</v>
      </c>
      <c r="E592" s="83" t="n">
        <f aca="false">E157+E241+E287+E334+E412+E493+E554+E583</f>
        <v>11426792.88</v>
      </c>
      <c r="F592" s="84" t="n">
        <f aca="false">F157+F241+F334+F412+F493+F554+F583</f>
        <v>12202828.96</v>
      </c>
      <c r="G592" s="84" t="n">
        <f aca="false">SUM(G157+G241+G334+G412+G493+G554+G583)</f>
        <v>10666456.8</v>
      </c>
      <c r="H592" s="84" t="n">
        <f aca="false">SUM(H157+H241+H334+H412+H493+H554+H583)</f>
        <v>16831811.29</v>
      </c>
      <c r="I592" s="85" t="n">
        <f aca="false">SUM(I157+I241+I287+I334+I412+I493+I554+I583)</f>
        <v>15600011.96</v>
      </c>
      <c r="J592" s="85" t="n">
        <f aca="false">SUM(J157+J241+J287+J334+J412+J493+J554+J583)</f>
        <v>12260480</v>
      </c>
      <c r="K592" s="83" t="n">
        <f aca="false">SUM(K157+K241+K287+K334+K412+K493+K554+K583)</f>
        <v>13055770</v>
      </c>
      <c r="L592" s="83" t="n">
        <f aca="false">SUM(L157+L241+L287+L334+L412+L493+L554+L583)</f>
        <v>12001480</v>
      </c>
      <c r="M592" s="83" t="n">
        <f aca="false">SUM(M157+M241+M287+M334+M412+M493+M554+M583)</f>
        <v>11304966.144</v>
      </c>
      <c r="N592" s="83" t="n">
        <f aca="false">SUM(N157+N241+N287+N334+N412+N493+N554+N583)</f>
        <v>3799426.97</v>
      </c>
      <c r="O592" s="83" t="n">
        <f aca="false">SUM(O157+O241+O287+O334+O412+O493+O554+O583)</f>
        <v>7106898.71</v>
      </c>
      <c r="P592" s="86" t="n">
        <f aca="false">SUM(P157+P241+P287+P334+P412+P493+P554+P583)</f>
        <v>11066244.7985</v>
      </c>
      <c r="Q592" s="87" t="n">
        <f aca="false">SUM(Q157+Q241+Q287+Q334+Q412+Q493+Q554+Q583)</f>
        <v>11376979.938</v>
      </c>
      <c r="R592" s="83" t="n">
        <f aca="false">SUM(R157+R241+R287+R334+R412+R493+R554+R583)</f>
        <v>11610651.257</v>
      </c>
      <c r="S592" s="18"/>
      <c r="T592" s="91" t="n">
        <f aca="false">SUM(P592-M592)</f>
        <v>-238721.345500002</v>
      </c>
      <c r="U592" s="20" t="n">
        <f aca="false">SUM(P592/M592)-100%</f>
        <v>-0.0211165024697311</v>
      </c>
    </row>
    <row r="593" customFormat="false" ht="13.5" hidden="false" customHeight="false" outlineLevel="0" collapsed="false">
      <c r="A593" s="6" t="s">
        <v>715</v>
      </c>
      <c r="B593" s="6"/>
      <c r="C593" s="160" t="n">
        <f aca="false">C591-C592</f>
        <v>82584.2799999984</v>
      </c>
      <c r="D593" s="160" t="n">
        <f aca="false">D591-D592</f>
        <v>-905774.66</v>
      </c>
      <c r="E593" s="160" t="n">
        <f aca="false">E591-E592</f>
        <v>3168931.03</v>
      </c>
      <c r="F593" s="161" t="n">
        <f aca="false">F591-F592</f>
        <v>1938722.04</v>
      </c>
      <c r="G593" s="18" t="n">
        <f aca="false">G591-G592</f>
        <v>-1954112.06</v>
      </c>
      <c r="H593" s="18" t="n">
        <f aca="false">H591-H592</f>
        <v>-2171756.29</v>
      </c>
      <c r="I593" s="162" t="n">
        <f aca="false">SUM(I591-I592)</f>
        <v>-3364358.96</v>
      </c>
      <c r="J593" s="162" t="n">
        <f aca="false">SUM(J591-J592)</f>
        <v>-1099537</v>
      </c>
      <c r="K593" s="69" t="n">
        <f aca="false">SUM(K591-K592)</f>
        <v>-676500</v>
      </c>
      <c r="L593" s="69" t="n">
        <f aca="false">SUM(L591-L592)</f>
        <v>-1439918</v>
      </c>
      <c r="M593" s="163" t="n">
        <f aca="false">SUM(M591-M592)</f>
        <v>183286.855999999</v>
      </c>
      <c r="N593" s="163" t="n">
        <f aca="false">SUM(N591-N592)</f>
        <v>793853.67</v>
      </c>
      <c r="O593" s="163" t="n">
        <f aca="false">SUM(O591-O592)</f>
        <v>-500947.280000001</v>
      </c>
      <c r="P593" s="164" t="n">
        <f aca="false">SUM(P591-P592)</f>
        <v>-4654.47849999927</v>
      </c>
      <c r="Q593" s="165" t="n">
        <f aca="false">SUM(Q591-Q592)</f>
        <v>56044.7819999997</v>
      </c>
      <c r="R593" s="163" t="n">
        <f aca="false">SUM(R591-R592)</f>
        <v>113318.510999998</v>
      </c>
      <c r="S593" s="69"/>
      <c r="T593" s="18" t="n">
        <f aca="false">SUM(T591:T592)</f>
        <v>-665384.025500001</v>
      </c>
      <c r="U593" s="20"/>
    </row>
    <row r="594" customFormat="false" ht="13.5" hidden="false" customHeight="false" outlineLevel="0" collapsed="false">
      <c r="A594" s="6"/>
      <c r="B594" s="6"/>
      <c r="C594" s="94"/>
      <c r="D594" s="94"/>
      <c r="E594" s="94"/>
      <c r="F594" s="67"/>
      <c r="G594" s="6"/>
      <c r="H594" s="6"/>
      <c r="I594" s="27"/>
      <c r="J594" s="68"/>
      <c r="K594" s="18"/>
      <c r="L594" s="18"/>
      <c r="M594" s="18"/>
      <c r="N594" s="18"/>
      <c r="O594" s="18"/>
      <c r="P594" s="166"/>
      <c r="Q594" s="167"/>
      <c r="R594" s="18"/>
      <c r="S594" s="18"/>
      <c r="T594" s="6"/>
      <c r="U594" s="6"/>
    </row>
    <row r="595" customFormat="false" ht="14.25" hidden="false" customHeight="false" outlineLevel="0" collapsed="false">
      <c r="P595" s="57"/>
      <c r="Q595" s="58"/>
    </row>
    <row r="596" customFormat="false" ht="14.25" hidden="false" customHeight="false" outlineLevel="0" collapsed="false">
      <c r="P596" s="57"/>
      <c r="Q596" s="58"/>
    </row>
    <row r="597" customFormat="false" ht="14.25" hidden="false" customHeight="false" outlineLevel="0" collapsed="false">
      <c r="P597" s="57"/>
      <c r="Q597" s="58"/>
    </row>
    <row r="598" customFormat="false" ht="14.25" hidden="false" customHeight="false" outlineLevel="0" collapsed="false">
      <c r="P598" s="57"/>
      <c r="Q598" s="58"/>
    </row>
    <row r="599" customFormat="false" ht="14.25" hidden="false" customHeight="false" outlineLevel="0" collapsed="false">
      <c r="P599" s="57"/>
      <c r="Q599" s="58"/>
    </row>
    <row r="600" customFormat="false" ht="14.25" hidden="false" customHeight="false" outlineLevel="0" collapsed="false">
      <c r="P600" s="57"/>
      <c r="Q600" s="58"/>
    </row>
    <row r="601" customFormat="false" ht="14.25" hidden="false" customHeight="false" outlineLevel="0" collapsed="false">
      <c r="P601" s="57"/>
      <c r="Q601" s="58"/>
    </row>
    <row r="602" customFormat="false" ht="14.25" hidden="false" customHeight="false" outlineLevel="0" collapsed="false">
      <c r="P602" s="57"/>
      <c r="Q602" s="58"/>
    </row>
    <row r="603" customFormat="false" ht="14.25" hidden="false" customHeight="false" outlineLevel="0" collapsed="false">
      <c r="P603" s="57"/>
      <c r="Q603" s="58"/>
    </row>
    <row r="604" customFormat="false" ht="14.25" hidden="false" customHeight="false" outlineLevel="0" collapsed="false">
      <c r="P604" s="57"/>
      <c r="Q604" s="58"/>
    </row>
    <row r="605" customFormat="false" ht="14.25" hidden="false" customHeight="false" outlineLevel="0" collapsed="false">
      <c r="P605" s="57"/>
      <c r="Q605" s="58"/>
    </row>
    <row r="606" customFormat="false" ht="14.25" hidden="false" customHeight="false" outlineLevel="0" collapsed="false">
      <c r="P606" s="57"/>
      <c r="Q606" s="58"/>
    </row>
    <row r="607" customFormat="false" ht="14.25" hidden="false" customHeight="false" outlineLevel="0" collapsed="false">
      <c r="P607" s="57"/>
      <c r="Q607" s="58"/>
    </row>
    <row r="608" customFormat="false" ht="14.25" hidden="false" customHeight="false" outlineLevel="0" collapsed="false">
      <c r="P608" s="57"/>
      <c r="Q608" s="58"/>
    </row>
    <row r="609" customFormat="false" ht="14.25" hidden="false" customHeight="false" outlineLevel="0" collapsed="false">
      <c r="P609" s="57"/>
      <c r="Q609" s="58"/>
    </row>
    <row r="610" customFormat="false" ht="14.25" hidden="false" customHeight="false" outlineLevel="0" collapsed="false">
      <c r="P610" s="57"/>
      <c r="Q610" s="58"/>
    </row>
    <row r="611" customFormat="false" ht="14.25" hidden="false" customHeight="false" outlineLevel="0" collapsed="false">
      <c r="P611" s="57"/>
      <c r="Q611" s="58"/>
    </row>
    <row r="612" customFormat="false" ht="14.25" hidden="false" customHeight="false" outlineLevel="0" collapsed="false">
      <c r="P612" s="57"/>
      <c r="Q612" s="58"/>
    </row>
    <row r="613" customFormat="false" ht="14.25" hidden="false" customHeight="false" outlineLevel="0" collapsed="false">
      <c r="P613" s="57"/>
      <c r="Q613" s="58"/>
    </row>
    <row r="614" customFormat="false" ht="14.25" hidden="false" customHeight="false" outlineLevel="0" collapsed="false">
      <c r="P614" s="57"/>
      <c r="Q614" s="58"/>
    </row>
    <row r="615" customFormat="false" ht="14.25" hidden="false" customHeight="false" outlineLevel="0" collapsed="false">
      <c r="P615" s="57"/>
      <c r="Q615" s="58"/>
    </row>
    <row r="616" customFormat="false" ht="14.25" hidden="false" customHeight="false" outlineLevel="0" collapsed="false">
      <c r="P616" s="57"/>
      <c r="Q616" s="58"/>
    </row>
    <row r="617" customFormat="false" ht="14.25" hidden="false" customHeight="false" outlineLevel="0" collapsed="false">
      <c r="P617" s="57"/>
      <c r="Q617" s="58"/>
    </row>
    <row r="618" customFormat="false" ht="14.25" hidden="false" customHeight="false" outlineLevel="0" collapsed="false">
      <c r="P618" s="57"/>
      <c r="Q618" s="58"/>
    </row>
    <row r="619" customFormat="false" ht="14.25" hidden="false" customHeight="false" outlineLevel="0" collapsed="false">
      <c r="P619" s="57"/>
      <c r="Q619" s="58"/>
    </row>
    <row r="620" customFormat="false" ht="14.25" hidden="false" customHeight="false" outlineLevel="0" collapsed="false">
      <c r="P620" s="57"/>
      <c r="Q620" s="58"/>
    </row>
    <row r="621" customFormat="false" ht="14.25" hidden="false" customHeight="false" outlineLevel="0" collapsed="false">
      <c r="P621" s="57"/>
      <c r="Q621" s="58"/>
    </row>
  </sheetData>
  <mergeCells count="4">
    <mergeCell ref="A1:W1"/>
    <mergeCell ref="A2:W2"/>
    <mergeCell ref="A3:W3"/>
    <mergeCell ref="A4:W4"/>
  </mergeCells>
  <printOptions headings="false" gridLines="false" gridLinesSet="true" horizontalCentered="true" verticalCentered="false"/>
  <pageMargins left="0" right="0" top="0" bottom="0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3" manualBreakCount="3">
    <brk id="187" man="true" max="16383" min="0"/>
    <brk id="266" man="true" max="16383" min="0"/>
    <brk id="3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21.13"/>
    <col collapsed="false" customWidth="true" hidden="false" outlineLevel="0" max="3" min="3" style="2" width="9.99"/>
    <col collapsed="false" customWidth="true" hidden="false" outlineLevel="0" max="5" min="4" style="2" width="10.13"/>
    <col collapsed="false" customWidth="true" hidden="true" outlineLevel="0" max="6" min="6" style="2" width="8.99"/>
    <col collapsed="false" customWidth="true" hidden="true" outlineLevel="0" max="7" min="7" style="2" width="12.99"/>
    <col collapsed="false" customWidth="true" hidden="false" outlineLevel="0" max="8" min="8" style="36" width="10.99"/>
    <col collapsed="false" customWidth="true" hidden="true" outlineLevel="0" max="9" min="9" style="281" width="9.85"/>
    <col collapsed="false" customWidth="true" hidden="false" outlineLevel="0" max="10" min="10" style="2" width="10.85"/>
    <col collapsed="false" customWidth="true" hidden="true" outlineLevel="0" max="12" min="11" style="2" width="11.28"/>
    <col collapsed="false" customWidth="true" hidden="false" outlineLevel="0" max="13" min="13" style="2" width="11.28"/>
    <col collapsed="false" customWidth="true" hidden="true" outlineLevel="0" max="14" min="14" style="2" width="9.06"/>
    <col collapsed="false" customWidth="true" hidden="true" outlineLevel="0" max="15" min="15" style="2" width="9.41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5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53"/>
    </row>
    <row r="3" customFormat="false" ht="15.7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</row>
    <row r="4" customFormat="false" ht="15.75" hidden="false" customHeight="false" outlineLevel="0" collapsed="false">
      <c r="A4" s="1" t="s">
        <v>19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53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246"/>
      <c r="I5" s="282"/>
      <c r="J5" s="41"/>
      <c r="K5" s="41"/>
      <c r="L5" s="41"/>
      <c r="M5" s="41"/>
      <c r="N5" s="41"/>
      <c r="O5" s="41"/>
      <c r="P5" s="253"/>
      <c r="Q5" s="253"/>
      <c r="R5" s="253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5"/>
      <c r="H6" s="43"/>
      <c r="I6" s="285"/>
      <c r="J6" s="5"/>
      <c r="K6" s="5"/>
      <c r="L6" s="5"/>
      <c r="M6" s="5"/>
      <c r="N6" s="5"/>
      <c r="O6" s="5"/>
      <c r="P6" s="6"/>
      <c r="Q6" s="6"/>
      <c r="R6" s="6"/>
      <c r="S6" s="6"/>
    </row>
    <row r="7" customFormat="false" ht="51" hidden="false" customHeight="true" outlineLevel="0" collapsed="false">
      <c r="A7" s="7" t="s">
        <v>39</v>
      </c>
      <c r="B7" s="8" t="s">
        <v>3</v>
      </c>
      <c r="C7" s="10" t="s">
        <v>6</v>
      </c>
      <c r="D7" s="10" t="s">
        <v>781</v>
      </c>
      <c r="E7" s="10" t="s">
        <v>8</v>
      </c>
      <c r="F7" s="10" t="s">
        <v>784</v>
      </c>
      <c r="G7" s="289" t="s">
        <v>11</v>
      </c>
      <c r="H7" s="9" t="s">
        <v>12</v>
      </c>
      <c r="I7" s="207" t="s">
        <v>1029</v>
      </c>
      <c r="J7" s="9" t="s">
        <v>825</v>
      </c>
      <c r="K7" s="11" t="s">
        <v>16</v>
      </c>
      <c r="L7" s="11" t="s">
        <v>45</v>
      </c>
      <c r="M7" s="9" t="s">
        <v>1964</v>
      </c>
      <c r="N7" s="9" t="s">
        <v>18</v>
      </c>
      <c r="O7" s="9" t="s">
        <v>19</v>
      </c>
      <c r="P7" s="9" t="s">
        <v>20</v>
      </c>
      <c r="Q7" s="9" t="s">
        <v>21</v>
      </c>
      <c r="R7" s="6"/>
      <c r="S7" s="6"/>
    </row>
    <row r="8" customFormat="false" ht="12.75" hidden="false" customHeight="false" outlineLevel="0" collapsed="false">
      <c r="A8" s="168"/>
      <c r="B8" s="146"/>
      <c r="C8" s="146"/>
      <c r="D8" s="146"/>
      <c r="E8" s="46"/>
      <c r="F8" s="6"/>
      <c r="G8" s="6"/>
      <c r="H8" s="227"/>
      <c r="I8" s="178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49" t="s">
        <v>720</v>
      </c>
      <c r="B9" s="6"/>
      <c r="C9" s="6"/>
      <c r="D9" s="6"/>
      <c r="E9" s="6"/>
      <c r="F9" s="6"/>
      <c r="G9" s="6"/>
      <c r="H9" s="227"/>
      <c r="I9" s="178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 t="s">
        <v>1977</v>
      </c>
      <c r="B10" s="6" t="s">
        <v>722</v>
      </c>
      <c r="C10" s="18" t="n">
        <v>0</v>
      </c>
      <c r="D10" s="18" t="n">
        <v>0</v>
      </c>
      <c r="E10" s="18" t="n">
        <v>0</v>
      </c>
      <c r="F10" s="18" t="n">
        <v>28693</v>
      </c>
      <c r="G10" s="18" t="n">
        <v>28693</v>
      </c>
      <c r="H10" s="18" t="n">
        <v>28372</v>
      </c>
      <c r="I10" s="228" t="n">
        <v>28372</v>
      </c>
      <c r="J10" s="18" t="n">
        <v>50582</v>
      </c>
      <c r="K10" s="18" t="n">
        <v>0</v>
      </c>
      <c r="L10" s="18" t="n">
        <v>0</v>
      </c>
      <c r="M10" s="19" t="n">
        <f aca="false">SUM(H24)</f>
        <v>49575</v>
      </c>
      <c r="N10" s="61" t="n">
        <f aca="false">SUM(M10-J10)</f>
        <v>-1007</v>
      </c>
      <c r="O10" s="20" t="n">
        <f aca="false">SUM(M10/J10)-100%</f>
        <v>-0.019908267763236</v>
      </c>
      <c r="P10" s="25" t="n">
        <f aca="false">SUM(M24)</f>
        <v>136663</v>
      </c>
      <c r="Q10" s="61" t="n">
        <f aca="false">SUM(P24)</f>
        <v>223713</v>
      </c>
      <c r="R10" s="6"/>
      <c r="S10" s="6"/>
    </row>
    <row r="11" customFormat="false" ht="13.5" hidden="false" customHeight="false" outlineLevel="0" collapsed="false">
      <c r="A11" s="6" t="s">
        <v>1978</v>
      </c>
      <c r="B11" s="6" t="s">
        <v>1949</v>
      </c>
      <c r="C11" s="83" t="n">
        <v>0</v>
      </c>
      <c r="D11" s="83" t="n">
        <v>0</v>
      </c>
      <c r="E11" s="83" t="n">
        <v>34760</v>
      </c>
      <c r="F11" s="83" t="n">
        <v>28000</v>
      </c>
      <c r="G11" s="83" t="n">
        <v>28000</v>
      </c>
      <c r="H11" s="83" t="n">
        <v>75139</v>
      </c>
      <c r="I11" s="293" t="n">
        <v>65119</v>
      </c>
      <c r="J11" s="83" t="n">
        <v>71588</v>
      </c>
      <c r="K11" s="83" t="n">
        <v>54693.08</v>
      </c>
      <c r="L11" s="83" t="n">
        <v>88550.36</v>
      </c>
      <c r="M11" s="108" t="n">
        <v>88550</v>
      </c>
      <c r="N11" s="91" t="n">
        <f aca="false">SUM(M11-J11)</f>
        <v>16962</v>
      </c>
      <c r="O11" s="92" t="n">
        <f aca="false">SUM(M11/J11)-100%</f>
        <v>0.236939151813153</v>
      </c>
      <c r="P11" s="172" t="n">
        <v>88550</v>
      </c>
      <c r="Q11" s="83" t="n">
        <v>88550</v>
      </c>
      <c r="R11" s="6"/>
      <c r="S11" s="6"/>
    </row>
    <row r="12" customFormat="false" ht="12.75" hidden="false" customHeight="false" outlineLevel="0" collapsed="false">
      <c r="A12" s="98" t="s">
        <v>23</v>
      </c>
      <c r="B12" s="6"/>
      <c r="C12" s="18" t="n">
        <f aca="false">SUM(C10:C11)</f>
        <v>0</v>
      </c>
      <c r="D12" s="18" t="n">
        <f aca="false">SUM(D10:D11)</f>
        <v>0</v>
      </c>
      <c r="E12" s="18" t="n">
        <f aca="false">SUM(E10:E11)</f>
        <v>34760</v>
      </c>
      <c r="F12" s="18" t="n">
        <f aca="false">SUM(F10:F11)</f>
        <v>56693</v>
      </c>
      <c r="G12" s="18" t="n">
        <f aca="false">SUM(G10:G11)</f>
        <v>56693</v>
      </c>
      <c r="H12" s="18" t="n">
        <f aca="false">SUM(H10:H11)</f>
        <v>103511</v>
      </c>
      <c r="I12" s="228" t="n">
        <f aca="false">SUM(I10:I11)</f>
        <v>93491</v>
      </c>
      <c r="J12" s="18" t="n">
        <f aca="false">SUM(J10:J11)</f>
        <v>122170</v>
      </c>
      <c r="K12" s="18" t="n">
        <f aca="false">SUM(K10:K11)</f>
        <v>54693.08</v>
      </c>
      <c r="L12" s="18" t="n">
        <f aca="false">SUM(L10:L11)</f>
        <v>88550.36</v>
      </c>
      <c r="M12" s="19" t="n">
        <f aca="false">SUM(M10:M11)</f>
        <v>138125</v>
      </c>
      <c r="N12" s="61" t="n">
        <f aca="false">SUM(M12-J12)</f>
        <v>15955</v>
      </c>
      <c r="O12" s="20" t="n">
        <f aca="false">SUM(M12/J12)-100%</f>
        <v>0.130596709503151</v>
      </c>
      <c r="P12" s="21" t="n">
        <f aca="false">SUM(P10:P11)</f>
        <v>225213</v>
      </c>
      <c r="Q12" s="18" t="n">
        <f aca="false">SUM(Q10:Q11)</f>
        <v>312263</v>
      </c>
      <c r="R12" s="6"/>
      <c r="S12" s="6"/>
    </row>
    <row r="13" customFormat="false" ht="12.75" hidden="false" customHeight="false" outlineLevel="0" collapsed="false">
      <c r="A13" s="6"/>
      <c r="B13" s="6"/>
      <c r="C13" s="18"/>
      <c r="D13" s="18"/>
      <c r="E13" s="18"/>
      <c r="F13" s="18"/>
      <c r="G13" s="18"/>
      <c r="H13" s="68"/>
      <c r="I13" s="228"/>
      <c r="J13" s="18"/>
      <c r="K13" s="18"/>
      <c r="L13" s="18"/>
      <c r="M13" s="19"/>
      <c r="N13" s="6"/>
      <c r="O13" s="6"/>
      <c r="P13" s="21"/>
      <c r="Q13" s="18"/>
      <c r="R13" s="6"/>
      <c r="S13" s="6"/>
    </row>
    <row r="14" customFormat="false" ht="12.75" hidden="false" customHeight="false" outlineLevel="0" collapsed="false">
      <c r="A14" s="49" t="s">
        <v>176</v>
      </c>
      <c r="B14" s="6"/>
      <c r="C14" s="18"/>
      <c r="D14" s="18"/>
      <c r="E14" s="18"/>
      <c r="F14" s="18"/>
      <c r="G14" s="18"/>
      <c r="H14" s="68"/>
      <c r="I14" s="228"/>
      <c r="J14" s="18"/>
      <c r="K14" s="18"/>
      <c r="L14" s="18"/>
      <c r="M14" s="19"/>
      <c r="N14" s="6"/>
      <c r="O14" s="6"/>
      <c r="P14" s="21"/>
      <c r="Q14" s="18"/>
      <c r="R14" s="6"/>
      <c r="S14" s="6"/>
    </row>
    <row r="15" customFormat="false" ht="12.75" hidden="false" customHeight="false" outlineLevel="0" collapsed="false">
      <c r="A15" s="98"/>
      <c r="B15" s="6" t="s">
        <v>1961</v>
      </c>
      <c r="C15" s="18" t="n">
        <v>0</v>
      </c>
      <c r="D15" s="18" t="n">
        <v>0</v>
      </c>
      <c r="E15" s="18" t="n">
        <v>0</v>
      </c>
      <c r="F15" s="18" t="n">
        <v>0</v>
      </c>
      <c r="G15" s="18"/>
      <c r="H15" s="18" t="n">
        <v>-25805</v>
      </c>
      <c r="I15" s="228" t="n">
        <v>25805</v>
      </c>
      <c r="J15" s="18" t="n">
        <v>0</v>
      </c>
      <c r="K15" s="18" t="n">
        <v>0</v>
      </c>
      <c r="L15" s="18" t="n">
        <v>0</v>
      </c>
      <c r="M15" s="19" t="n">
        <v>0</v>
      </c>
      <c r="N15" s="61" t="n">
        <f aca="false">SUM(M15-J15)</f>
        <v>0</v>
      </c>
      <c r="O15" s="20" t="e">
        <f aca="false">SUM(M15/J15)-100%</f>
        <v>#DIV/0!</v>
      </c>
      <c r="P15" s="21" t="n">
        <v>0</v>
      </c>
      <c r="Q15" s="18" t="n">
        <v>0</v>
      </c>
      <c r="R15" s="6"/>
      <c r="S15" s="6"/>
    </row>
    <row r="16" customFormat="false" ht="12.75" hidden="false" customHeight="false" outlineLevel="0" collapsed="false">
      <c r="A16" s="6" t="s">
        <v>1979</v>
      </c>
      <c r="B16" s="6" t="s">
        <v>1980</v>
      </c>
      <c r="C16" s="18" t="n">
        <v>0</v>
      </c>
      <c r="D16" s="18" t="n">
        <v>0</v>
      </c>
      <c r="E16" s="18" t="n">
        <v>0</v>
      </c>
      <c r="F16" s="18" t="n">
        <v>0</v>
      </c>
      <c r="G16" s="18"/>
      <c r="H16" s="18" t="n">
        <f aca="false">24062+3537</f>
        <v>27599</v>
      </c>
      <c r="I16" s="228" t="n">
        <v>25859</v>
      </c>
      <c r="J16" s="18" t="n">
        <v>0</v>
      </c>
      <c r="K16" s="18" t="n">
        <v>0</v>
      </c>
      <c r="L16" s="18" t="n">
        <v>0</v>
      </c>
      <c r="M16" s="19" t="n">
        <v>0</v>
      </c>
      <c r="N16" s="61" t="n">
        <f aca="false">SUM(M16-J16)</f>
        <v>0</v>
      </c>
      <c r="O16" s="20" t="e">
        <f aca="false">SUM(M16/J16)-100%</f>
        <v>#DIV/0!</v>
      </c>
      <c r="P16" s="21" t="n">
        <v>0</v>
      </c>
      <c r="Q16" s="18" t="n">
        <v>0</v>
      </c>
      <c r="R16" s="6"/>
      <c r="S16" s="6"/>
    </row>
    <row r="17" customFormat="false" ht="12.75" hidden="false" customHeight="false" outlineLevel="0" collapsed="false">
      <c r="A17" s="6" t="s">
        <v>1981</v>
      </c>
      <c r="B17" s="6" t="s">
        <v>1957</v>
      </c>
      <c r="C17" s="18" t="n">
        <v>0</v>
      </c>
      <c r="D17" s="18" t="n">
        <v>0</v>
      </c>
      <c r="E17" s="18" t="n">
        <v>6388</v>
      </c>
      <c r="F17" s="18" t="n">
        <v>10000</v>
      </c>
      <c r="G17" s="18" t="n">
        <v>10000</v>
      </c>
      <c r="H17" s="18" t="n">
        <v>532</v>
      </c>
      <c r="I17" s="228" t="n">
        <v>45</v>
      </c>
      <c r="J17" s="18" t="n">
        <v>1000</v>
      </c>
      <c r="K17" s="18" t="n">
        <v>1276.5</v>
      </c>
      <c r="L17" s="18" t="n">
        <v>1461.5</v>
      </c>
      <c r="M17" s="19" t="n">
        <v>1462</v>
      </c>
      <c r="N17" s="61" t="n">
        <f aca="false">SUM(M17-J17)</f>
        <v>462</v>
      </c>
      <c r="O17" s="20" t="n">
        <f aca="false">SUM(M17/J17)-100%</f>
        <v>0.462</v>
      </c>
      <c r="P17" s="21" t="n">
        <v>1500</v>
      </c>
      <c r="Q17" s="18" t="n">
        <v>1500</v>
      </c>
      <c r="R17" s="6"/>
      <c r="S17" s="6"/>
    </row>
    <row r="18" customFormat="false" ht="13.5" hidden="false" customHeight="false" outlineLevel="0" collapsed="false">
      <c r="A18" s="6" t="s">
        <v>1982</v>
      </c>
      <c r="B18" s="6" t="s">
        <v>1983</v>
      </c>
      <c r="C18" s="83" t="n">
        <v>0</v>
      </c>
      <c r="D18" s="83" t="n">
        <v>0</v>
      </c>
      <c r="E18" s="83" t="n">
        <v>0</v>
      </c>
      <c r="F18" s="83" t="n">
        <v>46693</v>
      </c>
      <c r="G18" s="83" t="n">
        <f aca="false">18000+28693</f>
        <v>46693</v>
      </c>
      <c r="H18" s="83" t="n">
        <f aca="false">101185-49575</f>
        <v>51610</v>
      </c>
      <c r="I18" s="293" t="n">
        <v>41782</v>
      </c>
      <c r="J18" s="83" t="n">
        <v>121170</v>
      </c>
      <c r="K18" s="83" t="n">
        <v>0</v>
      </c>
      <c r="L18" s="83" t="n">
        <v>0</v>
      </c>
      <c r="M18" s="108" t="n">
        <v>0</v>
      </c>
      <c r="N18" s="91" t="n">
        <f aca="false">SUM(M18-J18)</f>
        <v>-121170</v>
      </c>
      <c r="O18" s="92" t="n">
        <f aca="false">SUM(M18/J18)-100%</f>
        <v>-1</v>
      </c>
      <c r="P18" s="172" t="n">
        <v>0</v>
      </c>
      <c r="Q18" s="83" t="n">
        <v>0</v>
      </c>
      <c r="R18" s="6"/>
      <c r="S18" s="6"/>
    </row>
    <row r="19" customFormat="false" ht="12.75" hidden="false" customHeight="false" outlineLevel="0" collapsed="false">
      <c r="A19" s="98" t="s">
        <v>772</v>
      </c>
      <c r="B19" s="6"/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6388</v>
      </c>
      <c r="F19" s="18" t="n">
        <f aca="false">SUM(F15:F18)</f>
        <v>56693</v>
      </c>
      <c r="G19" s="18" t="n">
        <f aca="false">SUM(G17:G18)</f>
        <v>56693</v>
      </c>
      <c r="H19" s="18" t="n">
        <f aca="false">SUM(H15:H18)</f>
        <v>53936</v>
      </c>
      <c r="I19" s="18" t="n">
        <f aca="false">SUM(I15:I18)</f>
        <v>93491</v>
      </c>
      <c r="J19" s="18" t="n">
        <f aca="false">SUM(J15:J18)</f>
        <v>122170</v>
      </c>
      <c r="K19" s="18" t="n">
        <f aca="false">SUM(K15:K18)</f>
        <v>1276.5</v>
      </c>
      <c r="L19" s="18" t="n">
        <f aca="false">SUM(L15:L18)</f>
        <v>1461.5</v>
      </c>
      <c r="M19" s="19" t="n">
        <f aca="false">SUM(M15:M18)</f>
        <v>1462</v>
      </c>
      <c r="N19" s="61" t="n">
        <f aca="false">SUM(M19-J19)</f>
        <v>-120708</v>
      </c>
      <c r="O19" s="20" t="n">
        <f aca="false">SUM(M19/J19)-100%</f>
        <v>-0.988033068674798</v>
      </c>
      <c r="P19" s="21" t="n">
        <f aca="false">SUM(P15:P18)</f>
        <v>1500</v>
      </c>
      <c r="Q19" s="18" t="n">
        <f aca="false">SUM(Q15:Q18)</f>
        <v>1500</v>
      </c>
      <c r="R19" s="6"/>
      <c r="S19" s="6"/>
    </row>
    <row r="20" customFormat="false" ht="12.75" hidden="false" customHeight="false" outlineLevel="0" collapsed="false">
      <c r="A20" s="6"/>
      <c r="B20" s="6"/>
      <c r="C20" s="18"/>
      <c r="D20" s="18"/>
      <c r="E20" s="18"/>
      <c r="F20" s="18"/>
      <c r="G20" s="18"/>
      <c r="H20" s="227"/>
      <c r="I20" s="228"/>
      <c r="J20" s="6"/>
      <c r="K20" s="6"/>
      <c r="L20" s="6"/>
      <c r="M20" s="23"/>
      <c r="N20" s="6"/>
      <c r="O20" s="6"/>
      <c r="P20" s="21"/>
      <c r="Q20" s="18"/>
      <c r="R20" s="6"/>
      <c r="S20" s="6"/>
    </row>
    <row r="21" customFormat="false" ht="12.75" hidden="false" customHeight="false" outlineLevel="0" collapsed="false">
      <c r="A21" s="6"/>
      <c r="B21" s="6"/>
      <c r="C21" s="18"/>
      <c r="D21" s="18"/>
      <c r="E21" s="18"/>
      <c r="F21" s="18"/>
      <c r="G21" s="18"/>
      <c r="H21" s="227"/>
      <c r="I21" s="228"/>
      <c r="J21" s="6"/>
      <c r="K21" s="6"/>
      <c r="L21" s="6"/>
      <c r="M21" s="23"/>
      <c r="N21" s="6"/>
      <c r="O21" s="6"/>
      <c r="P21" s="21"/>
      <c r="Q21" s="18"/>
      <c r="R21" s="6"/>
      <c r="S21" s="6"/>
    </row>
    <row r="22" customFormat="false" ht="12.75" hidden="false" customHeight="false" outlineLevel="0" collapsed="false">
      <c r="A22" s="6" t="s">
        <v>773</v>
      </c>
      <c r="B22" s="6"/>
      <c r="C22" s="18" t="n">
        <f aca="false">C12</f>
        <v>0</v>
      </c>
      <c r="D22" s="18" t="n">
        <f aca="false">D12</f>
        <v>0</v>
      </c>
      <c r="E22" s="18" t="n">
        <f aca="false">E12</f>
        <v>34760</v>
      </c>
      <c r="F22" s="18" t="n">
        <f aca="false">F12</f>
        <v>56693</v>
      </c>
      <c r="G22" s="18" t="n">
        <f aca="false">G12</f>
        <v>56693</v>
      </c>
      <c r="H22" s="18" t="n">
        <f aca="false">H12</f>
        <v>103511</v>
      </c>
      <c r="I22" s="228" t="n">
        <f aca="false">I12</f>
        <v>93491</v>
      </c>
      <c r="J22" s="18" t="n">
        <f aca="false">J12</f>
        <v>122170</v>
      </c>
      <c r="K22" s="18" t="n">
        <f aca="false">K12</f>
        <v>54693.08</v>
      </c>
      <c r="L22" s="18" t="n">
        <f aca="false">L12</f>
        <v>88550.36</v>
      </c>
      <c r="M22" s="19" t="n">
        <f aca="false">M12</f>
        <v>138125</v>
      </c>
      <c r="N22" s="61" t="n">
        <f aca="false">SUM(M22-J22)</f>
        <v>15955</v>
      </c>
      <c r="O22" s="20" t="n">
        <f aca="false">SUM(M22/J22)-100%</f>
        <v>0.130596709503151</v>
      </c>
      <c r="P22" s="21" t="n">
        <f aca="false">P12</f>
        <v>225213</v>
      </c>
      <c r="Q22" s="18" t="n">
        <f aca="false">Q12</f>
        <v>312263</v>
      </c>
      <c r="R22" s="6"/>
      <c r="S22" s="6"/>
    </row>
    <row r="23" customFormat="false" ht="13.5" hidden="false" customHeight="false" outlineLevel="0" collapsed="false">
      <c r="A23" s="6" t="s">
        <v>774</v>
      </c>
      <c r="B23" s="6"/>
      <c r="C23" s="83" t="n">
        <f aca="false">C19</f>
        <v>0</v>
      </c>
      <c r="D23" s="83" t="n">
        <f aca="false">D19</f>
        <v>0</v>
      </c>
      <c r="E23" s="83" t="n">
        <f aca="false">E19</f>
        <v>6388</v>
      </c>
      <c r="F23" s="83" t="n">
        <f aca="false">F19</f>
        <v>56693</v>
      </c>
      <c r="G23" s="83" t="n">
        <f aca="false">G19</f>
        <v>56693</v>
      </c>
      <c r="H23" s="83" t="n">
        <f aca="false">H19</f>
        <v>53936</v>
      </c>
      <c r="I23" s="293" t="n">
        <f aca="false">I19</f>
        <v>93491</v>
      </c>
      <c r="J23" s="83" t="n">
        <f aca="false">J19</f>
        <v>122170</v>
      </c>
      <c r="K23" s="83" t="n">
        <f aca="false">K19</f>
        <v>1276.5</v>
      </c>
      <c r="L23" s="83" t="n">
        <f aca="false">L19</f>
        <v>1461.5</v>
      </c>
      <c r="M23" s="108" t="n">
        <f aca="false">M19</f>
        <v>1462</v>
      </c>
      <c r="N23" s="91" t="n">
        <f aca="false">SUM(M23-J23)</f>
        <v>-120708</v>
      </c>
      <c r="O23" s="20" t="n">
        <f aca="false">SUM(M23/J23)-100%</f>
        <v>-0.988033068674798</v>
      </c>
      <c r="P23" s="172" t="n">
        <f aca="false">P19</f>
        <v>1500</v>
      </c>
      <c r="Q23" s="83" t="n">
        <f aca="false">Q19</f>
        <v>1500</v>
      </c>
      <c r="R23" s="6"/>
      <c r="S23" s="6"/>
    </row>
    <row r="24" customFormat="false" ht="12.75" hidden="false" customHeight="false" outlineLevel="0" collapsed="false">
      <c r="A24" s="6" t="s">
        <v>1984</v>
      </c>
      <c r="B24" s="6"/>
      <c r="C24" s="18" t="n">
        <f aca="false">C22-C23</f>
        <v>0</v>
      </c>
      <c r="D24" s="18" t="n">
        <f aca="false">D22-D23</f>
        <v>0</v>
      </c>
      <c r="E24" s="18" t="n">
        <f aca="false">E22-E23</f>
        <v>28372</v>
      </c>
      <c r="F24" s="18" t="n">
        <f aca="false">F22-F23</f>
        <v>0</v>
      </c>
      <c r="G24" s="18" t="n">
        <f aca="false">G22-G23</f>
        <v>0</v>
      </c>
      <c r="H24" s="18" t="n">
        <f aca="false">H22-H23</f>
        <v>49575</v>
      </c>
      <c r="I24" s="228" t="n">
        <f aca="false">I22-I23</f>
        <v>0</v>
      </c>
      <c r="J24" s="18" t="n">
        <f aca="false">J22-J23</f>
        <v>0</v>
      </c>
      <c r="K24" s="18" t="n">
        <f aca="false">K22-K23</f>
        <v>53416.58</v>
      </c>
      <c r="L24" s="18" t="n">
        <f aca="false">L22-L23</f>
        <v>87088.86</v>
      </c>
      <c r="M24" s="19" t="n">
        <f aca="false">M22-M23</f>
        <v>136663</v>
      </c>
      <c r="N24" s="61" t="n">
        <f aca="false">SUM(M24-J24)</f>
        <v>136663</v>
      </c>
      <c r="O24" s="247"/>
      <c r="P24" s="21" t="n">
        <f aca="false">P22-P23</f>
        <v>223713</v>
      </c>
      <c r="Q24" s="18" t="n">
        <f aca="false">Q22-Q23</f>
        <v>310763</v>
      </c>
      <c r="R24" s="6"/>
      <c r="S24" s="6"/>
    </row>
    <row r="25" customFormat="false" ht="12.75" hidden="false" customHeight="false" outlineLevel="0" collapsed="false">
      <c r="A25" s="6"/>
      <c r="B25" s="6"/>
      <c r="C25" s="18"/>
      <c r="D25" s="18"/>
      <c r="E25" s="6"/>
      <c r="F25" s="107"/>
      <c r="G25" s="18"/>
      <c r="H25" s="227"/>
      <c r="I25" s="228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B26" s="6"/>
      <c r="C26" s="18"/>
      <c r="D26" s="18"/>
      <c r="E26" s="6"/>
      <c r="F26" s="359"/>
      <c r="G26" s="18"/>
      <c r="H26" s="227"/>
      <c r="I26" s="228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6"/>
      <c r="B27" s="6"/>
      <c r="C27" s="6"/>
      <c r="D27" s="18"/>
      <c r="E27" s="6"/>
      <c r="F27" s="391"/>
      <c r="G27" s="6"/>
      <c r="H27" s="227"/>
      <c r="I27" s="178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6"/>
      <c r="B28" s="6"/>
      <c r="C28" s="6"/>
      <c r="D28" s="18"/>
      <c r="E28" s="6"/>
      <c r="F28" s="6"/>
      <c r="G28" s="6"/>
      <c r="H28" s="227"/>
      <c r="I28" s="178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227"/>
      <c r="I29" s="178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227"/>
      <c r="I30" s="178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227"/>
      <c r="I31" s="178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227"/>
      <c r="I32" s="178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s="32" customFormat="true" ht="12.75" hidden="false" customHeight="false" outlineLevel="0" collapsed="false">
      <c r="A33" s="6"/>
      <c r="B33" s="6"/>
      <c r="C33" s="6"/>
      <c r="D33" s="6"/>
      <c r="E33" s="6"/>
      <c r="F33" s="6"/>
      <c r="G33" s="94"/>
      <c r="H33" s="392"/>
      <c r="I33" s="178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s="32" customFormat="true" ht="12.75" hidden="false" customHeight="false" outlineLevel="0" collapsed="false">
      <c r="A34" s="6"/>
      <c r="B34" s="6"/>
      <c r="C34" s="6"/>
      <c r="D34" s="6"/>
      <c r="E34" s="6"/>
      <c r="F34" s="6"/>
      <c r="G34" s="94"/>
      <c r="H34" s="392"/>
      <c r="I34" s="178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s="32" customFormat="true" ht="12.75" hidden="false" customHeight="false" outlineLevel="0" collapsed="false">
      <c r="A35" s="6"/>
      <c r="B35" s="6"/>
      <c r="C35" s="6"/>
      <c r="D35" s="6"/>
      <c r="E35" s="6"/>
      <c r="F35" s="6"/>
      <c r="G35" s="94"/>
      <c r="H35" s="392"/>
      <c r="I35" s="178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s="32" customFormat="true" ht="12.75" hidden="false" customHeight="false" outlineLevel="0" collapsed="false">
      <c r="A36" s="6"/>
      <c r="B36" s="6"/>
      <c r="C36" s="6"/>
      <c r="D36" s="6"/>
      <c r="E36" s="6"/>
      <c r="F36" s="6"/>
      <c r="G36" s="94"/>
      <c r="H36" s="392"/>
      <c r="I36" s="178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s="32" customFormat="true" ht="12.75" hidden="false" customHeight="false" outlineLevel="0" collapsed="false">
      <c r="A37" s="6"/>
      <c r="B37" s="6"/>
      <c r="C37" s="6"/>
      <c r="D37" s="6"/>
      <c r="E37" s="6"/>
      <c r="F37" s="6"/>
      <c r="G37" s="94"/>
      <c r="H37" s="392"/>
      <c r="I37" s="178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s="32" customFormat="true" ht="12.75" hidden="false" customHeight="false" outlineLevel="0" collapsed="false">
      <c r="A38" s="6"/>
      <c r="B38" s="6"/>
      <c r="C38" s="6"/>
      <c r="D38" s="6"/>
      <c r="E38" s="6"/>
      <c r="F38" s="6"/>
      <c r="G38" s="94"/>
      <c r="H38" s="392"/>
      <c r="I38" s="178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s="32" customFormat="true" ht="12.75" hidden="false" customHeight="false" outlineLevel="0" collapsed="false">
      <c r="A39" s="6"/>
      <c r="B39" s="6"/>
      <c r="C39" s="6"/>
      <c r="D39" s="6"/>
      <c r="E39" s="6"/>
      <c r="F39" s="6"/>
      <c r="G39" s="94"/>
      <c r="H39" s="392"/>
      <c r="I39" s="178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s="32" customFormat="true" ht="12.75" hidden="false" customHeight="false" outlineLevel="0" collapsed="false">
      <c r="A40" s="6"/>
      <c r="B40" s="6"/>
      <c r="C40" s="6"/>
      <c r="D40" s="6"/>
      <c r="E40" s="6"/>
      <c r="F40" s="6"/>
      <c r="G40" s="94"/>
      <c r="H40" s="392"/>
      <c r="I40" s="178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s="32" customFormat="true" ht="12.75" hidden="false" customHeight="false" outlineLevel="0" collapsed="false">
      <c r="A41" s="6"/>
      <c r="B41" s="6"/>
      <c r="C41" s="6"/>
      <c r="D41" s="6"/>
      <c r="E41" s="6"/>
      <c r="F41" s="6"/>
      <c r="G41" s="94"/>
      <c r="H41" s="392"/>
      <c r="I41" s="178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s="32" customFormat="true" ht="12.75" hidden="false" customHeight="false" outlineLevel="0" collapsed="false">
      <c r="A42" s="6"/>
      <c r="B42" s="6"/>
      <c r="C42" s="6"/>
      <c r="D42" s="6"/>
      <c r="E42" s="6"/>
      <c r="F42" s="6"/>
      <c r="G42" s="94"/>
      <c r="H42" s="392"/>
      <c r="I42" s="178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s="32" customFormat="true" ht="12.75" hidden="false" customHeight="false" outlineLevel="0" collapsed="false">
      <c r="A43" s="6"/>
      <c r="B43" s="6"/>
      <c r="C43" s="6"/>
      <c r="D43" s="6"/>
      <c r="E43" s="6"/>
      <c r="F43" s="6"/>
      <c r="G43" s="94"/>
      <c r="H43" s="392"/>
      <c r="I43" s="178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s="32" customFormat="true" ht="12.75" hidden="false" customHeight="false" outlineLevel="0" collapsed="false">
      <c r="A44" s="2"/>
      <c r="B44" s="2"/>
      <c r="C44" s="2"/>
      <c r="D44" s="2"/>
      <c r="E44" s="2"/>
      <c r="F44" s="2"/>
      <c r="H44" s="393"/>
      <c r="I44" s="281"/>
    </row>
    <row r="45" s="32" customFormat="true" ht="12.75" hidden="false" customHeight="false" outlineLevel="0" collapsed="false">
      <c r="A45" s="2"/>
      <c r="B45" s="2"/>
      <c r="C45" s="2"/>
      <c r="D45" s="2"/>
      <c r="E45" s="2"/>
      <c r="F45" s="2"/>
      <c r="H45" s="393"/>
      <c r="I45" s="281"/>
    </row>
    <row r="46" s="32" customFormat="true" ht="12.75" hidden="false" customHeight="false" outlineLevel="0" collapsed="false">
      <c r="A46" s="2"/>
      <c r="B46" s="2"/>
      <c r="C46" s="2"/>
      <c r="D46" s="2"/>
      <c r="E46" s="2"/>
      <c r="F46" s="2"/>
      <c r="H46" s="393"/>
      <c r="I46" s="281"/>
    </row>
    <row r="47" s="32" customFormat="true" ht="12.75" hidden="false" customHeight="false" outlineLevel="0" collapsed="false">
      <c r="A47" s="2"/>
      <c r="B47" s="2"/>
      <c r="C47" s="2"/>
      <c r="D47" s="2"/>
      <c r="E47" s="2"/>
      <c r="F47" s="2"/>
      <c r="H47" s="393"/>
      <c r="I47" s="281"/>
    </row>
    <row r="48" s="32" customFormat="true" ht="12.75" hidden="false" customHeight="false" outlineLevel="0" collapsed="false">
      <c r="A48" s="2"/>
      <c r="B48" s="2"/>
      <c r="C48" s="2"/>
      <c r="D48" s="2"/>
      <c r="E48" s="2"/>
      <c r="F48" s="2"/>
      <c r="H48" s="393"/>
      <c r="I48" s="281"/>
    </row>
    <row r="49" s="32" customFormat="true" ht="12.75" hidden="false" customHeight="false" outlineLevel="0" collapsed="false">
      <c r="A49" s="2"/>
      <c r="B49" s="2"/>
      <c r="C49" s="2"/>
      <c r="D49" s="2"/>
      <c r="E49" s="2"/>
      <c r="F49" s="2"/>
      <c r="H49" s="393"/>
      <c r="I49" s="281"/>
    </row>
    <row r="50" s="32" customFormat="true" ht="12.75" hidden="false" customHeight="false" outlineLevel="0" collapsed="false">
      <c r="A50" s="2"/>
      <c r="B50" s="2"/>
      <c r="C50" s="2"/>
      <c r="D50" s="2"/>
      <c r="E50" s="2"/>
      <c r="F50" s="2"/>
      <c r="H50" s="393"/>
      <c r="I50" s="281"/>
    </row>
    <row r="51" s="32" customFormat="true" ht="12.75" hidden="false" customHeight="false" outlineLevel="0" collapsed="false">
      <c r="A51" s="2"/>
      <c r="B51" s="2"/>
      <c r="C51" s="2"/>
      <c r="D51" s="2"/>
      <c r="E51" s="2"/>
      <c r="F51" s="2"/>
      <c r="H51" s="393"/>
      <c r="I51" s="281"/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.7"/>
    <col collapsed="false" customWidth="true" hidden="false" outlineLevel="0" max="3" min="3" style="0" width="13.99"/>
    <col collapsed="false" customWidth="true" hidden="false" outlineLevel="0" max="4" min="4" style="0" width="1.7"/>
    <col collapsed="false" customWidth="true" hidden="false" outlineLevel="0" max="5" min="5" style="0" width="13.99"/>
    <col collapsed="false" customWidth="true" hidden="false" outlineLevel="0" max="7" min="7" style="0" width="13.28"/>
  </cols>
  <sheetData>
    <row r="3" customFormat="false" ht="12.75" hidden="false" customHeight="false" outlineLevel="0" collapsed="false">
      <c r="C3" s="394" t="s">
        <v>22</v>
      </c>
      <c r="D3" s="394"/>
      <c r="E3" s="394" t="s">
        <v>1985</v>
      </c>
      <c r="G3" s="394" t="s">
        <v>1986</v>
      </c>
    </row>
    <row r="5" customFormat="false" ht="14.25" hidden="false" customHeight="false" outlineLevel="0" collapsed="false">
      <c r="A5" s="0" t="s">
        <v>1987</v>
      </c>
      <c r="C5" s="379" t="n">
        <f aca="false">SUM(Gen!Q591)</f>
        <v>11433024.72</v>
      </c>
      <c r="D5" s="379"/>
      <c r="E5" s="379" t="n">
        <f aca="false">SUM(Gen!Q592)</f>
        <v>11376979.938</v>
      </c>
      <c r="G5" s="395" t="n">
        <f aca="false">SUM(C5-E5)</f>
        <v>56044.7819999997</v>
      </c>
    </row>
    <row r="6" customFormat="false" ht="14.25" hidden="false" customHeight="false" outlineLevel="0" collapsed="false">
      <c r="C6" s="396"/>
      <c r="D6" s="396"/>
      <c r="E6" s="396"/>
    </row>
    <row r="7" customFormat="false" ht="14.25" hidden="false" customHeight="false" outlineLevel="0" collapsed="false">
      <c r="A7" s="0" t="s">
        <v>1988</v>
      </c>
      <c r="C7" s="379" t="n">
        <f aca="false">SUM(MFT!P44)</f>
        <v>489782</v>
      </c>
      <c r="D7" s="379"/>
      <c r="E7" s="379" t="n">
        <f aca="false">SUM(MFT!P45)</f>
        <v>475600</v>
      </c>
      <c r="G7" s="395" t="n">
        <f aca="false">SUM(C7-E7)</f>
        <v>14182</v>
      </c>
    </row>
    <row r="8" customFormat="false" ht="14.25" hidden="false" customHeight="false" outlineLevel="0" collapsed="false">
      <c r="A8" s="0" t="s">
        <v>1989</v>
      </c>
      <c r="C8" s="379" t="n">
        <f aca="false">SUM('Muni Bldg'!V34)</f>
        <v>-552474</v>
      </c>
      <c r="D8" s="379"/>
      <c r="E8" s="379" t="n">
        <f aca="false">SUM('Muni Bldg'!V35)</f>
        <v>0</v>
      </c>
      <c r="G8" s="395" t="n">
        <f aca="false">SUM(C8-E8)</f>
        <v>-552474</v>
      </c>
    </row>
    <row r="9" customFormat="false" ht="14.25" hidden="false" customHeight="false" outlineLevel="0" collapsed="false">
      <c r="A9" s="119" t="s">
        <v>1990</v>
      </c>
      <c r="C9" s="379" t="n">
        <f aca="false">SUM('Fox Hill'!Q19)</f>
        <v>21808</v>
      </c>
      <c r="D9" s="379"/>
      <c r="E9" s="379" t="n">
        <f aca="false">SUM('Fox Hill'!Q20)</f>
        <v>3458</v>
      </c>
      <c r="G9" s="395" t="n">
        <f aca="false">SUM(C9-E9)</f>
        <v>18350</v>
      </c>
    </row>
    <row r="10" customFormat="false" ht="14.25" hidden="false" customHeight="false" outlineLevel="0" collapsed="false">
      <c r="A10" s="119" t="s">
        <v>1991</v>
      </c>
      <c r="C10" s="379" t="n">
        <f aca="false">SUM('Sunflower '!R19)</f>
        <v>19070</v>
      </c>
      <c r="D10" s="379"/>
      <c r="E10" s="379" t="n">
        <f aca="false">SUM('Sunflower '!R20)</f>
        <v>8253</v>
      </c>
      <c r="G10" s="395" t="n">
        <f aca="false">SUM(C10-E10)</f>
        <v>10817</v>
      </c>
    </row>
    <row r="11" customFormat="false" ht="14.25" hidden="false" customHeight="false" outlineLevel="0" collapsed="false">
      <c r="A11" s="0" t="s">
        <v>1992</v>
      </c>
      <c r="C11" s="379" t="n">
        <f aca="false">+'Police Capital'!V37</f>
        <v>98617</v>
      </c>
      <c r="D11" s="379"/>
      <c r="E11" s="379" t="n">
        <f aca="false">+'Police Capital'!V38</f>
        <v>104000</v>
      </c>
      <c r="G11" s="395" t="n">
        <f aca="false">SUM(C11-E11)</f>
        <v>-5383</v>
      </c>
    </row>
    <row r="12" customFormat="false" ht="14.25" hidden="false" customHeight="false" outlineLevel="0" collapsed="false">
      <c r="A12" s="0" t="s">
        <v>1993</v>
      </c>
      <c r="C12" s="379" t="n">
        <f aca="false">+'PW Capital'!V31</f>
        <v>175395</v>
      </c>
      <c r="D12" s="379"/>
      <c r="E12" s="379" t="n">
        <f aca="false">+'PW Capital'!V32</f>
        <v>139000</v>
      </c>
      <c r="G12" s="395" t="n">
        <f aca="false">SUM(C12-E12)</f>
        <v>36395</v>
      </c>
    </row>
    <row r="13" customFormat="false" ht="14.25" hidden="false" customHeight="false" outlineLevel="0" collapsed="false">
      <c r="A13" s="0" t="s">
        <v>1994</v>
      </c>
      <c r="C13" s="379" t="n">
        <f aca="false">SUM('Pk Capital'!V30)</f>
        <v>210960</v>
      </c>
      <c r="D13" s="379"/>
      <c r="E13" s="379" t="n">
        <f aca="false">SUM('Pk Capital'!V31)</f>
        <v>173135</v>
      </c>
      <c r="G13" s="395" t="n">
        <f aca="false">SUM(C13-E13)</f>
        <v>37825</v>
      </c>
    </row>
    <row r="14" customFormat="false" ht="14.25" hidden="false" customHeight="false" outlineLevel="0" collapsed="false">
      <c r="A14" s="119" t="s">
        <v>1995</v>
      </c>
      <c r="C14" s="379" t="n">
        <f aca="false">SUM('City Wide Capital'!P62)</f>
        <v>328322</v>
      </c>
      <c r="D14" s="379"/>
      <c r="E14" s="379" t="n">
        <f aca="false">SUM('City Wide Capital'!P63)</f>
        <v>606500</v>
      </c>
      <c r="G14" s="395" t="n">
        <f aca="false">SUM(C14-E14)</f>
        <v>-278178</v>
      </c>
    </row>
    <row r="15" customFormat="false" ht="14.25" hidden="false" customHeight="false" outlineLevel="0" collapsed="false">
      <c r="A15" s="0" t="s">
        <v>1996</v>
      </c>
      <c r="C15" s="379" t="n">
        <f aca="false">+'Debt Serv'!U42</f>
        <v>436257</v>
      </c>
      <c r="D15" s="379"/>
      <c r="E15" s="379" t="n">
        <f aca="false">+'Debt Serv'!U43</f>
        <v>429404</v>
      </c>
      <c r="G15" s="395" t="n">
        <f aca="false">SUM(C15-E15)</f>
        <v>6853</v>
      </c>
    </row>
    <row r="16" customFormat="false" ht="14.25" hidden="false" customHeight="false" outlineLevel="0" collapsed="false">
      <c r="A16" s="0" t="s">
        <v>1997</v>
      </c>
      <c r="C16" s="379" t="n">
        <f aca="false">+Water!W140</f>
        <v>1059231.437</v>
      </c>
      <c r="D16" s="379"/>
      <c r="E16" s="379" t="n">
        <f aca="false">+Water!W141</f>
        <v>2122676.969</v>
      </c>
      <c r="G16" s="395" t="n">
        <f aca="false">SUM(C16-E16)</f>
        <v>-1063445.532</v>
      </c>
    </row>
    <row r="17" customFormat="false" ht="14.25" hidden="false" customHeight="false" outlineLevel="0" collapsed="false">
      <c r="A17" s="0" t="s">
        <v>1998</v>
      </c>
      <c r="C17" s="379" t="n">
        <f aca="false">+Sewer!V107</f>
        <v>2074023</v>
      </c>
      <c r="D17" s="379"/>
      <c r="E17" s="379" t="n">
        <f aca="false">+Sewer!V108</f>
        <v>2020433</v>
      </c>
      <c r="G17" s="395" t="n">
        <f aca="false">SUM(C17-E17)</f>
        <v>53590</v>
      </c>
    </row>
    <row r="18" customFormat="false" ht="14.25" hidden="false" customHeight="false" outlineLevel="0" collapsed="false">
      <c r="A18" s="0" t="s">
        <v>1999</v>
      </c>
      <c r="C18" s="379" t="n">
        <f aca="false">+'Land Cash'!U67</f>
        <v>482641</v>
      </c>
      <c r="D18" s="379"/>
      <c r="E18" s="379" t="n">
        <f aca="false">+'Land Cash'!U68</f>
        <v>665449</v>
      </c>
      <c r="G18" s="395" t="n">
        <f aca="false">SUM(C18-E18)</f>
        <v>-182808</v>
      </c>
    </row>
    <row r="19" customFormat="false" ht="14.25" hidden="false" customHeight="false" outlineLevel="0" collapsed="false">
      <c r="A19" s="0" t="s">
        <v>2000</v>
      </c>
      <c r="C19" s="379" t="n">
        <f aca="false">+'Pk &amp; Rec'!T128</f>
        <v>1480378</v>
      </c>
      <c r="D19" s="379"/>
      <c r="E19" s="379" t="n">
        <f aca="false">+'Pk &amp; Rec'!T129</f>
        <v>1461911.8302</v>
      </c>
      <c r="G19" s="395" t="n">
        <f aca="false">SUM(C19-E19)</f>
        <v>18466.1697999998</v>
      </c>
    </row>
    <row r="20" customFormat="false" ht="14.25" hidden="false" customHeight="false" outlineLevel="0" collapsed="false">
      <c r="A20" s="119" t="s">
        <v>2001</v>
      </c>
      <c r="C20" s="379" t="n">
        <f aca="false">SUM('Rec Center'!U79)</f>
        <v>547933</v>
      </c>
      <c r="D20" s="379"/>
      <c r="E20" s="379" t="n">
        <f aca="false">SUM('Rec Center'!U80)</f>
        <v>675301.4723</v>
      </c>
      <c r="G20" s="395" t="n">
        <f aca="false">SUM(C20-E20)</f>
        <v>-127368.4723</v>
      </c>
    </row>
    <row r="21" customFormat="false" ht="14.25" hidden="false" customHeight="false" outlineLevel="0" collapsed="false">
      <c r="A21" s="0" t="s">
        <v>2002</v>
      </c>
      <c r="C21" s="379" t="n">
        <f aca="false">SUM(Library!U94)</f>
        <v>2158985</v>
      </c>
      <c r="D21" s="379"/>
      <c r="E21" s="379" t="n">
        <f aca="false">SUM(Library!U95)</f>
        <v>2158986</v>
      </c>
      <c r="G21" s="395" t="n">
        <f aca="false">SUM(C21-E21)</f>
        <v>-1</v>
      </c>
    </row>
    <row r="22" customFormat="false" ht="14.25" hidden="false" customHeight="false" outlineLevel="0" collapsed="false">
      <c r="A22" s="0" t="s">
        <v>2003</v>
      </c>
      <c r="C22" s="379" t="n">
        <f aca="false">SUM('Fox Ind'!T24)</f>
        <v>640924</v>
      </c>
      <c r="D22" s="379"/>
      <c r="E22" s="379" t="n">
        <f aca="false">SUM('Fox Ind'!T25)</f>
        <v>80433</v>
      </c>
      <c r="G22" s="395" t="n">
        <f aca="false">SUM(C22-E22)</f>
        <v>560491</v>
      </c>
    </row>
    <row r="23" customFormat="false" ht="14.25" hidden="false" customHeight="false" outlineLevel="0" collapsed="false">
      <c r="A23" s="0" t="s">
        <v>2004</v>
      </c>
      <c r="C23" s="379" t="n">
        <f aca="false">SUM('Countryside TIF'!T23)</f>
        <v>2487993</v>
      </c>
      <c r="D23" s="396"/>
      <c r="E23" s="379" t="n">
        <f aca="false">SUM('Countryside TIF'!T24)</f>
        <v>2487993</v>
      </c>
      <c r="G23" s="395" t="n">
        <f aca="false">SUM(C23-E23)</f>
        <v>0</v>
      </c>
    </row>
    <row r="24" customFormat="false" ht="16.5" hidden="false" customHeight="false" outlineLevel="0" collapsed="false">
      <c r="A24" s="119" t="s">
        <v>2005</v>
      </c>
      <c r="C24" s="397" t="n">
        <f aca="false">SUM('Downtown TIF'!P22)</f>
        <v>225213</v>
      </c>
      <c r="D24" s="396"/>
      <c r="E24" s="397" t="n">
        <f aca="false">SUM('Downtown TIF'!P23)</f>
        <v>1500</v>
      </c>
      <c r="G24" s="398" t="n">
        <f aca="false">SUM(C24-E24)</f>
        <v>223713</v>
      </c>
    </row>
    <row r="25" customFormat="false" ht="14.25" hidden="false" customHeight="false" outlineLevel="0" collapsed="false">
      <c r="C25" s="396"/>
      <c r="D25" s="396"/>
      <c r="E25" s="396"/>
      <c r="G25" s="395"/>
    </row>
    <row r="26" customFormat="false" ht="14.25" hidden="false" customHeight="false" outlineLevel="0" collapsed="false">
      <c r="A26" s="0" t="s">
        <v>2006</v>
      </c>
      <c r="C26" s="399" t="n">
        <f aca="false">SUM(C5:C24)</f>
        <v>23818083.157</v>
      </c>
      <c r="D26" s="396"/>
      <c r="E26" s="399" t="n">
        <f aca="false">SUM(E5:E24)</f>
        <v>24991014.2095</v>
      </c>
      <c r="G26" s="395" t="n">
        <f aca="false">SUM(C26-E26)</f>
        <v>-1172931.0525</v>
      </c>
    </row>
    <row r="27" customFormat="false" ht="14.25" hidden="false" customHeight="false" outlineLevel="0" collapsed="false">
      <c r="C27" s="396"/>
      <c r="D27" s="396"/>
      <c r="E27" s="396"/>
    </row>
    <row r="28" customFormat="false" ht="14.25" hidden="false" customHeight="false" outlineLevel="0" collapsed="false">
      <c r="C28" s="396"/>
      <c r="D28" s="396"/>
      <c r="E28" s="39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23.99"/>
    <col collapsed="false" customWidth="true" hidden="false" outlineLevel="0" max="3" min="3" style="32" width="9.28"/>
    <col collapsed="false" customWidth="false" hidden="false" outlineLevel="0" max="4" min="4" style="32" width="9.14"/>
    <col collapsed="false" customWidth="true" hidden="false" outlineLevel="0" max="5" min="5" style="32" width="8.99"/>
    <col collapsed="false" customWidth="true" hidden="false" outlineLevel="0" max="6" min="6" style="2" width="9.56"/>
    <col collapsed="false" customWidth="true" hidden="false" outlineLevel="0" max="8" min="7" style="34" width="9.99"/>
    <col collapsed="false" customWidth="true" hidden="true" outlineLevel="0" max="10" min="9" style="34" width="8.99"/>
    <col collapsed="false" customWidth="true" hidden="false" outlineLevel="0" max="11" min="11" style="2" width="9.28"/>
    <col collapsed="false" customWidth="true" hidden="true" outlineLevel="0" max="13" min="12" style="2" width="11.13"/>
    <col collapsed="false" customWidth="true" hidden="false" outlineLevel="0" max="14" min="14" style="2" width="11.13"/>
    <col collapsed="false" customWidth="true" hidden="false" outlineLevel="0" max="15" min="15" style="39" width="3.99"/>
    <col collapsed="false" customWidth="true" hidden="false" outlineLevel="0" max="16" min="16" style="39" width="10.85"/>
    <col collapsed="false" customWidth="true" hidden="false" outlineLevel="0" max="17" min="17" style="39" width="11.28"/>
    <col collapsed="false" customWidth="true" hidden="true" outlineLevel="0" max="18" min="18" style="2" width="9.56"/>
    <col collapsed="false" customWidth="true" hidden="true" outlineLevel="0" max="19" min="19" style="2" width="7.99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 t="s">
        <v>7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1" t="s">
        <v>71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"/>
      <c r="P5" s="1"/>
      <c r="Q5" s="1"/>
      <c r="R5" s="41"/>
      <c r="S5" s="41"/>
    </row>
    <row r="6" customFormat="false" ht="45.75" hidden="false" customHeight="false" outlineLevel="0" collapsed="false">
      <c r="A6" s="7" t="s">
        <v>39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9" t="s">
        <v>41</v>
      </c>
      <c r="I6" s="9" t="s">
        <v>13</v>
      </c>
      <c r="J6" s="9" t="s">
        <v>14</v>
      </c>
      <c r="K6" s="9" t="s">
        <v>718</v>
      </c>
      <c r="L6" s="11" t="s">
        <v>16</v>
      </c>
      <c r="M6" s="11" t="s">
        <v>719</v>
      </c>
      <c r="N6" s="9" t="s">
        <v>17</v>
      </c>
      <c r="O6" s="48"/>
      <c r="P6" s="11" t="s">
        <v>20</v>
      </c>
      <c r="Q6" s="11" t="s">
        <v>21</v>
      </c>
      <c r="R6" s="11" t="s">
        <v>18</v>
      </c>
      <c r="S6" s="11" t="s">
        <v>19</v>
      </c>
    </row>
    <row r="7" customFormat="false" ht="12.75" hidden="false" customHeight="false" outlineLevel="0" collapsed="false">
      <c r="A7" s="168"/>
      <c r="B7" s="146"/>
      <c r="C7" s="169"/>
      <c r="D7" s="169"/>
      <c r="E7" s="169"/>
      <c r="F7" s="170"/>
      <c r="G7" s="169"/>
      <c r="H7" s="169"/>
      <c r="I7" s="169"/>
      <c r="J7" s="169"/>
      <c r="K7" s="6"/>
      <c r="L7" s="6"/>
      <c r="M7" s="6"/>
      <c r="N7" s="6"/>
      <c r="O7" s="146"/>
      <c r="P7" s="146"/>
      <c r="Q7" s="146"/>
      <c r="R7" s="6"/>
      <c r="S7" s="6"/>
    </row>
    <row r="8" customFormat="false" ht="12.75" hidden="false" customHeight="false" outlineLevel="0" collapsed="false">
      <c r="A8" s="49" t="s">
        <v>720</v>
      </c>
      <c r="B8" s="6"/>
      <c r="C8" s="94"/>
      <c r="D8" s="94"/>
      <c r="E8" s="94"/>
      <c r="F8" s="6"/>
      <c r="G8" s="6"/>
      <c r="H8" s="6"/>
      <c r="I8" s="6"/>
      <c r="J8" s="6"/>
      <c r="K8" s="6"/>
      <c r="L8" s="6"/>
      <c r="M8" s="6"/>
      <c r="N8" s="6"/>
      <c r="O8" s="146"/>
      <c r="P8" s="146"/>
      <c r="Q8" s="146"/>
      <c r="R8" s="6"/>
      <c r="S8" s="6"/>
    </row>
    <row r="9" customFormat="false" ht="12.75" hidden="false" customHeight="false" outlineLevel="0" collapsed="false">
      <c r="A9" s="6" t="s">
        <v>721</v>
      </c>
      <c r="B9" s="6" t="s">
        <v>722</v>
      </c>
      <c r="C9" s="67" t="n">
        <v>233175</v>
      </c>
      <c r="D9" s="18" t="n">
        <v>0</v>
      </c>
      <c r="E9" s="18" t="n">
        <v>423181</v>
      </c>
      <c r="F9" s="18" t="n">
        <v>505226</v>
      </c>
      <c r="G9" s="18" t="n">
        <v>479294</v>
      </c>
      <c r="H9" s="18" t="n">
        <v>336488</v>
      </c>
      <c r="I9" s="18" t="n">
        <v>118520</v>
      </c>
      <c r="J9" s="18" t="n">
        <v>336488</v>
      </c>
      <c r="K9" s="18" t="n">
        <v>47268</v>
      </c>
      <c r="L9" s="18" t="n">
        <v>0</v>
      </c>
      <c r="M9" s="18" t="n">
        <v>0</v>
      </c>
      <c r="N9" s="19" t="n">
        <v>300934</v>
      </c>
      <c r="O9" s="18"/>
      <c r="P9" s="21" t="n">
        <f aca="false">SUM(N46)</f>
        <v>133782</v>
      </c>
      <c r="Q9" s="18" t="n">
        <f aca="false">SUM(P46)</f>
        <v>14182</v>
      </c>
      <c r="R9" s="61" t="n">
        <f aca="false">SUM(N9-K9)</f>
        <v>253666</v>
      </c>
      <c r="S9" s="20" t="n">
        <f aca="false">SUM(N9/K9)-100%</f>
        <v>5.36654819328087</v>
      </c>
    </row>
    <row r="10" customFormat="false" ht="12.75" hidden="false" customHeight="false" outlineLevel="0" collapsed="false">
      <c r="A10" s="6" t="s">
        <v>723</v>
      </c>
      <c r="B10" s="6" t="s">
        <v>724</v>
      </c>
      <c r="C10" s="67" t="n">
        <v>199972.85</v>
      </c>
      <c r="D10" s="18" t="n">
        <v>268122.44</v>
      </c>
      <c r="E10" s="18" t="n">
        <v>266560.32</v>
      </c>
      <c r="F10" s="18" t="n">
        <v>291666</v>
      </c>
      <c r="G10" s="18" t="n">
        <v>328650</v>
      </c>
      <c r="H10" s="18" t="n">
        <v>307882</v>
      </c>
      <c r="I10" s="18" t="n">
        <v>325000</v>
      </c>
      <c r="J10" s="18" t="n">
        <v>252500</v>
      </c>
      <c r="K10" s="18" t="n">
        <v>240000</v>
      </c>
      <c r="L10" s="18" t="n">
        <v>129581.05</v>
      </c>
      <c r="M10" s="18" t="n">
        <v>256603.82</v>
      </c>
      <c r="N10" s="19" t="n">
        <f aca="false">291240+60000</f>
        <v>351240</v>
      </c>
      <c r="O10" s="18"/>
      <c r="P10" s="21" t="n">
        <v>355000</v>
      </c>
      <c r="Q10" s="18" t="n">
        <v>355000</v>
      </c>
      <c r="R10" s="61" t="n">
        <f aca="false">SUM(N10-K10)</f>
        <v>111240</v>
      </c>
      <c r="S10" s="20" t="n">
        <f aca="false">SUM(N10/K10)-100%</f>
        <v>0.4635</v>
      </c>
    </row>
    <row r="11" customFormat="false" ht="12.75" hidden="false" customHeight="false" outlineLevel="0" collapsed="false">
      <c r="A11" s="6" t="s">
        <v>725</v>
      </c>
      <c r="B11" s="6" t="s">
        <v>726</v>
      </c>
      <c r="C11" s="18" t="n">
        <v>0</v>
      </c>
      <c r="D11" s="18" t="n">
        <v>0</v>
      </c>
      <c r="E11" s="18" t="n">
        <v>0</v>
      </c>
      <c r="F11" s="18" t="n">
        <v>11806</v>
      </c>
      <c r="G11" s="18" t="n">
        <v>42818</v>
      </c>
      <c r="H11" s="18" t="n">
        <v>113819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v>0</v>
      </c>
      <c r="O11" s="18"/>
      <c r="P11" s="21" t="n">
        <v>0</v>
      </c>
      <c r="Q11" s="18" t="n">
        <v>0</v>
      </c>
      <c r="R11" s="61" t="n">
        <f aca="false">SUM(N11-K11)</f>
        <v>0</v>
      </c>
      <c r="S11" s="20" t="e">
        <f aca="false">SUM(N11/K11)-100%</f>
        <v>#DIV/0!</v>
      </c>
    </row>
    <row r="12" customFormat="false" ht="12.75" hidden="false" customHeight="false" outlineLevel="0" collapsed="false">
      <c r="A12" s="6" t="s">
        <v>727</v>
      </c>
      <c r="B12" s="6" t="s">
        <v>72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/>
      <c r="I12" s="18" t="n">
        <v>157000</v>
      </c>
      <c r="J12" s="18" t="n">
        <v>157000</v>
      </c>
      <c r="K12" s="18" t="n">
        <v>430000</v>
      </c>
      <c r="L12" s="18" t="n">
        <v>0</v>
      </c>
      <c r="M12" s="18" t="n">
        <v>0</v>
      </c>
      <c r="N12" s="19" t="n">
        <v>0</v>
      </c>
      <c r="O12" s="69" t="s">
        <v>65</v>
      </c>
      <c r="P12" s="171" t="n">
        <v>0</v>
      </c>
      <c r="Q12" s="69" t="n">
        <v>0</v>
      </c>
      <c r="R12" s="61" t="n">
        <f aca="false">SUM(N12-K12)</f>
        <v>-430000</v>
      </c>
      <c r="S12" s="20" t="n">
        <f aca="false">SUM(N12/K12)-100%</f>
        <v>-1</v>
      </c>
    </row>
    <row r="13" customFormat="false" ht="12.75" hidden="false" customHeight="false" outlineLevel="0" collapsed="false">
      <c r="A13" s="6" t="s">
        <v>729</v>
      </c>
      <c r="B13" s="6" t="s">
        <v>73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 t="n">
        <v>38056.71</v>
      </c>
      <c r="N13" s="19" t="n">
        <v>38057</v>
      </c>
      <c r="O13" s="69"/>
      <c r="P13" s="171" t="n">
        <v>0</v>
      </c>
      <c r="Q13" s="69" t="n">
        <v>0</v>
      </c>
      <c r="R13" s="61"/>
      <c r="S13" s="20"/>
    </row>
    <row r="14" customFormat="false" ht="13.5" hidden="false" customHeight="false" outlineLevel="0" collapsed="false">
      <c r="A14" s="6" t="s">
        <v>731</v>
      </c>
      <c r="B14" s="6" t="s">
        <v>153</v>
      </c>
      <c r="C14" s="83" t="n">
        <v>2425.27</v>
      </c>
      <c r="D14" s="83" t="n">
        <v>6220.84</v>
      </c>
      <c r="E14" s="83" t="n">
        <v>15528.26</v>
      </c>
      <c r="F14" s="83" t="n">
        <v>24062</v>
      </c>
      <c r="G14" s="83" t="n">
        <v>22600</v>
      </c>
      <c r="H14" s="83" t="n">
        <v>4951</v>
      </c>
      <c r="I14" s="83" t="n">
        <v>14000</v>
      </c>
      <c r="J14" s="83" t="n">
        <v>6600</v>
      </c>
      <c r="K14" s="83" t="n">
        <v>8000</v>
      </c>
      <c r="L14" s="83" t="n">
        <v>484.99</v>
      </c>
      <c r="M14" s="83" t="n">
        <v>640.35</v>
      </c>
      <c r="N14" s="108" t="n">
        <v>1000</v>
      </c>
      <c r="O14" s="18"/>
      <c r="P14" s="172" t="n">
        <v>1000</v>
      </c>
      <c r="Q14" s="83" t="n">
        <v>0</v>
      </c>
      <c r="R14" s="91" t="n">
        <f aca="false">SUM(N14-K14)</f>
        <v>-7000</v>
      </c>
      <c r="S14" s="92" t="n">
        <f aca="false">SUM(N14/K14)-100%</f>
        <v>-0.875</v>
      </c>
    </row>
    <row r="15" customFormat="false" ht="12.75" hidden="false" customHeight="false" outlineLevel="0" collapsed="false">
      <c r="A15" s="98" t="s">
        <v>23</v>
      </c>
      <c r="B15" s="6"/>
      <c r="C15" s="67" t="n">
        <f aca="false">SUM(C9:C14)</f>
        <v>435573.12</v>
      </c>
      <c r="D15" s="18" t="n">
        <f aca="false">SUM(D9:D14)</f>
        <v>274343.28</v>
      </c>
      <c r="E15" s="18" t="n">
        <f aca="false">SUM(E9:E14)</f>
        <v>705269.58</v>
      </c>
      <c r="F15" s="18" t="n">
        <f aca="false">SUM(F9:F14)</f>
        <v>832760</v>
      </c>
      <c r="G15" s="18" t="n">
        <f aca="false">SUM(G9:G14)</f>
        <v>873362</v>
      </c>
      <c r="H15" s="18" t="n">
        <f aca="false">SUM(H9:H14)</f>
        <v>763140</v>
      </c>
      <c r="I15" s="18" t="n">
        <f aca="false">SUM(I9:I14)</f>
        <v>614520</v>
      </c>
      <c r="J15" s="18" t="n">
        <f aca="false">SUM(J9:J14)</f>
        <v>752588</v>
      </c>
      <c r="K15" s="18" t="n">
        <f aca="false">SUM(K9:K14)</f>
        <v>725268</v>
      </c>
      <c r="L15" s="18" t="n">
        <f aca="false">SUM(L9:L14)</f>
        <v>130066.04</v>
      </c>
      <c r="M15" s="18" t="n">
        <f aca="false">SUM(M9:M14)</f>
        <v>295300.88</v>
      </c>
      <c r="N15" s="19" t="n">
        <f aca="false">SUM(N9:N14)</f>
        <v>691231</v>
      </c>
      <c r="O15" s="18"/>
      <c r="P15" s="21" t="n">
        <f aca="false">SUM(P9:P14)</f>
        <v>489782</v>
      </c>
      <c r="Q15" s="18" t="n">
        <f aca="false">SUM(Q9:Q14)</f>
        <v>369182</v>
      </c>
      <c r="R15" s="61" t="n">
        <f aca="false">SUM(R9:R14)</f>
        <v>-72094</v>
      </c>
      <c r="S15" s="20" t="n">
        <f aca="false">SUM(N15/K15)-100%</f>
        <v>-0.0469302382016027</v>
      </c>
    </row>
    <row r="16" customFormat="false" ht="12.75" hidden="false" customHeight="false" outlineLevel="0" collapsed="false">
      <c r="A16" s="98"/>
      <c r="B16" s="6"/>
      <c r="C16" s="6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8"/>
      <c r="P16" s="21"/>
      <c r="Q16" s="18"/>
      <c r="R16" s="61"/>
      <c r="S16" s="20"/>
    </row>
    <row r="17" customFormat="false" ht="12.75" hidden="false" customHeight="false" outlineLevel="0" collapsed="false">
      <c r="A17" s="6"/>
      <c r="B17" s="6"/>
      <c r="C17" s="67"/>
      <c r="D17" s="18"/>
      <c r="E17" s="18"/>
      <c r="F17" s="67"/>
      <c r="G17" s="18"/>
      <c r="H17" s="18"/>
      <c r="I17" s="18"/>
      <c r="J17" s="18"/>
      <c r="K17" s="6"/>
      <c r="L17" s="6"/>
      <c r="M17" s="6"/>
      <c r="N17" s="6"/>
      <c r="O17" s="146"/>
      <c r="P17" s="146"/>
      <c r="Q17" s="146"/>
      <c r="R17" s="6"/>
      <c r="S17" s="6"/>
    </row>
    <row r="18" customFormat="false" ht="12.75" hidden="false" customHeight="false" outlineLevel="0" collapsed="false">
      <c r="A18" s="49" t="s">
        <v>176</v>
      </c>
      <c r="B18" s="6"/>
      <c r="C18" s="67"/>
      <c r="D18" s="67"/>
      <c r="E18" s="67"/>
      <c r="F18" s="67"/>
      <c r="G18" s="18"/>
      <c r="H18" s="18"/>
      <c r="I18" s="18"/>
      <c r="J18" s="18"/>
      <c r="K18" s="6"/>
      <c r="L18" s="6"/>
      <c r="M18" s="6"/>
      <c r="N18" s="6"/>
      <c r="O18" s="146"/>
      <c r="P18" s="146"/>
      <c r="Q18" s="146"/>
      <c r="R18" s="6"/>
      <c r="S18" s="6"/>
    </row>
    <row r="19" customFormat="false" ht="12.75" hidden="false" customHeight="false" outlineLevel="0" collapsed="false">
      <c r="A19" s="6" t="s">
        <v>732</v>
      </c>
      <c r="B19" s="6" t="s">
        <v>733</v>
      </c>
      <c r="C19" s="18" t="n">
        <v>0</v>
      </c>
      <c r="D19" s="18" t="n">
        <v>68004.95</v>
      </c>
      <c r="E19" s="18" t="n">
        <v>11936</v>
      </c>
      <c r="F19" s="67" t="n">
        <v>14015</v>
      </c>
      <c r="G19" s="18" t="n">
        <v>43032</v>
      </c>
      <c r="H19" s="18" t="n">
        <v>46220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v>0</v>
      </c>
      <c r="O19" s="18"/>
      <c r="P19" s="21" t="n">
        <v>0</v>
      </c>
      <c r="Q19" s="18" t="n">
        <v>0</v>
      </c>
      <c r="R19" s="61" t="n">
        <f aca="false">SUM(N19-K19)</f>
        <v>0</v>
      </c>
      <c r="S19" s="20" t="e">
        <f aca="false">SUM(N19/K19)-100%</f>
        <v>#DIV/0!</v>
      </c>
    </row>
    <row r="20" customFormat="false" ht="12.75" hidden="false" customHeight="false" outlineLevel="0" collapsed="false">
      <c r="A20" s="6" t="s">
        <v>734</v>
      </c>
      <c r="B20" s="6" t="s">
        <v>735</v>
      </c>
      <c r="C20" s="67" t="n">
        <v>35347.65</v>
      </c>
      <c r="D20" s="18" t="n">
        <v>41340.73</v>
      </c>
      <c r="E20" s="18" t="n">
        <v>46481.85</v>
      </c>
      <c r="F20" s="67" t="n">
        <v>63801</v>
      </c>
      <c r="G20" s="18" t="n">
        <v>97754</v>
      </c>
      <c r="H20" s="18" t="n">
        <v>0</v>
      </c>
      <c r="I20" s="18" t="n">
        <v>86000</v>
      </c>
      <c r="J20" s="18" t="n">
        <v>86000</v>
      </c>
      <c r="K20" s="18" t="n">
        <v>220000</v>
      </c>
      <c r="L20" s="18" t="n">
        <v>0</v>
      </c>
      <c r="M20" s="18" t="n">
        <v>38444.61</v>
      </c>
      <c r="N20" s="19" t="n">
        <v>220000</v>
      </c>
      <c r="O20" s="18"/>
      <c r="P20" s="21" t="n">
        <v>204000</v>
      </c>
      <c r="Q20" s="18" t="n">
        <v>220000</v>
      </c>
      <c r="R20" s="61" t="n">
        <f aca="false">SUM(N20-K20)</f>
        <v>0</v>
      </c>
      <c r="S20" s="20" t="n">
        <f aca="false">SUM(N20/K20)-100%</f>
        <v>0</v>
      </c>
    </row>
    <row r="21" customFormat="false" ht="12.75" hidden="false" customHeight="false" outlineLevel="0" collapsed="false">
      <c r="A21" s="6" t="s">
        <v>736</v>
      </c>
      <c r="B21" s="6" t="s">
        <v>737</v>
      </c>
      <c r="C21" s="67" t="n">
        <v>8603.31</v>
      </c>
      <c r="D21" s="18" t="n">
        <v>9209.38</v>
      </c>
      <c r="E21" s="18" t="n">
        <v>9798.99</v>
      </c>
      <c r="F21" s="67" t="n">
        <v>9574</v>
      </c>
      <c r="G21" s="18" t="n">
        <v>8751</v>
      </c>
      <c r="H21" s="18" t="n">
        <v>0</v>
      </c>
      <c r="I21" s="18" t="n">
        <v>14550</v>
      </c>
      <c r="J21" s="18" t="n">
        <v>14550</v>
      </c>
      <c r="K21" s="18" t="n">
        <v>15000</v>
      </c>
      <c r="L21" s="18" t="n">
        <v>6834.38</v>
      </c>
      <c r="M21" s="18" t="n">
        <v>4623.49</v>
      </c>
      <c r="N21" s="19" t="n">
        <v>15000</v>
      </c>
      <c r="O21" s="18"/>
      <c r="P21" s="21" t="n">
        <v>18000</v>
      </c>
      <c r="Q21" s="18" t="n">
        <v>18000</v>
      </c>
      <c r="R21" s="61" t="n">
        <f aca="false">SUM(N21-K21)</f>
        <v>0</v>
      </c>
      <c r="S21" s="20" t="n">
        <f aca="false">SUM(N21/K21)-100%</f>
        <v>0</v>
      </c>
    </row>
    <row r="22" customFormat="false" ht="12.75" hidden="false" customHeight="false" outlineLevel="0" collapsed="false">
      <c r="A22" s="6" t="s">
        <v>738</v>
      </c>
      <c r="B22" s="6" t="s">
        <v>739</v>
      </c>
      <c r="C22" s="67" t="n">
        <v>23598</v>
      </c>
      <c r="D22" s="18" t="n">
        <v>24122.58</v>
      </c>
      <c r="E22" s="18" t="n">
        <v>32199.78</v>
      </c>
      <c r="F22" s="67" t="n">
        <v>18759</v>
      </c>
      <c r="G22" s="18" t="n">
        <v>2084</v>
      </c>
      <c r="H22" s="18" t="n">
        <v>0</v>
      </c>
      <c r="I22" s="18" t="n">
        <v>20000</v>
      </c>
      <c r="J22" s="18" t="n">
        <v>20000</v>
      </c>
      <c r="K22" s="18" t="n">
        <v>20000</v>
      </c>
      <c r="L22" s="18" t="n">
        <v>0</v>
      </c>
      <c r="M22" s="18" t="n">
        <v>0</v>
      </c>
      <c r="N22" s="19" t="n">
        <v>20000</v>
      </c>
      <c r="O22" s="18"/>
      <c r="P22" s="21" t="n">
        <v>0</v>
      </c>
      <c r="Q22" s="18"/>
      <c r="R22" s="61" t="n">
        <f aca="false">SUM(N22-K22)</f>
        <v>0</v>
      </c>
      <c r="S22" s="20" t="n">
        <f aca="false">SUM(N22/K22)-100%</f>
        <v>0</v>
      </c>
    </row>
    <row r="23" customFormat="false" ht="12.75" hidden="false" customHeight="false" outlineLevel="0" collapsed="false">
      <c r="A23" s="6"/>
      <c r="B23" s="6" t="s">
        <v>740</v>
      </c>
      <c r="C23" s="67"/>
      <c r="D23" s="18"/>
      <c r="E23" s="18"/>
      <c r="F23" s="67"/>
      <c r="G23" s="18" t="n">
        <v>0</v>
      </c>
      <c r="H23" s="18" t="n">
        <v>0</v>
      </c>
      <c r="I23" s="18"/>
      <c r="J23" s="18" t="n">
        <v>0</v>
      </c>
      <c r="K23" s="18" t="n">
        <v>0</v>
      </c>
      <c r="L23" s="18"/>
      <c r="M23" s="18" t="n">
        <v>0</v>
      </c>
      <c r="N23" s="19" t="n">
        <v>0</v>
      </c>
      <c r="O23" s="18"/>
      <c r="P23" s="21" t="n">
        <v>50000</v>
      </c>
      <c r="Q23" s="18" t="n">
        <v>50000</v>
      </c>
      <c r="R23" s="61" t="n">
        <f aca="false">SUM(N23-K23)</f>
        <v>0</v>
      </c>
      <c r="S23" s="20" t="e">
        <f aca="false">SUM(N23/K23)-100%</f>
        <v>#DIV/0!</v>
      </c>
    </row>
    <row r="24" customFormat="false" ht="12.75" hidden="false" customHeight="false" outlineLevel="0" collapsed="false">
      <c r="A24" s="6" t="s">
        <v>741</v>
      </c>
      <c r="B24" s="6" t="s">
        <v>742</v>
      </c>
      <c r="C24" s="18" t="n">
        <v>0</v>
      </c>
      <c r="D24" s="18" t="n">
        <v>0</v>
      </c>
      <c r="E24" s="18" t="n">
        <v>0</v>
      </c>
      <c r="F24" s="74" t="n">
        <v>0</v>
      </c>
      <c r="G24" s="18" t="n">
        <v>92862</v>
      </c>
      <c r="H24" s="18" t="n">
        <v>0</v>
      </c>
      <c r="I24" s="18" t="n">
        <v>68000</v>
      </c>
      <c r="J24" s="18" t="n">
        <v>158800</v>
      </c>
      <c r="K24" s="18" t="n">
        <v>0</v>
      </c>
      <c r="L24" s="18" t="n">
        <v>9305.62</v>
      </c>
      <c r="M24" s="18" t="n">
        <v>9305.62</v>
      </c>
      <c r="N24" s="19" t="n">
        <v>9306</v>
      </c>
      <c r="O24" s="18"/>
      <c r="P24" s="21"/>
      <c r="Q24" s="18"/>
      <c r="R24" s="61" t="n">
        <f aca="false">SUM(N24-K24)</f>
        <v>9306</v>
      </c>
      <c r="S24" s="20" t="e">
        <f aca="false">SUM(N24/K24)-100%</f>
        <v>#DIV/0!</v>
      </c>
    </row>
    <row r="25" customFormat="false" ht="12.75" hidden="false" customHeight="false" outlineLevel="0" collapsed="false">
      <c r="A25" s="6" t="s">
        <v>743</v>
      </c>
      <c r="B25" s="6" t="s">
        <v>744</v>
      </c>
      <c r="C25" s="67" t="n">
        <v>36985.74</v>
      </c>
      <c r="D25" s="18" t="n">
        <v>124131</v>
      </c>
      <c r="E25" s="18" t="n">
        <v>65720.64</v>
      </c>
      <c r="F25" s="134" t="n">
        <v>34902</v>
      </c>
      <c r="G25" s="18" t="n">
        <v>151208</v>
      </c>
      <c r="H25" s="18" t="n">
        <v>0</v>
      </c>
      <c r="I25" s="18" t="n">
        <v>314000</v>
      </c>
      <c r="J25" s="18" t="n">
        <v>314000</v>
      </c>
      <c r="K25" s="18" t="n">
        <v>66039</v>
      </c>
      <c r="L25" s="18" t="n">
        <v>0</v>
      </c>
      <c r="M25" s="18" t="n">
        <v>0</v>
      </c>
      <c r="N25" s="19" t="n">
        <v>66039</v>
      </c>
      <c r="O25" s="18"/>
      <c r="P25" s="21"/>
      <c r="Q25" s="18"/>
      <c r="R25" s="61" t="n">
        <f aca="false">SUM(N25-K25)</f>
        <v>0</v>
      </c>
      <c r="S25" s="20" t="n">
        <f aca="false">SUM(N25/K25)-100%</f>
        <v>0</v>
      </c>
    </row>
    <row r="26" customFormat="false" ht="12.75" hidden="false" customHeight="false" outlineLevel="0" collapsed="false">
      <c r="A26" s="6"/>
      <c r="B26" s="6" t="s">
        <v>745</v>
      </c>
      <c r="C26" s="67"/>
      <c r="D26" s="18"/>
      <c r="E26" s="18"/>
      <c r="F26" s="134"/>
      <c r="G26" s="18" t="n">
        <v>0</v>
      </c>
      <c r="H26" s="18" t="n">
        <v>0</v>
      </c>
      <c r="I26" s="18"/>
      <c r="J26" s="18" t="n">
        <v>0</v>
      </c>
      <c r="K26" s="18" t="n">
        <v>0</v>
      </c>
      <c r="L26" s="18"/>
      <c r="M26" s="18" t="n">
        <v>0</v>
      </c>
      <c r="N26" s="19" t="n">
        <v>0</v>
      </c>
      <c r="O26" s="18"/>
      <c r="P26" s="21" t="n">
        <v>20000</v>
      </c>
      <c r="Q26" s="18"/>
      <c r="R26" s="61" t="n">
        <f aca="false">SUM(N26-K26)</f>
        <v>0</v>
      </c>
      <c r="S26" s="20" t="e">
        <f aca="false">SUM(N26/K26)-100%</f>
        <v>#DIV/0!</v>
      </c>
    </row>
    <row r="27" customFormat="false" ht="12.75" hidden="false" customHeight="false" outlineLevel="0" collapsed="false">
      <c r="A27" s="6" t="s">
        <v>746</v>
      </c>
      <c r="B27" s="6" t="s">
        <v>747</v>
      </c>
      <c r="C27" s="67" t="n">
        <v>3216.75</v>
      </c>
      <c r="D27" s="18" t="n">
        <v>2419.67</v>
      </c>
      <c r="E27" s="18" t="n">
        <v>886.41</v>
      </c>
      <c r="F27" s="67" t="n">
        <v>3996</v>
      </c>
      <c r="G27" s="18" t="n">
        <v>11459</v>
      </c>
      <c r="H27" s="18" t="n">
        <v>0</v>
      </c>
      <c r="I27" s="18" t="n">
        <v>3720</v>
      </c>
      <c r="J27" s="18" t="n">
        <v>3720</v>
      </c>
      <c r="K27" s="18" t="n">
        <v>4000</v>
      </c>
      <c r="L27" s="18" t="n">
        <v>36.06</v>
      </c>
      <c r="M27" s="18" t="n">
        <v>1288.92</v>
      </c>
      <c r="N27" s="19" t="n">
        <v>4000</v>
      </c>
      <c r="O27" s="18"/>
      <c r="P27" s="21" t="n">
        <v>10600</v>
      </c>
      <c r="Q27" s="18" t="n">
        <v>10600</v>
      </c>
      <c r="R27" s="61" t="n">
        <f aca="false">SUM(N27-K27)</f>
        <v>0</v>
      </c>
      <c r="S27" s="20" t="n">
        <f aca="false">SUM(N27/K27)-100%</f>
        <v>0</v>
      </c>
    </row>
    <row r="28" customFormat="false" ht="12.75" hidden="false" customHeight="false" outlineLevel="0" collapsed="false">
      <c r="A28" s="6" t="s">
        <v>748</v>
      </c>
      <c r="B28" s="6" t="s">
        <v>749</v>
      </c>
      <c r="C28" s="67" t="n">
        <v>590.85</v>
      </c>
      <c r="D28" s="18" t="n">
        <v>3558.06</v>
      </c>
      <c r="E28" s="18" t="n">
        <v>1830.18</v>
      </c>
      <c r="F28" s="67" t="n">
        <v>6977</v>
      </c>
      <c r="G28" s="18" t="n">
        <v>2136</v>
      </c>
      <c r="H28" s="18" t="n">
        <v>0</v>
      </c>
      <c r="I28" s="18" t="n">
        <v>8250</v>
      </c>
      <c r="J28" s="18" t="n">
        <v>8250</v>
      </c>
      <c r="K28" s="18" t="n">
        <v>8500</v>
      </c>
      <c r="L28" s="18" t="n">
        <v>10851.39</v>
      </c>
      <c r="M28" s="18" t="n">
        <v>11010.69</v>
      </c>
      <c r="N28" s="19" t="n">
        <v>8500</v>
      </c>
      <c r="O28" s="18"/>
      <c r="P28" s="21" t="n">
        <v>13000</v>
      </c>
      <c r="Q28" s="18" t="n">
        <v>13000</v>
      </c>
      <c r="R28" s="61" t="n">
        <f aca="false">SUM(N28-K28)</f>
        <v>0</v>
      </c>
      <c r="S28" s="20" t="n">
        <f aca="false">SUM(N28/K28)-100%</f>
        <v>0</v>
      </c>
    </row>
    <row r="29" customFormat="false" ht="12.75" hidden="false" customHeight="false" outlineLevel="0" collapsed="false">
      <c r="A29" s="6" t="s">
        <v>750</v>
      </c>
      <c r="B29" s="6" t="s">
        <v>751</v>
      </c>
      <c r="C29" s="18" t="n">
        <v>0</v>
      </c>
      <c r="D29" s="18" t="n">
        <v>0</v>
      </c>
      <c r="E29" s="18" t="n">
        <v>0</v>
      </c>
      <c r="F29" s="134" t="n">
        <v>201442</v>
      </c>
      <c r="G29" s="18" t="n">
        <v>0</v>
      </c>
      <c r="H29" s="18"/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  <c r="O29" s="18"/>
      <c r="P29" s="21"/>
      <c r="Q29" s="18"/>
      <c r="R29" s="61" t="n">
        <f aca="false">SUM(N29-K29)</f>
        <v>0</v>
      </c>
      <c r="S29" s="20" t="e">
        <f aca="false">SUM(N29/K29)-100%</f>
        <v>#DIV/0!</v>
      </c>
    </row>
    <row r="30" customFormat="false" ht="12.75" hidden="false" customHeight="false" outlineLevel="0" collapsed="false">
      <c r="A30" s="6" t="s">
        <v>752</v>
      </c>
      <c r="B30" s="6" t="s">
        <v>753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56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18"/>
      <c r="P30" s="21" t="n">
        <v>0</v>
      </c>
      <c r="Q30" s="18"/>
      <c r="R30" s="61" t="n">
        <f aca="false">SUM(N30-K30)</f>
        <v>0</v>
      </c>
      <c r="S30" s="20" t="e">
        <f aca="false">SUM(N30/K30)-100%</f>
        <v>#DIV/0!</v>
      </c>
    </row>
    <row r="31" customFormat="false" ht="12.75" hidden="false" customHeight="false" outlineLevel="0" collapsed="false">
      <c r="A31" s="6" t="s">
        <v>754</v>
      </c>
      <c r="B31" s="6" t="s">
        <v>755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5915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  <c r="O31" s="18"/>
      <c r="P31" s="21" t="n">
        <v>0</v>
      </c>
      <c r="Q31" s="18"/>
      <c r="R31" s="61" t="n">
        <f aca="false">SUM(N31-K31)</f>
        <v>0</v>
      </c>
      <c r="S31" s="20" t="e">
        <f aca="false">SUM(N31/K31)-100%</f>
        <v>#DIV/0!</v>
      </c>
    </row>
    <row r="32" customFormat="false" ht="12.75" hidden="false" customHeight="false" outlineLevel="0" collapsed="false">
      <c r="A32" s="6" t="s">
        <v>756</v>
      </c>
      <c r="B32" s="6" t="s">
        <v>757</v>
      </c>
      <c r="C32" s="18" t="n">
        <v>0</v>
      </c>
      <c r="D32" s="18" t="n">
        <v>0</v>
      </c>
      <c r="E32" s="18" t="n">
        <v>0</v>
      </c>
      <c r="F32" s="74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0000</v>
      </c>
      <c r="L32" s="18" t="n">
        <v>0</v>
      </c>
      <c r="M32" s="18" t="n">
        <v>0</v>
      </c>
      <c r="N32" s="19" t="n">
        <v>0</v>
      </c>
      <c r="O32" s="69" t="s">
        <v>37</v>
      </c>
      <c r="P32" s="21" t="n">
        <v>30000</v>
      </c>
      <c r="Q32" s="69"/>
      <c r="R32" s="61" t="n">
        <f aca="false">SUM(N32-K32)</f>
        <v>-30000</v>
      </c>
      <c r="S32" s="20" t="n">
        <f aca="false">SUM(N32/K32)-100%</f>
        <v>-1</v>
      </c>
    </row>
    <row r="33" customFormat="false" ht="12.75" hidden="false" customHeight="false" outlineLevel="0" collapsed="false">
      <c r="A33" s="6" t="s">
        <v>758</v>
      </c>
      <c r="B33" s="6" t="s">
        <v>759</v>
      </c>
      <c r="C33" s="18" t="n">
        <v>0</v>
      </c>
      <c r="D33" s="18" t="n">
        <v>0</v>
      </c>
      <c r="E33" s="18" t="n">
        <v>0</v>
      </c>
      <c r="F33" s="74" t="n">
        <v>0</v>
      </c>
      <c r="G33" s="18" t="n">
        <v>5915</v>
      </c>
      <c r="H33" s="18" t="n">
        <v>0</v>
      </c>
      <c r="I33" s="18" t="n">
        <v>100000</v>
      </c>
      <c r="J33" s="18" t="n">
        <v>100000</v>
      </c>
      <c r="K33" s="18" t="n">
        <v>100000</v>
      </c>
      <c r="L33" s="18" t="n">
        <v>0</v>
      </c>
      <c r="M33" s="18" t="n">
        <v>0</v>
      </c>
      <c r="N33" s="19" t="n">
        <v>30000</v>
      </c>
      <c r="O33" s="18"/>
      <c r="P33" s="21" t="n">
        <v>130000</v>
      </c>
      <c r="Q33" s="18"/>
      <c r="R33" s="61" t="n">
        <f aca="false">SUM(N33-K33)</f>
        <v>-70000</v>
      </c>
      <c r="S33" s="20" t="n">
        <f aca="false">SUM(N33/K33)-100%</f>
        <v>-0.7</v>
      </c>
    </row>
    <row r="34" customFormat="false" ht="12.75" hidden="false" customHeight="false" outlineLevel="0" collapsed="false">
      <c r="A34" s="6" t="s">
        <v>760</v>
      </c>
      <c r="B34" s="6" t="s">
        <v>761</v>
      </c>
      <c r="C34" s="18"/>
      <c r="D34" s="18"/>
      <c r="E34" s="18" t="n">
        <v>0</v>
      </c>
      <c r="F34" s="74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40000</v>
      </c>
      <c r="L34" s="18" t="n">
        <v>8538.97</v>
      </c>
      <c r="M34" s="18" t="n">
        <v>151603.51</v>
      </c>
      <c r="N34" s="19" t="n">
        <v>151604</v>
      </c>
      <c r="O34" s="18"/>
      <c r="P34" s="21" t="n">
        <v>0</v>
      </c>
      <c r="Q34" s="18"/>
      <c r="R34" s="61" t="n">
        <f aca="false">SUM(N34-K34)</f>
        <v>11604</v>
      </c>
      <c r="S34" s="20" t="n">
        <f aca="false">SUM(N34/K34)-100%</f>
        <v>0.0828857142857142</v>
      </c>
    </row>
    <row r="35" customFormat="false" ht="12.75" hidden="false" customHeight="false" outlineLevel="0" collapsed="false">
      <c r="A35" s="6" t="s">
        <v>762</v>
      </c>
      <c r="B35" s="6" t="s">
        <v>763</v>
      </c>
      <c r="C35" s="18"/>
      <c r="D35" s="18"/>
      <c r="E35" s="18" t="n">
        <v>0</v>
      </c>
      <c r="F35" s="74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15147</v>
      </c>
      <c r="L35" s="18" t="n">
        <v>0</v>
      </c>
      <c r="M35" s="18" t="n">
        <v>0</v>
      </c>
      <c r="N35" s="19" t="n">
        <v>0</v>
      </c>
      <c r="O35" s="18"/>
      <c r="P35" s="21" t="n">
        <v>0</v>
      </c>
      <c r="Q35" s="18"/>
      <c r="R35" s="61" t="n">
        <f aca="false">SUM(N35-K35)</f>
        <v>-15147</v>
      </c>
      <c r="S35" s="20" t="n">
        <f aca="false">SUM(N35/K35)-100%</f>
        <v>-1</v>
      </c>
    </row>
    <row r="36" customFormat="false" ht="12.75" hidden="false" customHeight="false" outlineLevel="0" collapsed="false">
      <c r="A36" s="6" t="s">
        <v>764</v>
      </c>
      <c r="B36" s="6" t="s">
        <v>765</v>
      </c>
      <c r="C36" s="18"/>
      <c r="D36" s="18"/>
      <c r="E36" s="18" t="n">
        <v>0</v>
      </c>
      <c r="F36" s="74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2750</v>
      </c>
      <c r="L36" s="18" t="n">
        <v>0</v>
      </c>
      <c r="M36" s="18" t="n">
        <v>0</v>
      </c>
      <c r="N36" s="19" t="n">
        <v>0</v>
      </c>
      <c r="O36" s="18"/>
      <c r="P36" s="21" t="n">
        <v>0</v>
      </c>
      <c r="Q36" s="18"/>
      <c r="R36" s="61" t="n">
        <f aca="false">SUM(N36-K36)</f>
        <v>-2750</v>
      </c>
      <c r="S36" s="20" t="n">
        <f aca="false">SUM(N36/K36)-100%</f>
        <v>-1</v>
      </c>
    </row>
    <row r="37" customFormat="false" ht="12.75" hidden="false" customHeight="false" outlineLevel="0" collapsed="false">
      <c r="A37" s="6" t="s">
        <v>766</v>
      </c>
      <c r="B37" s="6" t="s">
        <v>767</v>
      </c>
      <c r="C37" s="18"/>
      <c r="D37" s="18"/>
      <c r="E37" s="18" t="n">
        <v>0</v>
      </c>
      <c r="F37" s="74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25000</v>
      </c>
      <c r="L37" s="18" t="n">
        <v>0</v>
      </c>
      <c r="M37" s="18" t="n">
        <v>0</v>
      </c>
      <c r="N37" s="19" t="n">
        <v>25000</v>
      </c>
      <c r="O37" s="18"/>
      <c r="P37" s="21" t="n">
        <v>0</v>
      </c>
      <c r="Q37" s="18"/>
      <c r="R37" s="61" t="n">
        <f aca="false">SUM(N37-K37)</f>
        <v>0</v>
      </c>
      <c r="S37" s="20" t="n">
        <f aca="false">SUM(N37/K37)-100%</f>
        <v>0</v>
      </c>
    </row>
    <row r="38" customFormat="false" ht="12.75" hidden="false" customHeight="false" outlineLevel="0" collapsed="false">
      <c r="A38" s="6" t="s">
        <v>768</v>
      </c>
      <c r="B38" s="6" t="s">
        <v>769</v>
      </c>
      <c r="C38" s="18"/>
      <c r="D38" s="18"/>
      <c r="E38" s="18"/>
      <c r="F38" s="74"/>
      <c r="G38" s="18" t="n">
        <v>0</v>
      </c>
      <c r="H38" s="18" t="n">
        <v>0</v>
      </c>
      <c r="I38" s="18"/>
      <c r="J38" s="18" t="n">
        <v>0</v>
      </c>
      <c r="K38" s="18" t="n">
        <v>0</v>
      </c>
      <c r="L38" s="18" t="n">
        <v>7865.44</v>
      </c>
      <c r="M38" s="18" t="n">
        <v>7865.44</v>
      </c>
      <c r="N38" s="19" t="n">
        <v>8000</v>
      </c>
      <c r="O38" s="18"/>
      <c r="P38" s="21" t="n">
        <v>0</v>
      </c>
      <c r="Q38" s="18"/>
      <c r="R38" s="61" t="n">
        <f aca="false">SUM(N38-K38)</f>
        <v>8000</v>
      </c>
      <c r="S38" s="20" t="e">
        <f aca="false">SUM(N38/K38)-100%</f>
        <v>#DIV/0!</v>
      </c>
    </row>
    <row r="39" customFormat="false" ht="13.5" hidden="false" customHeight="false" outlineLevel="0" collapsed="false">
      <c r="A39" s="6" t="s">
        <v>770</v>
      </c>
      <c r="B39" s="6" t="s">
        <v>771</v>
      </c>
      <c r="C39" s="83" t="n">
        <v>0</v>
      </c>
      <c r="D39" s="83" t="n">
        <v>9587</v>
      </c>
      <c r="E39" s="83" t="n">
        <v>31189.68</v>
      </c>
      <c r="F39" s="83" t="n">
        <v>0</v>
      </c>
      <c r="G39" s="83" t="n">
        <v>121113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108" t="n">
        <v>0</v>
      </c>
      <c r="O39" s="83"/>
      <c r="P39" s="172" t="n">
        <v>0</v>
      </c>
      <c r="Q39" s="83"/>
      <c r="R39" s="91" t="n">
        <f aca="false">SUM(N39-K39)</f>
        <v>0</v>
      </c>
      <c r="S39" s="92" t="e">
        <f aca="false">SUM(N39/K39)-100%</f>
        <v>#DIV/0!</v>
      </c>
    </row>
    <row r="40" customFormat="false" ht="12.75" hidden="false" customHeight="false" outlineLevel="0" collapsed="false">
      <c r="A40" s="98" t="s">
        <v>772</v>
      </c>
      <c r="B40" s="6"/>
      <c r="C40" s="67" t="n">
        <f aca="false">SUM(C19:C39)</f>
        <v>108342.3</v>
      </c>
      <c r="D40" s="18" t="n">
        <f aca="false">SUM(D19:D39)</f>
        <v>282373.37</v>
      </c>
      <c r="E40" s="18" t="n">
        <f aca="false">SUM(E19:E39)</f>
        <v>200043.53</v>
      </c>
      <c r="F40" s="67" t="n">
        <f aca="false">SUM(F19:F39)</f>
        <v>353466</v>
      </c>
      <c r="G40" s="18" t="n">
        <f aca="false">SUM(G19:G39)</f>
        <v>542789</v>
      </c>
      <c r="H40" s="18" t="n">
        <f aca="false">SUM(H19:H39)</f>
        <v>462206</v>
      </c>
      <c r="I40" s="18" t="n">
        <f aca="false">SUM(I19:I39)</f>
        <v>614520</v>
      </c>
      <c r="J40" s="18" t="n">
        <f aca="false">SUM(J19:J39)</f>
        <v>705320</v>
      </c>
      <c r="K40" s="18" t="n">
        <f aca="false">SUM(K19:K39)</f>
        <v>646436</v>
      </c>
      <c r="L40" s="18" t="n">
        <f aca="false">SUM(L19:L39)</f>
        <v>43431.86</v>
      </c>
      <c r="M40" s="18" t="n">
        <f aca="false">SUM(M19:M39)</f>
        <v>224142.28</v>
      </c>
      <c r="N40" s="19" t="n">
        <f aca="false">SUM(N19:N39)</f>
        <v>557449</v>
      </c>
      <c r="O40" s="18"/>
      <c r="P40" s="21" t="n">
        <f aca="false">SUM(P19:P39)</f>
        <v>475600</v>
      </c>
      <c r="Q40" s="18" t="n">
        <f aca="false">SUM(Q19:Q39)</f>
        <v>311600</v>
      </c>
      <c r="R40" s="61" t="n">
        <f aca="false">SUM(N40-K40)</f>
        <v>-88987</v>
      </c>
      <c r="S40" s="20" t="n">
        <f aca="false">SUM(N40/K40)-100%</f>
        <v>-0.137657865589169</v>
      </c>
    </row>
    <row r="41" customFormat="false" ht="12.75" hidden="false" customHeight="false" outlineLevel="0" collapsed="false">
      <c r="A41" s="98"/>
      <c r="B41" s="6"/>
      <c r="C41" s="67"/>
      <c r="D41" s="18"/>
      <c r="E41" s="18"/>
      <c r="F41" s="67"/>
      <c r="G41" s="18"/>
      <c r="H41" s="18"/>
      <c r="I41" s="18"/>
      <c r="J41" s="18"/>
      <c r="K41" s="18"/>
      <c r="L41" s="18"/>
      <c r="M41" s="18"/>
      <c r="N41" s="19"/>
      <c r="O41" s="18"/>
      <c r="P41" s="21"/>
      <c r="Q41" s="18"/>
      <c r="R41" s="61"/>
      <c r="S41" s="20"/>
    </row>
    <row r="42" customFormat="false" ht="12.75" hidden="false" customHeight="false" outlineLevel="0" collapsed="false">
      <c r="A42" s="98"/>
      <c r="B42" s="6"/>
      <c r="C42" s="67"/>
      <c r="D42" s="18"/>
      <c r="E42" s="18"/>
      <c r="F42" s="67"/>
      <c r="G42" s="18"/>
      <c r="H42" s="18"/>
      <c r="I42" s="18"/>
      <c r="J42" s="18"/>
      <c r="K42" s="18"/>
      <c r="L42" s="18"/>
      <c r="M42" s="18"/>
      <c r="N42" s="19"/>
      <c r="O42" s="18"/>
      <c r="P42" s="21"/>
      <c r="Q42" s="18"/>
      <c r="R42" s="61"/>
      <c r="S42" s="20"/>
    </row>
    <row r="43" customFormat="false" ht="12.75" hidden="false" customHeight="false" outlineLevel="0" collapsed="false">
      <c r="A43" s="6"/>
      <c r="B43" s="6"/>
      <c r="C43" s="67"/>
      <c r="D43" s="67"/>
      <c r="E43" s="67"/>
      <c r="F43" s="67"/>
      <c r="G43" s="18"/>
      <c r="H43" s="18"/>
      <c r="I43" s="18"/>
      <c r="J43" s="18"/>
      <c r="K43" s="6"/>
      <c r="L43" s="6"/>
      <c r="M43" s="6"/>
      <c r="N43" s="6"/>
      <c r="O43" s="146"/>
      <c r="P43" s="146"/>
      <c r="Q43" s="146"/>
      <c r="R43" s="61"/>
      <c r="S43" s="20"/>
    </row>
    <row r="44" customFormat="false" ht="12.75" hidden="false" customHeight="false" outlineLevel="0" collapsed="false">
      <c r="A44" s="6" t="s">
        <v>773</v>
      </c>
      <c r="B44" s="6"/>
      <c r="C44" s="67" t="n">
        <f aca="false">C15</f>
        <v>435573.12</v>
      </c>
      <c r="D44" s="67" t="n">
        <f aca="false">D15</f>
        <v>274343.28</v>
      </c>
      <c r="E44" s="67" t="n">
        <f aca="false">E15</f>
        <v>705269.58</v>
      </c>
      <c r="F44" s="67" t="n">
        <f aca="false">F15</f>
        <v>832760</v>
      </c>
      <c r="G44" s="67" t="n">
        <v>873362</v>
      </c>
      <c r="H44" s="67" t="n">
        <f aca="false">SUM(H15)</f>
        <v>763140</v>
      </c>
      <c r="I44" s="67" t="n">
        <f aca="false">I15</f>
        <v>614520</v>
      </c>
      <c r="J44" s="67" t="n">
        <f aca="false">J15</f>
        <v>752588</v>
      </c>
      <c r="K44" s="18" t="n">
        <f aca="false">K15</f>
        <v>725268</v>
      </c>
      <c r="L44" s="18" t="n">
        <v>130066.04</v>
      </c>
      <c r="M44" s="18" t="n">
        <f aca="false">+M15</f>
        <v>295300.88</v>
      </c>
      <c r="N44" s="19" t="n">
        <f aca="false">SUM(N15)</f>
        <v>691231</v>
      </c>
      <c r="O44" s="18"/>
      <c r="P44" s="21" t="n">
        <f aca="false">SUM(P15)</f>
        <v>489782</v>
      </c>
      <c r="Q44" s="18" t="n">
        <f aca="false">SUM(Q15)</f>
        <v>369182</v>
      </c>
      <c r="R44" s="61" t="n">
        <f aca="false">SUM(N44-K44)</f>
        <v>-34037</v>
      </c>
      <c r="S44" s="20" t="n">
        <f aca="false">SUM(N44/K44)-100%</f>
        <v>-0.0469302382016027</v>
      </c>
    </row>
    <row r="45" customFormat="false" ht="13.5" hidden="false" customHeight="false" outlineLevel="0" collapsed="false">
      <c r="A45" s="6" t="s">
        <v>774</v>
      </c>
      <c r="B45" s="6"/>
      <c r="C45" s="84" t="n">
        <f aca="false">C40</f>
        <v>108342.3</v>
      </c>
      <c r="D45" s="84" t="n">
        <f aca="false">D40</f>
        <v>282373.37</v>
      </c>
      <c r="E45" s="84" t="n">
        <f aca="false">E40</f>
        <v>200043.53</v>
      </c>
      <c r="F45" s="84" t="n">
        <f aca="false">F40</f>
        <v>353466</v>
      </c>
      <c r="G45" s="84" t="n">
        <v>536874</v>
      </c>
      <c r="H45" s="84" t="n">
        <f aca="false">SUM(H40)</f>
        <v>462206</v>
      </c>
      <c r="I45" s="84" t="n">
        <f aca="false">I40</f>
        <v>614520</v>
      </c>
      <c r="J45" s="84" t="n">
        <f aca="false">J40</f>
        <v>705320</v>
      </c>
      <c r="K45" s="83" t="n">
        <f aca="false">K40</f>
        <v>646436</v>
      </c>
      <c r="L45" s="83" t="n">
        <v>43431.86</v>
      </c>
      <c r="M45" s="83" t="n">
        <f aca="false">M40</f>
        <v>224142.28</v>
      </c>
      <c r="N45" s="108" t="n">
        <f aca="false">SUM(N40)</f>
        <v>557449</v>
      </c>
      <c r="O45" s="83"/>
      <c r="P45" s="172" t="n">
        <f aca="false">SUM(P40)</f>
        <v>475600</v>
      </c>
      <c r="Q45" s="83" t="n">
        <f aca="false">SUM(Q40)</f>
        <v>311600</v>
      </c>
      <c r="R45" s="91" t="n">
        <f aca="false">SUM(N45-K45)</f>
        <v>-88987</v>
      </c>
      <c r="S45" s="20" t="n">
        <f aca="false">SUM(N45/K45)-100%</f>
        <v>-0.137657865589169</v>
      </c>
    </row>
    <row r="46" customFormat="false" ht="12.75" hidden="false" customHeight="false" outlineLevel="0" collapsed="false">
      <c r="A46" s="6" t="s">
        <v>715</v>
      </c>
      <c r="B46" s="6"/>
      <c r="C46" s="67" t="n">
        <f aca="false">C44-C45</f>
        <v>327230.82</v>
      </c>
      <c r="D46" s="18" t="n">
        <f aca="false">D44-D45</f>
        <v>-8030.08999999997</v>
      </c>
      <c r="E46" s="67" t="n">
        <f aca="false">E44-E45</f>
        <v>505226.05</v>
      </c>
      <c r="F46" s="67" t="n">
        <f aca="false">F44-F45</f>
        <v>479294</v>
      </c>
      <c r="G46" s="67" t="n">
        <f aca="false">G44-G45</f>
        <v>336488</v>
      </c>
      <c r="H46" s="67" t="n">
        <f aca="false">H44-H45</f>
        <v>300934</v>
      </c>
      <c r="I46" s="74" t="n">
        <f aca="false">I44-I45</f>
        <v>0</v>
      </c>
      <c r="J46" s="18" t="n">
        <f aca="false">J44-J45</f>
        <v>47268</v>
      </c>
      <c r="K46" s="18" t="n">
        <f aca="false">K44-K45</f>
        <v>78832</v>
      </c>
      <c r="L46" s="18" t="n">
        <f aca="false">L44-L45</f>
        <v>86634.18</v>
      </c>
      <c r="M46" s="18" t="n">
        <f aca="false">M44-M45</f>
        <v>71158.6</v>
      </c>
      <c r="N46" s="19" t="n">
        <f aca="false">N44-N45</f>
        <v>133782</v>
      </c>
      <c r="O46" s="74"/>
      <c r="P46" s="21" t="n">
        <f aca="false">P44-P45</f>
        <v>14182</v>
      </c>
      <c r="Q46" s="18" t="n">
        <f aca="false">Q44-Q45</f>
        <v>57582</v>
      </c>
      <c r="R46" s="61" t="n">
        <f aca="false">SUM(N46-K46)</f>
        <v>54950</v>
      </c>
      <c r="S46" s="20"/>
    </row>
    <row r="47" customFormat="false" ht="12.75" hidden="false" customHeight="false" outlineLevel="0" collapsed="false">
      <c r="A47" s="6"/>
      <c r="B47" s="6"/>
      <c r="C47" s="94"/>
      <c r="D47" s="94"/>
      <c r="E47" s="94"/>
      <c r="F47" s="6"/>
      <c r="G47" s="18"/>
      <c r="H47" s="18"/>
      <c r="I47" s="18"/>
      <c r="J47" s="18"/>
      <c r="K47" s="6"/>
      <c r="L47" s="6"/>
      <c r="M47" s="6"/>
      <c r="N47" s="6"/>
      <c r="O47" s="146"/>
      <c r="P47" s="146"/>
      <c r="Q47" s="146"/>
      <c r="R47" s="6"/>
      <c r="S47" s="6"/>
    </row>
    <row r="48" customFormat="false" ht="12.75" hidden="false" customHeight="false" outlineLevel="0" collapsed="false">
      <c r="A48" s="6"/>
      <c r="B48" s="6"/>
      <c r="C48" s="94"/>
      <c r="D48" s="94"/>
      <c r="E48" s="94"/>
      <c r="F48" s="6"/>
      <c r="G48" s="18"/>
      <c r="H48" s="18"/>
      <c r="I48" s="18"/>
      <c r="J48" s="18"/>
      <c r="K48" s="6"/>
      <c r="L48" s="6"/>
      <c r="M48" s="6"/>
      <c r="N48" s="6"/>
      <c r="O48" s="146"/>
      <c r="P48" s="146"/>
      <c r="Q48" s="146"/>
      <c r="R48" s="6"/>
      <c r="S48" s="6"/>
    </row>
    <row r="49" customFormat="false" ht="12.75" hidden="false" customHeight="false" outlineLevel="0" collapsed="false">
      <c r="A49" s="49" t="s">
        <v>775</v>
      </c>
      <c r="B49" s="52"/>
      <c r="C49" s="55"/>
      <c r="D49" s="55"/>
      <c r="E49" s="55"/>
      <c r="F49" s="52"/>
      <c r="G49" s="18"/>
      <c r="H49" s="18"/>
      <c r="I49" s="18"/>
      <c r="J49" s="18"/>
      <c r="K49" s="6"/>
      <c r="L49" s="6"/>
      <c r="M49" s="6"/>
      <c r="N49" s="6"/>
      <c r="O49" s="146"/>
      <c r="P49" s="146"/>
      <c r="Q49" s="146"/>
      <c r="R49" s="6"/>
      <c r="S49" s="6"/>
    </row>
    <row r="50" customFormat="false" ht="12.75" hidden="false" customHeight="false" outlineLevel="0" collapsed="false">
      <c r="A50" s="49"/>
      <c r="B50" s="52"/>
      <c r="C50" s="55"/>
      <c r="D50" s="55"/>
      <c r="E50" s="55"/>
      <c r="F50" s="52"/>
      <c r="G50" s="18"/>
      <c r="H50" s="18"/>
      <c r="I50" s="18"/>
      <c r="J50" s="18"/>
      <c r="K50" s="6"/>
      <c r="L50" s="6"/>
      <c r="M50" s="6"/>
      <c r="N50" s="6"/>
      <c r="O50" s="146"/>
      <c r="P50" s="146"/>
      <c r="Q50" s="146"/>
      <c r="R50" s="6"/>
      <c r="S50" s="6"/>
    </row>
    <row r="51" customFormat="false" ht="12.75" hidden="false" customHeight="false" outlineLevel="0" collapsed="false">
      <c r="A51" s="70" t="s">
        <v>65</v>
      </c>
      <c r="B51" s="52" t="s">
        <v>776</v>
      </c>
      <c r="C51" s="55"/>
      <c r="D51" s="55"/>
      <c r="E51" s="55"/>
      <c r="F51" s="52"/>
      <c r="G51" s="173"/>
      <c r="H51" s="173"/>
      <c r="I51" s="18"/>
      <c r="J51" s="18"/>
      <c r="K51" s="6"/>
      <c r="L51" s="6"/>
      <c r="M51" s="6"/>
      <c r="N51" s="6"/>
      <c r="O51" s="146"/>
      <c r="P51" s="146"/>
      <c r="Q51" s="146"/>
      <c r="R51" s="6"/>
      <c r="S51" s="6"/>
    </row>
    <row r="52" customFormat="false" ht="12.75" hidden="false" customHeight="false" outlineLevel="0" collapsed="false">
      <c r="A52" s="70" t="s">
        <v>37</v>
      </c>
      <c r="B52" s="52" t="s">
        <v>777</v>
      </c>
      <c r="C52" s="55"/>
      <c r="D52" s="55"/>
      <c r="E52" s="55"/>
      <c r="F52" s="52"/>
      <c r="G52" s="173"/>
      <c r="H52" s="173"/>
      <c r="I52" s="18"/>
      <c r="J52" s="18"/>
      <c r="K52" s="6"/>
      <c r="L52" s="6"/>
      <c r="M52" s="6"/>
      <c r="N52" s="6"/>
      <c r="O52" s="146"/>
      <c r="P52" s="146"/>
      <c r="Q52" s="146"/>
      <c r="R52" s="6"/>
      <c r="S52" s="6"/>
    </row>
    <row r="53" customFormat="false" ht="12.75" hidden="false" customHeight="false" outlineLevel="0" collapsed="false">
      <c r="A53" s="6"/>
      <c r="B53" s="6"/>
      <c r="C53" s="94"/>
      <c r="D53" s="94"/>
      <c r="E53" s="94"/>
      <c r="F53" s="6"/>
      <c r="G53" s="173"/>
      <c r="H53" s="173"/>
      <c r="I53" s="18"/>
      <c r="J53" s="18"/>
      <c r="K53" s="6"/>
      <c r="L53" s="6"/>
      <c r="M53" s="6"/>
      <c r="N53" s="6"/>
      <c r="O53" s="146"/>
      <c r="P53" s="146"/>
      <c r="Q53" s="146"/>
      <c r="R53" s="6"/>
      <c r="S53" s="6"/>
    </row>
    <row r="54" customFormat="false" ht="12.75" hidden="false" customHeight="false" outlineLevel="0" collapsed="false">
      <c r="A54" s="6"/>
      <c r="B54" s="6"/>
      <c r="C54" s="94"/>
      <c r="D54" s="94"/>
      <c r="E54" s="94"/>
      <c r="F54" s="6"/>
      <c r="G54" s="173"/>
      <c r="H54" s="173"/>
      <c r="I54" s="18"/>
      <c r="J54" s="18"/>
      <c r="K54" s="6"/>
      <c r="L54" s="6"/>
      <c r="M54" s="6"/>
      <c r="N54" s="6"/>
      <c r="O54" s="146"/>
      <c r="P54" s="146"/>
      <c r="Q54" s="146"/>
      <c r="R54" s="6"/>
      <c r="S54" s="6"/>
    </row>
    <row r="55" customFormat="false" ht="12.75" hidden="false" customHeight="false" outlineLevel="0" collapsed="false">
      <c r="A55" s="6"/>
      <c r="B55" s="6"/>
      <c r="C55" s="94"/>
      <c r="D55" s="94"/>
      <c r="E55" s="94"/>
      <c r="F55" s="6"/>
      <c r="G55" s="173"/>
      <c r="H55" s="173"/>
      <c r="I55" s="18"/>
      <c r="J55" s="18"/>
      <c r="K55" s="6"/>
      <c r="L55" s="6"/>
      <c r="M55" s="6"/>
      <c r="N55" s="6"/>
      <c r="O55" s="146"/>
      <c r="P55" s="146"/>
      <c r="Q55" s="146"/>
      <c r="R55" s="6"/>
      <c r="S55" s="6"/>
    </row>
    <row r="56" customFormat="false" ht="12.75" hidden="false" customHeight="false" outlineLevel="0" collapsed="false">
      <c r="A56" s="6"/>
      <c r="B56" s="6"/>
      <c r="C56" s="94"/>
      <c r="D56" s="94"/>
      <c r="E56" s="94"/>
      <c r="F56" s="6"/>
      <c r="G56" s="173"/>
      <c r="H56" s="173"/>
      <c r="I56" s="18"/>
      <c r="J56" s="18"/>
      <c r="K56" s="6"/>
      <c r="L56" s="6"/>
      <c r="M56" s="6"/>
      <c r="N56" s="6"/>
      <c r="O56" s="146"/>
      <c r="P56" s="146"/>
      <c r="Q56" s="146"/>
      <c r="R56" s="6"/>
      <c r="S56" s="6"/>
    </row>
    <row r="57" customFormat="false" ht="12.75" hidden="false" customHeight="false" outlineLevel="0" collapsed="false">
      <c r="A57" s="6"/>
      <c r="B57" s="6"/>
      <c r="C57" s="94"/>
      <c r="D57" s="94"/>
      <c r="E57" s="94"/>
      <c r="F57" s="6"/>
      <c r="G57" s="173"/>
      <c r="H57" s="173"/>
      <c r="I57" s="18"/>
      <c r="J57" s="18"/>
      <c r="K57" s="6"/>
      <c r="L57" s="6"/>
      <c r="M57" s="6"/>
      <c r="N57" s="6"/>
      <c r="O57" s="146"/>
      <c r="P57" s="146"/>
      <c r="Q57" s="146"/>
      <c r="R57" s="6"/>
      <c r="S57" s="6"/>
    </row>
    <row r="58" customFormat="false" ht="14.25" hidden="false" customHeight="false" outlineLevel="0" collapsed="false">
      <c r="C58" s="31"/>
      <c r="G58" s="174"/>
      <c r="H58" s="174"/>
      <c r="I58" s="93"/>
      <c r="J58" s="93"/>
    </row>
    <row r="59" customFormat="false" ht="14.25" hidden="false" customHeight="false" outlineLevel="0" collapsed="false">
      <c r="C59" s="31"/>
      <c r="G59" s="174"/>
      <c r="H59" s="174"/>
      <c r="I59" s="93"/>
      <c r="J59" s="93"/>
    </row>
    <row r="60" customFormat="false" ht="14.25" hidden="false" customHeight="false" outlineLevel="0" collapsed="false">
      <c r="C60" s="31"/>
      <c r="G60" s="174"/>
      <c r="H60" s="174"/>
      <c r="I60" s="93"/>
      <c r="J60" s="93"/>
    </row>
    <row r="61" customFormat="false" ht="14.25" hidden="false" customHeight="false" outlineLevel="0" collapsed="false">
      <c r="C61" s="31"/>
      <c r="G61" s="174"/>
      <c r="H61" s="174"/>
      <c r="I61" s="174"/>
      <c r="J61" s="174"/>
    </row>
    <row r="62" customFormat="false" ht="14.25" hidden="false" customHeight="false" outlineLevel="0" collapsed="false">
      <c r="C62" s="31"/>
      <c r="G62" s="174"/>
      <c r="H62" s="174"/>
      <c r="I62" s="174"/>
      <c r="J62" s="174"/>
    </row>
    <row r="63" customFormat="false" ht="14.25" hidden="false" customHeight="false" outlineLevel="0" collapsed="false">
      <c r="C63" s="31"/>
      <c r="G63" s="174"/>
      <c r="H63" s="174"/>
      <c r="I63" s="174"/>
      <c r="J63" s="174"/>
    </row>
    <row r="64" customFormat="false" ht="12.75" hidden="false" customHeight="false" outlineLevel="0" collapsed="false">
      <c r="G64" s="174"/>
      <c r="H64" s="174"/>
      <c r="I64" s="174"/>
      <c r="J64" s="174"/>
    </row>
    <row r="65" customFormat="false" ht="12.75" hidden="false" customHeight="false" outlineLevel="0" collapsed="false">
      <c r="G65" s="174"/>
      <c r="H65" s="174"/>
      <c r="I65" s="174"/>
      <c r="J65" s="174"/>
    </row>
    <row r="66" customFormat="false" ht="12.75" hidden="false" customHeight="false" outlineLevel="0" collapsed="false">
      <c r="G66" s="174"/>
      <c r="H66" s="174"/>
      <c r="I66" s="174"/>
      <c r="J66" s="174"/>
    </row>
  </sheetData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24.28"/>
    <col collapsed="false" customWidth="true" hidden="false" outlineLevel="0" max="3" min="3" style="32" width="9.85"/>
    <col collapsed="false" customWidth="true" hidden="false" outlineLevel="0" max="4" min="4" style="32" width="8.7"/>
    <col collapsed="false" customWidth="false" hidden="false" outlineLevel="0" max="5" min="5" style="32" width="9.14"/>
    <col collapsed="false" customWidth="true" hidden="false" outlineLevel="0" max="6" min="6" style="2" width="8.7"/>
    <col collapsed="false" customWidth="true" hidden="true" outlineLevel="0" max="7" min="7" style="2" width="68.13"/>
    <col collapsed="false" customWidth="true" hidden="false" outlineLevel="0" max="9" min="8" style="2" width="9.85"/>
    <col collapsed="false" customWidth="true" hidden="true" outlineLevel="0" max="10" min="10" style="2" width="10.56"/>
    <col collapsed="false" customWidth="true" hidden="true" outlineLevel="0" max="11" min="11" style="2" width="11.99"/>
    <col collapsed="false" customWidth="false" hidden="true" outlineLevel="0" max="12" min="12" style="2" width="9.14"/>
    <col collapsed="false" customWidth="true" hidden="true" outlineLevel="0" max="13" min="13" style="2" width="10.85"/>
    <col collapsed="false" customWidth="true" hidden="true" outlineLevel="0" max="14" min="14" style="2" width="10.41"/>
    <col collapsed="false" customWidth="true" hidden="false" outlineLevel="0" max="15" min="15" style="2" width="11.28"/>
    <col collapsed="false" customWidth="true" hidden="true" outlineLevel="0" max="16" min="16" style="2" width="11.28"/>
    <col collapsed="false" customWidth="true" hidden="true" outlineLevel="0" max="17" min="17" style="2" width="9.7"/>
    <col collapsed="false" customWidth="true" hidden="false" outlineLevel="0" max="18" min="18" style="2" width="11.28"/>
    <col collapsed="false" customWidth="true" hidden="false" outlineLevel="0" max="19" min="19" style="39" width="3.42"/>
    <col collapsed="false" customWidth="true" hidden="true" outlineLevel="0" max="20" min="20" style="2" width="7.99"/>
    <col collapsed="false" customWidth="true" hidden="true" outlineLevel="0" max="21" min="21" style="2" width="7.56"/>
    <col collapsed="false" customWidth="true" hidden="false" outlineLevel="0" max="22" min="22" style="2" width="10.13"/>
    <col collapsed="false" customWidth="true" hidden="false" outlineLevel="0" max="23" min="23" style="2" width="10.28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7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1" t="s">
        <v>77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true" outlineLevel="0" collapsed="false">
      <c r="A6" s="175"/>
      <c r="B6" s="175"/>
      <c r="C6" s="175"/>
      <c r="D6" s="175"/>
      <c r="E6" s="175"/>
      <c r="F6" s="175"/>
      <c r="G6" s="175"/>
      <c r="H6" s="46"/>
      <c r="I6" s="46"/>
      <c r="J6" s="46"/>
      <c r="K6" s="46"/>
      <c r="L6" s="46"/>
      <c r="M6" s="46"/>
      <c r="N6" s="6"/>
      <c r="O6" s="46"/>
      <c r="P6" s="46"/>
      <c r="Q6" s="46"/>
      <c r="R6" s="46"/>
      <c r="S6" s="46"/>
      <c r="T6" s="46"/>
      <c r="U6" s="46"/>
      <c r="V6" s="6"/>
    </row>
    <row r="7" customFormat="false" ht="53.25" hidden="false" customHeight="true" outlineLevel="0" collapsed="false">
      <c r="A7" s="7" t="s">
        <v>39</v>
      </c>
      <c r="B7" s="8" t="s">
        <v>3</v>
      </c>
      <c r="C7" s="9" t="s">
        <v>4</v>
      </c>
      <c r="D7" s="9" t="s">
        <v>779</v>
      </c>
      <c r="E7" s="9" t="s">
        <v>780</v>
      </c>
      <c r="F7" s="10" t="s">
        <v>781</v>
      </c>
      <c r="G7" s="7" t="s">
        <v>782</v>
      </c>
      <c r="H7" s="9" t="s">
        <v>8</v>
      </c>
      <c r="I7" s="9" t="s">
        <v>12</v>
      </c>
      <c r="J7" s="9" t="s">
        <v>9</v>
      </c>
      <c r="K7" s="9" t="s">
        <v>10</v>
      </c>
      <c r="L7" s="9" t="s">
        <v>783</v>
      </c>
      <c r="M7" s="9" t="s">
        <v>784</v>
      </c>
      <c r="N7" s="176" t="s">
        <v>43</v>
      </c>
      <c r="O7" s="9" t="s">
        <v>15</v>
      </c>
      <c r="P7" s="11" t="s">
        <v>16</v>
      </c>
      <c r="Q7" s="11" t="s">
        <v>45</v>
      </c>
      <c r="R7" s="9" t="s">
        <v>17</v>
      </c>
      <c r="S7" s="48"/>
      <c r="T7" s="11" t="s">
        <v>18</v>
      </c>
      <c r="U7" s="11" t="s">
        <v>19</v>
      </c>
      <c r="V7" s="9" t="s">
        <v>20</v>
      </c>
      <c r="W7" s="9" t="s">
        <v>21</v>
      </c>
    </row>
    <row r="8" customFormat="false" ht="12.75" hidden="false" customHeight="false" outlineLevel="0" collapsed="false">
      <c r="A8" s="168"/>
      <c r="B8" s="146"/>
      <c r="C8" s="169"/>
      <c r="D8" s="169"/>
      <c r="E8" s="169"/>
      <c r="F8" s="170"/>
      <c r="G8" s="168"/>
      <c r="H8" s="48"/>
      <c r="I8" s="48"/>
      <c r="J8" s="48"/>
      <c r="K8" s="146"/>
      <c r="L8" s="146"/>
      <c r="M8" s="146"/>
      <c r="N8" s="6"/>
      <c r="O8" s="6"/>
      <c r="P8" s="6"/>
      <c r="Q8" s="6"/>
      <c r="R8" s="6"/>
      <c r="S8" s="146"/>
      <c r="T8" s="6"/>
      <c r="U8" s="6"/>
      <c r="V8" s="6"/>
    </row>
    <row r="9" customFormat="false" ht="12.75" hidden="false" customHeight="false" outlineLevel="0" collapsed="false">
      <c r="A9" s="177" t="s">
        <v>720</v>
      </c>
      <c r="B9" s="146"/>
      <c r="C9" s="158"/>
      <c r="D9" s="158"/>
      <c r="E9" s="158"/>
      <c r="F9" s="146"/>
      <c r="G9" s="146"/>
      <c r="H9" s="146"/>
      <c r="I9" s="146"/>
      <c r="J9" s="146"/>
      <c r="K9" s="146"/>
      <c r="L9" s="146"/>
      <c r="M9" s="146"/>
      <c r="N9" s="6"/>
      <c r="O9" s="6"/>
      <c r="P9" s="6"/>
      <c r="Q9" s="6"/>
      <c r="R9" s="6"/>
      <c r="S9" s="146"/>
      <c r="T9" s="6"/>
      <c r="U9" s="6"/>
      <c r="V9" s="6"/>
    </row>
    <row r="10" customFormat="false" ht="12.75" hidden="false" customHeight="false" outlineLevel="0" collapsed="false">
      <c r="A10" s="146"/>
      <c r="B10" s="146"/>
      <c r="C10" s="158"/>
      <c r="D10" s="158"/>
      <c r="E10" s="158"/>
      <c r="F10" s="146"/>
      <c r="G10" s="168"/>
      <c r="H10" s="146"/>
      <c r="I10" s="146"/>
      <c r="J10" s="146"/>
      <c r="K10" s="146"/>
      <c r="L10" s="146"/>
      <c r="M10" s="146"/>
      <c r="N10" s="6"/>
      <c r="O10" s="6"/>
      <c r="P10" s="6"/>
      <c r="Q10" s="6"/>
      <c r="R10" s="6"/>
      <c r="S10" s="146"/>
      <c r="T10" s="6"/>
      <c r="U10" s="6"/>
      <c r="V10" s="6"/>
    </row>
    <row r="11" customFormat="false" ht="12.75" hidden="false" customHeight="false" outlineLevel="0" collapsed="false">
      <c r="A11" s="146" t="s">
        <v>785</v>
      </c>
      <c r="B11" s="146" t="s">
        <v>722</v>
      </c>
      <c r="C11" s="18" t="n">
        <v>49475</v>
      </c>
      <c r="D11" s="18" t="n">
        <v>0</v>
      </c>
      <c r="E11" s="18" t="n">
        <v>-250268</v>
      </c>
      <c r="F11" s="18" t="n">
        <v>-208136</v>
      </c>
      <c r="G11" s="168" t="s">
        <v>786</v>
      </c>
      <c r="H11" s="18" t="n">
        <v>-276106</v>
      </c>
      <c r="I11" s="18" t="n">
        <v>-514524</v>
      </c>
      <c r="J11" s="124" t="n">
        <v>0</v>
      </c>
      <c r="K11" s="18" t="n">
        <v>0</v>
      </c>
      <c r="L11" s="20" t="n">
        <v>0</v>
      </c>
      <c r="M11" s="18" t="n">
        <v>0</v>
      </c>
      <c r="N11" s="178" t="n">
        <v>-514524</v>
      </c>
      <c r="O11" s="18" t="n">
        <v>-545924</v>
      </c>
      <c r="P11" s="18" t="n">
        <v>0</v>
      </c>
      <c r="Q11" s="18" t="n">
        <v>0</v>
      </c>
      <c r="R11" s="19" t="n">
        <f aca="false">SUM(I36)</f>
        <v>-560274</v>
      </c>
      <c r="S11" s="18"/>
      <c r="T11" s="18" t="n">
        <f aca="false">SUM(R11-O11)</f>
        <v>-14350</v>
      </c>
      <c r="U11" s="20" t="n">
        <f aca="false">SUM(R11/O11)-100%</f>
        <v>0.0262857100988416</v>
      </c>
      <c r="V11" s="25" t="n">
        <f aca="false">SUM(R36)</f>
        <v>-607474</v>
      </c>
      <c r="W11" s="18" t="n">
        <f aca="false">SUM(V36)</f>
        <v>-552474</v>
      </c>
    </row>
    <row r="12" customFormat="false" ht="13.5" hidden="false" customHeight="true" outlineLevel="0" collapsed="false">
      <c r="A12" s="146" t="s">
        <v>787</v>
      </c>
      <c r="B12" s="146" t="s">
        <v>788</v>
      </c>
      <c r="C12" s="18" t="n">
        <v>508500</v>
      </c>
      <c r="D12" s="18" t="n">
        <v>140200</v>
      </c>
      <c r="E12" s="18" t="n">
        <v>85950</v>
      </c>
      <c r="F12" s="18" t="n">
        <v>79350</v>
      </c>
      <c r="G12" s="168" t="s">
        <v>789</v>
      </c>
      <c r="H12" s="18" t="n">
        <v>64650</v>
      </c>
      <c r="I12" s="18" t="n">
        <v>13650</v>
      </c>
      <c r="J12" s="124" t="n">
        <v>48300</v>
      </c>
      <c r="K12" s="18" t="n">
        <f aca="false">90360+205637+708</f>
        <v>296705</v>
      </c>
      <c r="L12" s="20" t="n">
        <f aca="false">(M12/K12)-1</f>
        <v>-0.662964897794105</v>
      </c>
      <c r="M12" s="18" t="n">
        <v>100000</v>
      </c>
      <c r="N12" s="179" t="n">
        <v>22000</v>
      </c>
      <c r="O12" s="18" t="n">
        <f aca="false">100*550</f>
        <v>55000</v>
      </c>
      <c r="P12" s="18" t="n">
        <v>7500</v>
      </c>
      <c r="Q12" s="18" t="n">
        <v>7650</v>
      </c>
      <c r="R12" s="19" t="n">
        <v>10000</v>
      </c>
      <c r="S12" s="69"/>
      <c r="T12" s="18" t="n">
        <f aca="false">SUM(R12-O12)</f>
        <v>-45000</v>
      </c>
      <c r="U12" s="20" t="n">
        <f aca="false">SUM(R12/O12)-100%</f>
        <v>-0.818181818181818</v>
      </c>
      <c r="V12" s="21" t="n">
        <f aca="false">100*550</f>
        <v>55000</v>
      </c>
      <c r="W12" s="18" t="n">
        <v>55000</v>
      </c>
    </row>
    <row r="13" customFormat="false" ht="12.75" hidden="false" customHeight="false" outlineLevel="0" collapsed="false">
      <c r="A13" s="146" t="s">
        <v>790</v>
      </c>
      <c r="B13" s="146" t="s">
        <v>791</v>
      </c>
      <c r="C13" s="18" t="n">
        <v>0</v>
      </c>
      <c r="D13" s="18" t="n">
        <v>0</v>
      </c>
      <c r="E13" s="18" t="n">
        <v>7095</v>
      </c>
      <c r="F13" s="18" t="n">
        <v>12100</v>
      </c>
      <c r="G13" s="168"/>
      <c r="H13" s="18" t="n">
        <v>0</v>
      </c>
      <c r="I13" s="18" t="n">
        <v>0</v>
      </c>
      <c r="J13" s="124" t="n">
        <v>9000</v>
      </c>
      <c r="K13" s="18" t="n">
        <v>9000</v>
      </c>
      <c r="L13" s="20" t="n">
        <f aca="false">(M13/K13)-1</f>
        <v>-1</v>
      </c>
      <c r="M13" s="18" t="n">
        <v>0</v>
      </c>
      <c r="N13" s="67" t="n">
        <v>6000</v>
      </c>
      <c r="O13" s="18" t="n">
        <v>0</v>
      </c>
      <c r="P13" s="18" t="n">
        <v>0</v>
      </c>
      <c r="Q13" s="18" t="n">
        <v>0</v>
      </c>
      <c r="R13" s="19" t="n">
        <v>0</v>
      </c>
      <c r="S13" s="18"/>
      <c r="T13" s="18" t="n">
        <f aca="false">SUM(R13-O13)</f>
        <v>0</v>
      </c>
      <c r="U13" s="20" t="e">
        <f aca="false">SUM(R13/O13)-100%</f>
        <v>#DIV/0!</v>
      </c>
      <c r="V13" s="21" t="n">
        <v>0</v>
      </c>
      <c r="W13" s="18" t="n">
        <v>0</v>
      </c>
    </row>
    <row r="14" customFormat="false" ht="12.75" hidden="false" customHeight="false" outlineLevel="0" collapsed="false">
      <c r="A14" s="146" t="s">
        <v>792</v>
      </c>
      <c r="B14" s="146" t="s">
        <v>793</v>
      </c>
      <c r="C14" s="18" t="n">
        <v>0</v>
      </c>
      <c r="D14" s="18" t="n">
        <v>0</v>
      </c>
      <c r="E14" s="18" t="n">
        <v>0</v>
      </c>
      <c r="F14" s="18" t="n">
        <v>0</v>
      </c>
      <c r="G14" s="168"/>
      <c r="H14" s="18" t="n">
        <v>25000</v>
      </c>
      <c r="I14" s="18" t="n">
        <v>0</v>
      </c>
      <c r="J14" s="124"/>
      <c r="K14" s="18"/>
      <c r="L14" s="20"/>
      <c r="M14" s="18" t="n">
        <v>0</v>
      </c>
      <c r="N14" s="180" t="n">
        <v>0</v>
      </c>
      <c r="O14" s="18" t="n">
        <v>0</v>
      </c>
      <c r="P14" s="18" t="n">
        <v>0</v>
      </c>
      <c r="Q14" s="18" t="n">
        <v>0</v>
      </c>
      <c r="R14" s="19" t="n">
        <v>0</v>
      </c>
      <c r="S14" s="18"/>
      <c r="T14" s="18" t="n">
        <f aca="false">SUM(R14-O14)</f>
        <v>0</v>
      </c>
      <c r="U14" s="20" t="e">
        <f aca="false">SUM(R14/O14)-100%</f>
        <v>#DIV/0!</v>
      </c>
      <c r="V14" s="21" t="n">
        <v>0</v>
      </c>
      <c r="W14" s="18" t="n">
        <v>0</v>
      </c>
    </row>
    <row r="15" customFormat="false" ht="12.75" hidden="false" customHeight="false" outlineLevel="0" collapsed="false">
      <c r="A15" s="146" t="s">
        <v>794</v>
      </c>
      <c r="B15" s="146" t="s">
        <v>795</v>
      </c>
      <c r="C15" s="18" t="n">
        <v>24200</v>
      </c>
      <c r="D15" s="18" t="n">
        <v>97000</v>
      </c>
      <c r="E15" s="18" t="n">
        <v>102043</v>
      </c>
      <c r="F15" s="18" t="n">
        <v>64647</v>
      </c>
      <c r="G15" s="168" t="s">
        <v>796</v>
      </c>
      <c r="H15" s="18" t="n">
        <v>0</v>
      </c>
      <c r="I15" s="18" t="n">
        <v>-59400</v>
      </c>
      <c r="J15" s="124" t="n">
        <v>0</v>
      </c>
      <c r="K15" s="18" t="n">
        <v>0</v>
      </c>
      <c r="L15" s="20" t="n">
        <v>0</v>
      </c>
      <c r="M15" s="18" t="n">
        <v>0</v>
      </c>
      <c r="N15" s="180" t="n">
        <v>0</v>
      </c>
      <c r="O15" s="18" t="n">
        <v>0</v>
      </c>
      <c r="P15" s="18" t="n">
        <v>0</v>
      </c>
      <c r="Q15" s="18" t="n">
        <v>0</v>
      </c>
      <c r="R15" s="19" t="n">
        <v>0</v>
      </c>
      <c r="S15" s="18"/>
      <c r="T15" s="18" t="n">
        <f aca="false">SUM(R15-O15)</f>
        <v>0</v>
      </c>
      <c r="U15" s="20" t="e">
        <f aca="false">SUM(R15/O15)-100%</f>
        <v>#DIV/0!</v>
      </c>
      <c r="V15" s="21" t="n">
        <v>0</v>
      </c>
      <c r="W15" s="18" t="n">
        <v>0</v>
      </c>
    </row>
    <row r="16" customFormat="false" ht="13.5" hidden="false" customHeight="false" outlineLevel="0" collapsed="false">
      <c r="A16" s="146" t="s">
        <v>797</v>
      </c>
      <c r="B16" s="146" t="s">
        <v>798</v>
      </c>
      <c r="C16" s="83" t="n">
        <v>0</v>
      </c>
      <c r="D16" s="83" t="n">
        <v>0</v>
      </c>
      <c r="E16" s="83" t="n">
        <v>0</v>
      </c>
      <c r="F16" s="83" t="n">
        <v>13618</v>
      </c>
      <c r="G16" s="7"/>
      <c r="H16" s="83" t="n">
        <v>0</v>
      </c>
      <c r="I16" s="83" t="n">
        <v>0</v>
      </c>
      <c r="J16" s="126" t="n">
        <v>0</v>
      </c>
      <c r="K16" s="83" t="n">
        <v>0</v>
      </c>
      <c r="L16" s="92" t="n">
        <v>0</v>
      </c>
      <c r="M16" s="83" t="n">
        <v>0</v>
      </c>
      <c r="N16" s="181" t="n">
        <v>0</v>
      </c>
      <c r="O16" s="83" t="n">
        <v>0</v>
      </c>
      <c r="P16" s="83" t="n">
        <v>0</v>
      </c>
      <c r="Q16" s="83" t="n">
        <v>0</v>
      </c>
      <c r="R16" s="108" t="n">
        <v>0</v>
      </c>
      <c r="S16" s="18"/>
      <c r="T16" s="83" t="n">
        <f aca="false">SUM(R16-O16)</f>
        <v>0</v>
      </c>
      <c r="U16" s="92" t="e">
        <f aca="false">SUM(R16/O16)-100%</f>
        <v>#DIV/0!</v>
      </c>
      <c r="V16" s="172" t="n">
        <v>0</v>
      </c>
      <c r="W16" s="83" t="n">
        <v>0</v>
      </c>
    </row>
    <row r="17" customFormat="false" ht="12.75" hidden="false" customHeight="false" outlineLevel="0" collapsed="false">
      <c r="A17" s="182" t="s">
        <v>23</v>
      </c>
      <c r="B17" s="146"/>
      <c r="C17" s="18" t="n">
        <f aca="false">SUM(C11:C16)</f>
        <v>582175</v>
      </c>
      <c r="D17" s="18" t="n">
        <f aca="false">SUM(D11:D16)</f>
        <v>237200</v>
      </c>
      <c r="E17" s="18" t="n">
        <f aca="false">SUM(E11:E16)</f>
        <v>-55180</v>
      </c>
      <c r="F17" s="18" t="n">
        <f aca="false">SUM(F11:F16)</f>
        <v>-38421</v>
      </c>
      <c r="G17" s="168"/>
      <c r="H17" s="18" t="n">
        <f aca="false">SUM(H11:H16)</f>
        <v>-186456</v>
      </c>
      <c r="I17" s="18" t="n">
        <f aca="false">SUM(I11:I16)</f>
        <v>-560274</v>
      </c>
      <c r="J17" s="18" t="n">
        <f aca="false">SUM(J11:J16)</f>
        <v>57300</v>
      </c>
      <c r="K17" s="18" t="n">
        <f aca="false">SUM(K11:K16)</f>
        <v>305705</v>
      </c>
      <c r="L17" s="20" t="n">
        <f aca="false">(M17/K17)-1</f>
        <v>-0.672887260594364</v>
      </c>
      <c r="M17" s="18" t="n">
        <f aca="false">SUM(M11:M16)</f>
        <v>100000</v>
      </c>
      <c r="N17" s="178" t="n">
        <f aca="false">SUM(N11:N16)</f>
        <v>-486524</v>
      </c>
      <c r="O17" s="18" t="n">
        <f aca="false">SUM(O11:O16)</f>
        <v>-490924</v>
      </c>
      <c r="P17" s="18" t="n">
        <f aca="false">SUM(P11:P16)</f>
        <v>7500</v>
      </c>
      <c r="Q17" s="18" t="n">
        <f aca="false">SUM(Q11:Q16)</f>
        <v>7650</v>
      </c>
      <c r="R17" s="19" t="n">
        <f aca="false">SUM(R11:R16)</f>
        <v>-550274</v>
      </c>
      <c r="S17" s="18"/>
      <c r="T17" s="18" t="n">
        <f aca="false">SUM(R17-O17)</f>
        <v>-59350</v>
      </c>
      <c r="U17" s="20" t="n">
        <f aca="false">SUM(R17/O17)-100%</f>
        <v>0.12089447653812</v>
      </c>
      <c r="V17" s="25" t="n">
        <f aca="false">SUM(V11:V16)</f>
        <v>-552474</v>
      </c>
      <c r="W17" s="61" t="n">
        <f aca="false">SUM(W11:W16)</f>
        <v>-497474</v>
      </c>
    </row>
    <row r="18" customFormat="false" ht="12.75" hidden="false" customHeight="false" outlineLevel="0" collapsed="false">
      <c r="A18" s="146"/>
      <c r="B18" s="146"/>
      <c r="C18" s="158"/>
      <c r="D18" s="158"/>
      <c r="E18" s="18"/>
      <c r="F18" s="134"/>
      <c r="G18" s="168"/>
      <c r="H18" s="18"/>
      <c r="I18" s="68"/>
      <c r="J18" s="18"/>
      <c r="K18" s="107"/>
      <c r="L18" s="146"/>
      <c r="M18" s="18"/>
      <c r="N18" s="6"/>
      <c r="O18" s="18"/>
      <c r="P18" s="18"/>
      <c r="Q18" s="18"/>
      <c r="R18" s="18"/>
      <c r="S18" s="18"/>
      <c r="T18" s="18"/>
      <c r="U18" s="6"/>
      <c r="V18" s="6"/>
    </row>
    <row r="19" customFormat="false" ht="12.75" hidden="false" customHeight="false" outlineLevel="0" collapsed="false">
      <c r="A19" s="177" t="s">
        <v>176</v>
      </c>
      <c r="B19" s="146"/>
      <c r="C19" s="158"/>
      <c r="D19" s="158"/>
      <c r="E19" s="18"/>
      <c r="F19" s="134"/>
      <c r="G19" s="168"/>
      <c r="H19" s="18"/>
      <c r="I19" s="18"/>
      <c r="J19" s="18"/>
      <c r="K19" s="107"/>
      <c r="L19" s="146"/>
      <c r="M19" s="18"/>
      <c r="N19" s="6"/>
      <c r="O19" s="18"/>
      <c r="P19" s="18"/>
      <c r="Q19" s="18"/>
      <c r="R19" s="18"/>
      <c r="S19" s="18"/>
      <c r="T19" s="18"/>
      <c r="U19" s="6"/>
      <c r="V19" s="6"/>
    </row>
    <row r="20" customFormat="false" ht="12.75" hidden="false" customHeight="false" outlineLevel="0" collapsed="false">
      <c r="A20" s="146" t="s">
        <v>799</v>
      </c>
      <c r="B20" s="146" t="s">
        <v>800</v>
      </c>
      <c r="C20" s="18" t="n">
        <v>6127.34</v>
      </c>
      <c r="D20" s="18" t="n">
        <v>4792.03</v>
      </c>
      <c r="E20" s="18" t="n">
        <v>689.26</v>
      </c>
      <c r="F20" s="134" t="n">
        <v>1170.58</v>
      </c>
      <c r="G20" s="168"/>
      <c r="H20" s="18" t="n">
        <v>0</v>
      </c>
      <c r="I20" s="18" t="n">
        <v>0</v>
      </c>
      <c r="J20" s="124" t="n">
        <v>2440.35</v>
      </c>
      <c r="K20" s="18" t="n">
        <v>2441</v>
      </c>
      <c r="L20" s="20" t="n">
        <f aca="false">(M20/K20)-1</f>
        <v>-1</v>
      </c>
      <c r="M20" s="18" t="n">
        <v>0</v>
      </c>
      <c r="N20" s="180" t="n">
        <v>0</v>
      </c>
      <c r="O20" s="18" t="n">
        <v>0</v>
      </c>
      <c r="P20" s="18" t="n">
        <v>0</v>
      </c>
      <c r="Q20" s="18" t="n">
        <v>0</v>
      </c>
      <c r="R20" s="19" t="n">
        <v>0</v>
      </c>
      <c r="S20" s="18"/>
      <c r="T20" s="18" t="n">
        <f aca="false">SUM(R20-O20)</f>
        <v>0</v>
      </c>
      <c r="U20" s="20" t="e">
        <f aca="false">SUM(R20/O20)-100%</f>
        <v>#DIV/0!</v>
      </c>
      <c r="V20" s="21" t="n">
        <v>0</v>
      </c>
      <c r="W20" s="18" t="n">
        <v>0</v>
      </c>
    </row>
    <row r="21" customFormat="false" ht="12.75" hidden="false" customHeight="false" outlineLevel="0" collapsed="false">
      <c r="A21" s="146" t="s">
        <v>801</v>
      </c>
      <c r="B21" s="146" t="s">
        <v>802</v>
      </c>
      <c r="C21" s="18" t="n">
        <v>4500</v>
      </c>
      <c r="D21" s="18" t="n">
        <v>0</v>
      </c>
      <c r="E21" s="18" t="n">
        <v>0</v>
      </c>
      <c r="F21" s="18" t="n">
        <v>0</v>
      </c>
      <c r="G21" s="168"/>
      <c r="H21" s="18" t="n">
        <v>257</v>
      </c>
      <c r="I21" s="18" t="n">
        <v>0</v>
      </c>
      <c r="J21" s="124" t="n">
        <v>0</v>
      </c>
      <c r="K21" s="18" t="n">
        <v>0</v>
      </c>
      <c r="L21" s="20" t="n">
        <v>0</v>
      </c>
      <c r="M21" s="18" t="n">
        <v>0</v>
      </c>
      <c r="N21" s="180" t="n">
        <v>0</v>
      </c>
      <c r="O21" s="18" t="n">
        <v>0</v>
      </c>
      <c r="P21" s="18" t="n">
        <v>0</v>
      </c>
      <c r="Q21" s="18" t="n">
        <v>0</v>
      </c>
      <c r="R21" s="19" t="n">
        <v>0</v>
      </c>
      <c r="S21" s="18"/>
      <c r="T21" s="18" t="n">
        <f aca="false">SUM(R21-O21)</f>
        <v>0</v>
      </c>
      <c r="U21" s="20" t="e">
        <f aca="false">SUM(R21/O21)-100%</f>
        <v>#DIV/0!</v>
      </c>
      <c r="V21" s="21" t="n">
        <v>0</v>
      </c>
      <c r="W21" s="18" t="n">
        <v>0</v>
      </c>
    </row>
    <row r="22" customFormat="false" ht="12.75" hidden="false" customHeight="false" outlineLevel="0" collapsed="false">
      <c r="A22" s="146" t="s">
        <v>803</v>
      </c>
      <c r="B22" s="146" t="s">
        <v>804</v>
      </c>
      <c r="C22" s="18" t="n">
        <v>9947.19</v>
      </c>
      <c r="D22" s="18" t="n">
        <v>16159.58</v>
      </c>
      <c r="E22" s="18" t="n">
        <v>17379.21</v>
      </c>
      <c r="F22" s="134" t="n">
        <v>12104.71</v>
      </c>
      <c r="G22" s="168"/>
      <c r="H22" s="18" t="n">
        <v>0</v>
      </c>
      <c r="I22" s="18" t="n">
        <v>0</v>
      </c>
      <c r="J22" s="124" t="n">
        <v>9010.72</v>
      </c>
      <c r="K22" s="18" t="n">
        <v>2721</v>
      </c>
      <c r="L22" s="20" t="n">
        <f aca="false">(M22/K22)-1</f>
        <v>-1</v>
      </c>
      <c r="M22" s="18" t="n">
        <v>0</v>
      </c>
      <c r="N22" s="180" t="n">
        <v>0</v>
      </c>
      <c r="O22" s="18" t="n">
        <v>0</v>
      </c>
      <c r="P22" s="18" t="n">
        <v>0</v>
      </c>
      <c r="Q22" s="18" t="n">
        <v>0</v>
      </c>
      <c r="R22" s="19" t="n">
        <v>0</v>
      </c>
      <c r="S22" s="18"/>
      <c r="T22" s="18" t="n">
        <f aca="false">SUM(R22-O22)</f>
        <v>0</v>
      </c>
      <c r="U22" s="20" t="e">
        <f aca="false">SUM(R22/O22)-100%</f>
        <v>#DIV/0!</v>
      </c>
      <c r="V22" s="21" t="n">
        <v>0</v>
      </c>
      <c r="W22" s="18" t="n">
        <v>0</v>
      </c>
    </row>
    <row r="23" customFormat="false" ht="12.75" hidden="false" customHeight="false" outlineLevel="0" collapsed="false">
      <c r="A23" s="146" t="s">
        <v>805</v>
      </c>
      <c r="B23" s="146" t="s">
        <v>806</v>
      </c>
      <c r="C23" s="18" t="n">
        <v>13036.13</v>
      </c>
      <c r="D23" s="18" t="n">
        <v>2161.69</v>
      </c>
      <c r="E23" s="18" t="n">
        <v>9704.4</v>
      </c>
      <c r="F23" s="134" t="n">
        <v>8938.75</v>
      </c>
      <c r="G23" s="168" t="s">
        <v>807</v>
      </c>
      <c r="H23" s="18" t="n">
        <v>5079</v>
      </c>
      <c r="I23" s="18" t="n">
        <v>0</v>
      </c>
      <c r="J23" s="124" t="n">
        <v>3894.06</v>
      </c>
      <c r="K23" s="18" t="n">
        <v>2000</v>
      </c>
      <c r="L23" s="20" t="n">
        <f aca="false">(M23/K23)-1</f>
        <v>-1</v>
      </c>
      <c r="M23" s="18" t="n">
        <v>0</v>
      </c>
      <c r="N23" s="180" t="n">
        <v>0</v>
      </c>
      <c r="O23" s="18" t="n">
        <v>0</v>
      </c>
      <c r="P23" s="18" t="n">
        <v>0</v>
      </c>
      <c r="Q23" s="18" t="n">
        <v>0</v>
      </c>
      <c r="R23" s="19" t="n">
        <v>0</v>
      </c>
      <c r="S23" s="18"/>
      <c r="T23" s="18" t="n">
        <f aca="false">SUM(R23-O23)</f>
        <v>0</v>
      </c>
      <c r="U23" s="20" t="e">
        <f aca="false">SUM(R23/O23)-100%</f>
        <v>#DIV/0!</v>
      </c>
      <c r="V23" s="21" t="n">
        <v>0</v>
      </c>
      <c r="W23" s="18" t="n">
        <v>0</v>
      </c>
    </row>
    <row r="24" customFormat="false" ht="12.75" hidden="false" customHeight="false" outlineLevel="0" collapsed="false">
      <c r="A24" s="146" t="s">
        <v>808</v>
      </c>
      <c r="B24" s="146" t="s">
        <v>809</v>
      </c>
      <c r="C24" s="18" t="n">
        <v>7997.58</v>
      </c>
      <c r="D24" s="18" t="n">
        <v>76083.55</v>
      </c>
      <c r="E24" s="18" t="n">
        <v>15548.9</v>
      </c>
      <c r="F24" s="134" t="n">
        <v>6497.49</v>
      </c>
      <c r="G24" s="168"/>
      <c r="H24" s="18" t="n">
        <v>20311</v>
      </c>
      <c r="I24" s="18" t="n">
        <v>0</v>
      </c>
      <c r="J24" s="124" t="n">
        <v>13549.72</v>
      </c>
      <c r="K24" s="18" t="n">
        <v>12760</v>
      </c>
      <c r="L24" s="20" t="n">
        <f aca="false">(M24/K24)-1</f>
        <v>-1</v>
      </c>
      <c r="M24" s="18" t="n">
        <v>0</v>
      </c>
      <c r="N24" s="180" t="n">
        <v>0</v>
      </c>
      <c r="O24" s="18" t="n">
        <v>0</v>
      </c>
      <c r="P24" s="18" t="n">
        <v>0</v>
      </c>
      <c r="Q24" s="18" t="n">
        <v>0</v>
      </c>
      <c r="R24" s="19" t="n">
        <v>0</v>
      </c>
      <c r="S24" s="18"/>
      <c r="T24" s="18" t="n">
        <f aca="false">SUM(R24-O24)</f>
        <v>0</v>
      </c>
      <c r="U24" s="20" t="e">
        <f aca="false">SUM(R24/O24)-100%</f>
        <v>#DIV/0!</v>
      </c>
      <c r="V24" s="21" t="n">
        <v>0</v>
      </c>
      <c r="W24" s="18" t="n">
        <v>0</v>
      </c>
    </row>
    <row r="25" customFormat="false" ht="12.75" hidden="false" customHeight="false" outlineLevel="0" collapsed="false">
      <c r="A25" s="146" t="s">
        <v>810</v>
      </c>
      <c r="B25" s="146" t="s">
        <v>811</v>
      </c>
      <c r="C25" s="18" t="n">
        <v>0</v>
      </c>
      <c r="D25" s="18" t="n">
        <v>1294.15</v>
      </c>
      <c r="E25" s="18" t="n">
        <v>2044.21</v>
      </c>
      <c r="F25" s="134" t="n">
        <v>1677.59</v>
      </c>
      <c r="G25" s="168"/>
      <c r="H25" s="18" t="n">
        <v>1289</v>
      </c>
      <c r="I25" s="18" t="n">
        <v>0</v>
      </c>
      <c r="J25" s="124" t="n">
        <v>1289.3</v>
      </c>
      <c r="K25" s="18" t="n">
        <v>860</v>
      </c>
      <c r="L25" s="20" t="n">
        <f aca="false">(M25/K25)-1</f>
        <v>-1</v>
      </c>
      <c r="M25" s="18" t="n">
        <v>0</v>
      </c>
      <c r="N25" s="180" t="n">
        <v>0</v>
      </c>
      <c r="O25" s="18" t="n">
        <v>0</v>
      </c>
      <c r="P25" s="18" t="n">
        <v>0</v>
      </c>
      <c r="Q25" s="18" t="n">
        <v>0</v>
      </c>
      <c r="R25" s="19" t="n">
        <v>0</v>
      </c>
      <c r="S25" s="18"/>
      <c r="T25" s="18" t="n">
        <f aca="false">SUM(R25-O25)</f>
        <v>0</v>
      </c>
      <c r="U25" s="20" t="e">
        <f aca="false">SUM(R25/O25)-100%</f>
        <v>#DIV/0!</v>
      </c>
      <c r="V25" s="21" t="n">
        <v>0</v>
      </c>
      <c r="W25" s="18" t="n">
        <v>0</v>
      </c>
    </row>
    <row r="26" customFormat="false" ht="12.75" hidden="false" customHeight="false" outlineLevel="0" collapsed="false">
      <c r="A26" s="146" t="s">
        <v>812</v>
      </c>
      <c r="B26" s="146" t="s">
        <v>813</v>
      </c>
      <c r="C26" s="18" t="n">
        <v>0</v>
      </c>
      <c r="D26" s="18" t="n">
        <v>2457.12</v>
      </c>
      <c r="E26" s="18" t="n">
        <v>41119.6</v>
      </c>
      <c r="F26" s="18" t="n">
        <v>0</v>
      </c>
      <c r="G26" s="168"/>
      <c r="H26" s="18" t="n">
        <v>16208</v>
      </c>
      <c r="I26" s="18" t="n">
        <v>0</v>
      </c>
      <c r="J26" s="124"/>
      <c r="K26" s="18" t="n">
        <v>0</v>
      </c>
      <c r="L26" s="20" t="n">
        <v>0</v>
      </c>
      <c r="M26" s="18" t="n">
        <v>0</v>
      </c>
      <c r="N26" s="180" t="n">
        <v>0</v>
      </c>
      <c r="O26" s="18" t="n">
        <v>0</v>
      </c>
      <c r="P26" s="18" t="n">
        <v>0</v>
      </c>
      <c r="Q26" s="18" t="n">
        <v>0</v>
      </c>
      <c r="R26" s="19" t="n">
        <v>0</v>
      </c>
      <c r="S26" s="18"/>
      <c r="T26" s="18" t="n">
        <f aca="false">SUM(R26-O26)</f>
        <v>0</v>
      </c>
      <c r="U26" s="20" t="e">
        <f aca="false">SUM(R26/O26)-100%</f>
        <v>#DIV/0!</v>
      </c>
      <c r="V26" s="21" t="n">
        <v>0</v>
      </c>
      <c r="W26" s="18" t="n">
        <v>0</v>
      </c>
    </row>
    <row r="27" customFormat="false" ht="12.75" hidden="false" customHeight="false" outlineLevel="0" collapsed="false">
      <c r="A27" s="146" t="s">
        <v>814</v>
      </c>
      <c r="B27" s="146" t="s">
        <v>815</v>
      </c>
      <c r="C27" s="18" t="n">
        <v>0</v>
      </c>
      <c r="D27" s="18" t="n">
        <v>0</v>
      </c>
      <c r="E27" s="18" t="n">
        <v>0</v>
      </c>
      <c r="F27" s="18" t="n">
        <v>104873.09</v>
      </c>
      <c r="G27" s="168"/>
      <c r="H27" s="18" t="n">
        <v>0</v>
      </c>
      <c r="I27" s="18" t="n">
        <v>0</v>
      </c>
      <c r="J27" s="124" t="n">
        <v>0</v>
      </c>
      <c r="K27" s="18" t="n">
        <v>0</v>
      </c>
      <c r="L27" s="20" t="n">
        <v>0</v>
      </c>
      <c r="M27" s="18" t="n">
        <v>0</v>
      </c>
      <c r="N27" s="180" t="n">
        <v>0</v>
      </c>
      <c r="O27" s="18" t="n">
        <v>0</v>
      </c>
      <c r="P27" s="18" t="n">
        <v>0</v>
      </c>
      <c r="Q27" s="18" t="n">
        <v>0</v>
      </c>
      <c r="R27" s="19" t="n">
        <v>0</v>
      </c>
      <c r="S27" s="18"/>
      <c r="T27" s="18" t="n">
        <f aca="false">SUM(R27-O27)</f>
        <v>0</v>
      </c>
      <c r="U27" s="20" t="e">
        <f aca="false">SUM(R27/O27)-100%</f>
        <v>#DIV/0!</v>
      </c>
      <c r="V27" s="21" t="n">
        <v>0</v>
      </c>
      <c r="W27" s="18" t="n">
        <v>0</v>
      </c>
    </row>
    <row r="28" customFormat="false" ht="12.75" hidden="false" customHeight="false" outlineLevel="0" collapsed="false">
      <c r="A28" s="146" t="s">
        <v>816</v>
      </c>
      <c r="B28" s="146" t="s">
        <v>817</v>
      </c>
      <c r="C28" s="18" t="n">
        <v>0</v>
      </c>
      <c r="D28" s="18" t="n">
        <v>0</v>
      </c>
      <c r="E28" s="18" t="n">
        <v>0</v>
      </c>
      <c r="F28" s="18" t="n">
        <v>0</v>
      </c>
      <c r="G28" s="168"/>
      <c r="H28" s="18" t="n">
        <v>0</v>
      </c>
      <c r="I28" s="18" t="n">
        <v>0</v>
      </c>
      <c r="J28" s="124" t="n">
        <v>0</v>
      </c>
      <c r="K28" s="18" t="n">
        <v>0</v>
      </c>
      <c r="L28" s="20" t="n">
        <v>0</v>
      </c>
      <c r="M28" s="18" t="n">
        <v>40600</v>
      </c>
      <c r="N28" s="180" t="n">
        <v>0</v>
      </c>
      <c r="O28" s="18" t="n">
        <v>0</v>
      </c>
      <c r="P28" s="18" t="n">
        <v>0</v>
      </c>
      <c r="Q28" s="18" t="n">
        <v>0</v>
      </c>
      <c r="R28" s="19" t="n">
        <v>0</v>
      </c>
      <c r="S28" s="18"/>
      <c r="T28" s="18" t="n">
        <f aca="false">SUM(R28-O28)</f>
        <v>0</v>
      </c>
      <c r="U28" s="20" t="e">
        <f aca="false">SUM(R28/O28)-100%</f>
        <v>#DIV/0!</v>
      </c>
      <c r="V28" s="21" t="n">
        <v>0</v>
      </c>
      <c r="W28" s="18" t="n">
        <v>0</v>
      </c>
    </row>
    <row r="29" customFormat="false" ht="12.75" hidden="false" customHeight="false" outlineLevel="0" collapsed="false">
      <c r="A29" s="146" t="s">
        <v>818</v>
      </c>
      <c r="B29" s="146" t="s">
        <v>819</v>
      </c>
      <c r="C29" s="18" t="n">
        <v>-377766</v>
      </c>
      <c r="D29" s="18" t="n">
        <v>0</v>
      </c>
      <c r="E29" s="18" t="n">
        <v>0</v>
      </c>
      <c r="F29" s="18" t="n">
        <v>0</v>
      </c>
      <c r="G29" s="168"/>
      <c r="H29" s="18" t="n">
        <v>182500</v>
      </c>
      <c r="I29" s="18" t="n">
        <v>0</v>
      </c>
      <c r="J29" s="124" t="n">
        <v>136875</v>
      </c>
      <c r="K29" s="18" t="n">
        <v>182500</v>
      </c>
      <c r="L29" s="20" t="n">
        <f aca="false">(M29/K29)-1</f>
        <v>-1</v>
      </c>
      <c r="M29" s="18" t="n">
        <v>0</v>
      </c>
      <c r="N29" s="180" t="n">
        <v>0</v>
      </c>
      <c r="O29" s="18" t="n">
        <v>0</v>
      </c>
      <c r="P29" s="18" t="n">
        <v>0</v>
      </c>
      <c r="Q29" s="18" t="n">
        <v>0</v>
      </c>
      <c r="R29" s="19" t="n">
        <v>0</v>
      </c>
      <c r="S29" s="18"/>
      <c r="T29" s="18" t="n">
        <f aca="false">SUM(R29-O29)</f>
        <v>0</v>
      </c>
      <c r="U29" s="20" t="e">
        <f aca="false">SUM(R29/O29)-100%</f>
        <v>#DIV/0!</v>
      </c>
      <c r="V29" s="21" t="n">
        <v>0</v>
      </c>
      <c r="W29" s="18" t="n">
        <v>0</v>
      </c>
    </row>
    <row r="30" customFormat="false" ht="13.5" hidden="false" customHeight="false" outlineLevel="0" collapsed="false">
      <c r="A30" s="146" t="s">
        <v>820</v>
      </c>
      <c r="B30" s="146" t="s">
        <v>388</v>
      </c>
      <c r="C30" s="83" t="n">
        <v>0</v>
      </c>
      <c r="D30" s="83" t="n">
        <v>0</v>
      </c>
      <c r="E30" s="83" t="n">
        <v>103923</v>
      </c>
      <c r="F30" s="84" t="n">
        <v>102423</v>
      </c>
      <c r="G30" s="7" t="s">
        <v>821</v>
      </c>
      <c r="H30" s="83" t="n">
        <v>102423</v>
      </c>
      <c r="I30" s="83" t="n">
        <v>0</v>
      </c>
      <c r="J30" s="126" t="n">
        <v>76817.25</v>
      </c>
      <c r="K30" s="83" t="n">
        <v>102423</v>
      </c>
      <c r="L30" s="92" t="n">
        <f aca="false">(M30/K30)-1</f>
        <v>-0.420052136727102</v>
      </c>
      <c r="M30" s="83" t="n">
        <v>59400</v>
      </c>
      <c r="N30" s="84" t="n">
        <v>59400</v>
      </c>
      <c r="O30" s="83" t="n">
        <v>57200</v>
      </c>
      <c r="P30" s="83" t="n">
        <v>28600</v>
      </c>
      <c r="Q30" s="83" t="n">
        <v>28600</v>
      </c>
      <c r="R30" s="108" t="n">
        <v>57200</v>
      </c>
      <c r="S30" s="18"/>
      <c r="T30" s="83" t="n">
        <f aca="false">SUM(R30-O30)</f>
        <v>0</v>
      </c>
      <c r="U30" s="92" t="n">
        <f aca="false">SUM(R30/O30)-100%</f>
        <v>0</v>
      </c>
      <c r="V30" s="172" t="n">
        <v>0</v>
      </c>
      <c r="W30" s="83" t="n">
        <v>0</v>
      </c>
    </row>
    <row r="31" customFormat="false" ht="12.75" hidden="false" customHeight="false" outlineLevel="0" collapsed="false">
      <c r="A31" s="182" t="s">
        <v>772</v>
      </c>
      <c r="B31" s="146"/>
      <c r="C31" s="18" t="n">
        <f aca="false">SUM(C20:C30)</f>
        <v>-336157.76</v>
      </c>
      <c r="D31" s="18" t="n">
        <f aca="false">SUM(D20:D30)</f>
        <v>102948.12</v>
      </c>
      <c r="E31" s="18" t="n">
        <f aca="false">SUM(E20:E30)</f>
        <v>190408.58</v>
      </c>
      <c r="F31" s="134" t="n">
        <f aca="false">SUM(F20:F30)</f>
        <v>237685.21</v>
      </c>
      <c r="G31" s="168"/>
      <c r="H31" s="18" t="n">
        <f aca="false">SUM(H20:H30)</f>
        <v>328067</v>
      </c>
      <c r="I31" s="18" t="n">
        <f aca="false">SUM(I20:I30)</f>
        <v>0</v>
      </c>
      <c r="J31" s="18" t="n">
        <f aca="false">SUM(J20:J30)</f>
        <v>243876.4</v>
      </c>
      <c r="K31" s="18" t="n">
        <f aca="false">SUM(K20:K30)</f>
        <v>305705</v>
      </c>
      <c r="L31" s="20" t="n">
        <f aca="false">(M31/K31)-1</f>
        <v>-0.672887260594364</v>
      </c>
      <c r="M31" s="18" t="n">
        <f aca="false">SUM(M20:M30)</f>
        <v>100000</v>
      </c>
      <c r="N31" s="183" t="n">
        <f aca="false">SUM(N20:N30)</f>
        <v>59400</v>
      </c>
      <c r="O31" s="18" t="n">
        <f aca="false">SUM(O20:O30)</f>
        <v>57200</v>
      </c>
      <c r="P31" s="18" t="n">
        <f aca="false">SUM(P20:P30)</f>
        <v>28600</v>
      </c>
      <c r="Q31" s="18" t="n">
        <f aca="false">SUM(Q20:Q30)</f>
        <v>28600</v>
      </c>
      <c r="R31" s="19" t="n">
        <f aca="false">SUM(R20:R30)</f>
        <v>57200</v>
      </c>
      <c r="S31" s="18"/>
      <c r="T31" s="18" t="n">
        <f aca="false">SUM(R31-O31)</f>
        <v>0</v>
      </c>
      <c r="U31" s="20" t="n">
        <f aca="false">SUM(R31/O31)-100%</f>
        <v>0</v>
      </c>
      <c r="V31" s="21" t="n">
        <f aca="false">SUM(V20:V30)</f>
        <v>0</v>
      </c>
      <c r="W31" s="18" t="n">
        <f aca="false">SUM(W20:W30)</f>
        <v>0</v>
      </c>
    </row>
    <row r="32" customFormat="false" ht="12.75" hidden="false" customHeight="false" outlineLevel="0" collapsed="false">
      <c r="A32" s="182"/>
      <c r="B32" s="146"/>
      <c r="C32" s="18"/>
      <c r="D32" s="18"/>
      <c r="E32" s="18"/>
      <c r="F32" s="134"/>
      <c r="G32" s="168"/>
      <c r="H32" s="18"/>
      <c r="I32" s="18"/>
      <c r="J32" s="18"/>
      <c r="K32" s="18"/>
      <c r="L32" s="20"/>
      <c r="M32" s="18"/>
      <c r="N32" s="146"/>
      <c r="O32" s="18"/>
      <c r="P32" s="18"/>
      <c r="Q32" s="18"/>
      <c r="R32" s="18"/>
      <c r="S32" s="18"/>
      <c r="T32" s="18"/>
      <c r="U32" s="6"/>
      <c r="V32" s="6"/>
    </row>
    <row r="33" customFormat="false" ht="15" hidden="false" customHeight="true" outlineLevel="0" collapsed="false">
      <c r="A33" s="182"/>
      <c r="B33" s="146"/>
      <c r="C33" s="18"/>
      <c r="D33" s="18"/>
      <c r="E33" s="18"/>
      <c r="F33" s="134"/>
      <c r="G33" s="168"/>
      <c r="H33" s="18"/>
      <c r="I33" s="18"/>
      <c r="J33" s="18"/>
      <c r="K33" s="18"/>
      <c r="L33" s="20"/>
      <c r="M33" s="18"/>
      <c r="N33" s="146"/>
      <c r="O33" s="18"/>
      <c r="P33" s="18"/>
      <c r="Q33" s="18"/>
      <c r="R33" s="18"/>
      <c r="S33" s="18"/>
      <c r="T33" s="18"/>
      <c r="U33" s="6"/>
      <c r="V33" s="6"/>
    </row>
    <row r="34" customFormat="false" ht="12.75" hidden="false" customHeight="false" outlineLevel="0" collapsed="false">
      <c r="A34" s="146" t="s">
        <v>773</v>
      </c>
      <c r="B34" s="146"/>
      <c r="C34" s="18" t="n">
        <f aca="false">C17</f>
        <v>582175</v>
      </c>
      <c r="D34" s="18" t="n">
        <f aca="false">D17</f>
        <v>237200</v>
      </c>
      <c r="E34" s="18" t="n">
        <f aca="false">E17</f>
        <v>-55180</v>
      </c>
      <c r="F34" s="18" t="n">
        <f aca="false">F17</f>
        <v>-38421</v>
      </c>
      <c r="G34" s="168"/>
      <c r="H34" s="184" t="n">
        <v>-186456</v>
      </c>
      <c r="I34" s="184" t="n">
        <f aca="false">SUM(I17)</f>
        <v>-560274</v>
      </c>
      <c r="J34" s="134" t="n">
        <f aca="false">J17</f>
        <v>57300</v>
      </c>
      <c r="K34" s="134" t="n">
        <f aca="false">K17</f>
        <v>305705</v>
      </c>
      <c r="L34" s="20"/>
      <c r="M34" s="18" t="n">
        <f aca="false">M17</f>
        <v>100000</v>
      </c>
      <c r="N34" s="183" t="n">
        <f aca="false">N17</f>
        <v>-486524</v>
      </c>
      <c r="O34" s="18" t="n">
        <f aca="false">O17</f>
        <v>-490924</v>
      </c>
      <c r="P34" s="18" t="n">
        <f aca="false">P17</f>
        <v>7500</v>
      </c>
      <c r="Q34" s="18" t="n">
        <f aca="false">Q17</f>
        <v>7650</v>
      </c>
      <c r="R34" s="19" t="n">
        <f aca="false">R17</f>
        <v>-550274</v>
      </c>
      <c r="S34" s="18"/>
      <c r="T34" s="18" t="n">
        <f aca="false">SUM(R34-O34)</f>
        <v>-59350</v>
      </c>
      <c r="U34" s="20" t="n">
        <f aca="false">SUM(R34/O34)-100%</f>
        <v>0.12089447653812</v>
      </c>
      <c r="V34" s="25" t="n">
        <f aca="false">SUM(V17)</f>
        <v>-552474</v>
      </c>
      <c r="W34" s="61" t="n">
        <f aca="false">SUM(W17)</f>
        <v>-497474</v>
      </c>
    </row>
    <row r="35" customFormat="false" ht="13.5" hidden="false" customHeight="false" outlineLevel="0" collapsed="false">
      <c r="A35" s="146" t="s">
        <v>774</v>
      </c>
      <c r="B35" s="146"/>
      <c r="C35" s="83" t="n">
        <f aca="false">C31</f>
        <v>-336157.76</v>
      </c>
      <c r="D35" s="83" t="n">
        <f aca="false">D31</f>
        <v>102948.12</v>
      </c>
      <c r="E35" s="83" t="n">
        <f aca="false">E31</f>
        <v>190408.58</v>
      </c>
      <c r="F35" s="83" t="n">
        <f aca="false">F31</f>
        <v>237685.21</v>
      </c>
      <c r="G35" s="168"/>
      <c r="H35" s="84" t="n">
        <f aca="false">H31</f>
        <v>328067</v>
      </c>
      <c r="I35" s="83" t="n">
        <f aca="false">SUM(I31)</f>
        <v>0</v>
      </c>
      <c r="J35" s="84" t="n">
        <f aca="false">J31</f>
        <v>243876.4</v>
      </c>
      <c r="K35" s="84" t="n">
        <f aca="false">K31</f>
        <v>305705</v>
      </c>
      <c r="L35" s="20"/>
      <c r="M35" s="83" t="n">
        <f aca="false">M31</f>
        <v>100000</v>
      </c>
      <c r="N35" s="185" t="n">
        <f aca="false">N31</f>
        <v>59400</v>
      </c>
      <c r="O35" s="83" t="n">
        <f aca="false">O31</f>
        <v>57200</v>
      </c>
      <c r="P35" s="83" t="n">
        <f aca="false">P31</f>
        <v>28600</v>
      </c>
      <c r="Q35" s="83" t="n">
        <f aca="false">Q31</f>
        <v>28600</v>
      </c>
      <c r="R35" s="108" t="n">
        <f aca="false">R31</f>
        <v>57200</v>
      </c>
      <c r="S35" s="18"/>
      <c r="T35" s="83" t="n">
        <f aca="false">SUM(R35-O35)</f>
        <v>0</v>
      </c>
      <c r="U35" s="20" t="n">
        <f aca="false">SUM(R35/O35)-100%</f>
        <v>0</v>
      </c>
      <c r="V35" s="186" t="n">
        <f aca="false">SUM(V31)</f>
        <v>0</v>
      </c>
      <c r="W35" s="91" t="n">
        <f aca="false">SUM(W31)</f>
        <v>0</v>
      </c>
    </row>
    <row r="36" customFormat="false" ht="12.75" hidden="false" customHeight="false" outlineLevel="0" collapsed="false">
      <c r="A36" s="146" t="s">
        <v>715</v>
      </c>
      <c r="B36" s="146"/>
      <c r="C36" s="18" t="n">
        <f aca="false">C34-C35</f>
        <v>918332.76</v>
      </c>
      <c r="D36" s="18" t="n">
        <f aca="false">D34-D35</f>
        <v>134251.88</v>
      </c>
      <c r="E36" s="18" t="n">
        <f aca="false">E34-E35</f>
        <v>-245588.58</v>
      </c>
      <c r="F36" s="18" t="n">
        <f aca="false">F34-F35</f>
        <v>-276106.21</v>
      </c>
      <c r="G36" s="168"/>
      <c r="H36" s="184" t="n">
        <f aca="false">H34-H35</f>
        <v>-514523</v>
      </c>
      <c r="I36" s="184" t="n">
        <f aca="false">SUM(I34+I35)</f>
        <v>-560274</v>
      </c>
      <c r="J36" s="18" t="n">
        <f aca="false">J34-J35</f>
        <v>-186576.4</v>
      </c>
      <c r="K36" s="18" t="n">
        <f aca="false">K34-K35</f>
        <v>0</v>
      </c>
      <c r="L36" s="20"/>
      <c r="M36" s="18" t="n">
        <f aca="false">M34-M35</f>
        <v>0</v>
      </c>
      <c r="N36" s="183" t="n">
        <f aca="false">N34-N35</f>
        <v>-545924</v>
      </c>
      <c r="O36" s="18" t="n">
        <f aca="false">O34-O35</f>
        <v>-548124</v>
      </c>
      <c r="P36" s="18" t="n">
        <f aca="false">P34-P35</f>
        <v>-21100</v>
      </c>
      <c r="Q36" s="18" t="n">
        <f aca="false">Q34-Q35</f>
        <v>-20950</v>
      </c>
      <c r="R36" s="19" t="n">
        <f aca="false">R34-R35</f>
        <v>-607474</v>
      </c>
      <c r="S36" s="18"/>
      <c r="T36" s="18" t="n">
        <f aca="false">SUM(R36-O36)</f>
        <v>-59350</v>
      </c>
      <c r="U36" s="20"/>
      <c r="V36" s="25" t="n">
        <f aca="false">SUM(V34-V35)</f>
        <v>-552474</v>
      </c>
      <c r="W36" s="61" t="n">
        <f aca="false">SUM(W34-W35)</f>
        <v>-497474</v>
      </c>
    </row>
    <row r="37" customFormat="false" ht="16.5" hidden="false" customHeight="true" outlineLevel="0" collapsed="false">
      <c r="A37" s="146"/>
      <c r="B37" s="146"/>
      <c r="C37" s="158"/>
      <c r="D37" s="158"/>
      <c r="E37" s="158"/>
      <c r="F37" s="146"/>
      <c r="G37" s="146"/>
      <c r="H37" s="18"/>
      <c r="I37" s="18"/>
      <c r="J37" s="18"/>
      <c r="K37" s="146"/>
      <c r="L37" s="146"/>
      <c r="M37" s="18"/>
      <c r="N37" s="146"/>
      <c r="O37" s="18"/>
      <c r="P37" s="18"/>
      <c r="Q37" s="18"/>
      <c r="R37" s="18"/>
      <c r="S37" s="18"/>
      <c r="T37" s="18"/>
      <c r="U37" s="6"/>
      <c r="V37" s="6"/>
      <c r="W37" s="6"/>
    </row>
    <row r="38" customFormat="false" ht="16.5" hidden="false" customHeight="true" outlineLevel="0" collapsed="false">
      <c r="A38" s="146"/>
      <c r="B38" s="146"/>
      <c r="C38" s="158"/>
      <c r="D38" s="158"/>
      <c r="E38" s="158"/>
      <c r="F38" s="146"/>
      <c r="G38" s="146"/>
      <c r="H38" s="18"/>
      <c r="I38" s="18"/>
      <c r="J38" s="18"/>
      <c r="K38" s="146"/>
      <c r="L38" s="146"/>
      <c r="M38" s="18"/>
      <c r="N38" s="146"/>
      <c r="O38" s="18"/>
      <c r="P38" s="18"/>
      <c r="Q38" s="18"/>
      <c r="R38" s="18"/>
      <c r="S38" s="18"/>
      <c r="T38" s="18"/>
      <c r="U38" s="6"/>
      <c r="V38" s="6"/>
    </row>
    <row r="39" customFormat="false" ht="12.75" hidden="false" customHeight="false" outlineLevel="0" collapsed="false">
      <c r="A39" s="177" t="s">
        <v>822</v>
      </c>
      <c r="B39" s="187"/>
      <c r="C39" s="158"/>
      <c r="D39" s="158"/>
      <c r="E39" s="158"/>
      <c r="F39" s="146"/>
      <c r="G39" s="146"/>
      <c r="H39" s="18"/>
      <c r="I39" s="18"/>
      <c r="J39" s="18"/>
      <c r="K39" s="146"/>
      <c r="L39" s="146"/>
      <c r="M39" s="18"/>
      <c r="N39" s="6"/>
      <c r="O39" s="18"/>
      <c r="P39" s="18"/>
      <c r="Q39" s="18"/>
      <c r="R39" s="18"/>
      <c r="S39" s="18"/>
      <c r="T39" s="18"/>
      <c r="U39" s="6"/>
      <c r="V39" s="6"/>
    </row>
    <row r="40" customFormat="false" ht="12.75" hidden="false" customHeight="false" outlineLevel="0" collapsed="false">
      <c r="A40" s="177"/>
      <c r="B40" s="187"/>
      <c r="C40" s="158"/>
      <c r="D40" s="158"/>
      <c r="E40" s="158"/>
      <c r="F40" s="146"/>
      <c r="G40" s="146"/>
      <c r="H40" s="18"/>
      <c r="I40" s="18"/>
      <c r="J40" s="18"/>
      <c r="K40" s="146"/>
      <c r="L40" s="146"/>
      <c r="M40" s="18"/>
      <c r="N40" s="6"/>
      <c r="O40" s="18"/>
      <c r="P40" s="18"/>
      <c r="Q40" s="18"/>
      <c r="R40" s="18"/>
      <c r="S40" s="18"/>
      <c r="T40" s="18"/>
      <c r="U40" s="6"/>
      <c r="V40" s="6"/>
    </row>
    <row r="41" customFormat="false" ht="12.75" hidden="false" customHeight="false" outlineLevel="0" collapsed="false">
      <c r="A41" s="188"/>
      <c r="B41" s="187"/>
      <c r="C41" s="158"/>
      <c r="D41" s="158"/>
      <c r="E41" s="158"/>
      <c r="F41" s="146"/>
      <c r="G41" s="146"/>
      <c r="H41" s="18"/>
      <c r="I41" s="18"/>
      <c r="J41" s="18"/>
      <c r="K41" s="146"/>
      <c r="L41" s="146"/>
      <c r="M41" s="18"/>
      <c r="N41" s="6"/>
      <c r="O41" s="18"/>
      <c r="P41" s="18"/>
      <c r="Q41" s="18"/>
      <c r="R41" s="18"/>
      <c r="S41" s="18"/>
      <c r="T41" s="18"/>
      <c r="U41" s="6"/>
      <c r="V41" s="6"/>
    </row>
    <row r="42" customFormat="false" ht="12.75" hidden="false" customHeight="false" outlineLevel="0" collapsed="false">
      <c r="A42" s="146"/>
      <c r="B42" s="146"/>
      <c r="C42" s="158"/>
      <c r="D42" s="158"/>
      <c r="E42" s="158"/>
      <c r="F42" s="146"/>
      <c r="G42" s="146"/>
      <c r="H42" s="18"/>
      <c r="I42" s="18"/>
      <c r="J42" s="18"/>
      <c r="K42" s="146"/>
      <c r="L42" s="146"/>
      <c r="M42" s="18"/>
      <c r="N42" s="6"/>
      <c r="O42" s="18"/>
      <c r="P42" s="18"/>
      <c r="Q42" s="18"/>
      <c r="R42" s="18"/>
      <c r="S42" s="18"/>
      <c r="T42" s="18"/>
      <c r="U42" s="6"/>
      <c r="V42" s="6"/>
    </row>
    <row r="43" customFormat="false" ht="12.75" hidden="false" customHeight="false" outlineLevel="0" collapsed="false">
      <c r="A43" s="146"/>
      <c r="B43" s="146"/>
      <c r="C43" s="158"/>
      <c r="D43" s="158"/>
      <c r="E43" s="158"/>
      <c r="F43" s="146"/>
      <c r="G43" s="146"/>
      <c r="H43" s="146"/>
      <c r="I43" s="146"/>
      <c r="J43" s="146"/>
      <c r="K43" s="146"/>
      <c r="L43" s="146"/>
      <c r="M43" s="18"/>
      <c r="N43" s="6"/>
      <c r="O43" s="18"/>
      <c r="P43" s="18"/>
      <c r="Q43" s="18"/>
      <c r="R43" s="18"/>
      <c r="S43" s="18"/>
      <c r="T43" s="18"/>
      <c r="U43" s="6"/>
      <c r="V43" s="6"/>
    </row>
    <row r="44" customFormat="false" ht="12.75" hidden="false" customHeight="false" outlineLevel="0" collapsed="false">
      <c r="A44" s="146"/>
      <c r="B44" s="146"/>
      <c r="C44" s="158"/>
      <c r="D44" s="158"/>
      <c r="E44" s="158"/>
      <c r="F44" s="146"/>
      <c r="G44" s="146"/>
      <c r="H44" s="146"/>
      <c r="I44" s="146"/>
      <c r="J44" s="146"/>
      <c r="K44" s="146"/>
      <c r="L44" s="146"/>
      <c r="M44" s="18"/>
      <c r="N44" s="6"/>
      <c r="O44" s="18"/>
      <c r="P44" s="18"/>
      <c r="Q44" s="18"/>
      <c r="R44" s="18"/>
      <c r="S44" s="18"/>
      <c r="T44" s="18"/>
      <c r="U44" s="6"/>
      <c r="V44" s="6"/>
    </row>
    <row r="45" customFormat="false" ht="12.75" hidden="false" customHeight="false" outlineLevel="0" collapsed="false">
      <c r="A45" s="146"/>
      <c r="B45" s="146"/>
      <c r="C45" s="158"/>
      <c r="D45" s="158"/>
      <c r="E45" s="158"/>
      <c r="F45" s="146"/>
      <c r="G45" s="146"/>
      <c r="H45" s="146"/>
      <c r="I45" s="146"/>
      <c r="J45" s="146"/>
      <c r="K45" s="146"/>
      <c r="L45" s="146"/>
      <c r="M45" s="18"/>
      <c r="N45" s="6"/>
      <c r="O45" s="18"/>
      <c r="P45" s="18"/>
      <c r="Q45" s="18"/>
      <c r="R45" s="18"/>
      <c r="S45" s="18"/>
      <c r="T45" s="18"/>
      <c r="U45" s="6"/>
      <c r="V45" s="6"/>
    </row>
    <row r="46" customFormat="false" ht="12.75" hidden="false" customHeight="false" outlineLevel="0" collapsed="false">
      <c r="A46" s="146"/>
      <c r="B46" s="146"/>
      <c r="C46" s="158"/>
      <c r="D46" s="158"/>
      <c r="E46" s="158"/>
      <c r="F46" s="146"/>
      <c r="G46" s="146"/>
      <c r="H46" s="146"/>
      <c r="I46" s="146"/>
      <c r="J46" s="146"/>
      <c r="K46" s="146"/>
      <c r="L46" s="146"/>
      <c r="M46" s="18"/>
      <c r="N46" s="6"/>
      <c r="O46" s="18"/>
      <c r="P46" s="18"/>
      <c r="Q46" s="18"/>
      <c r="R46" s="18"/>
      <c r="S46" s="18"/>
      <c r="T46" s="18"/>
      <c r="U46" s="6"/>
      <c r="V46" s="6"/>
    </row>
    <row r="47" customFormat="false" ht="12.75" hidden="false" customHeight="false" outlineLevel="0" collapsed="false">
      <c r="A47" s="6"/>
      <c r="B47" s="6"/>
      <c r="C47" s="94"/>
      <c r="D47" s="94"/>
      <c r="E47" s="94"/>
      <c r="F47" s="6"/>
      <c r="G47" s="6"/>
      <c r="H47" s="6"/>
      <c r="I47" s="6"/>
      <c r="J47" s="6"/>
      <c r="K47" s="6"/>
      <c r="L47" s="6"/>
      <c r="M47" s="18"/>
      <c r="N47" s="6"/>
      <c r="O47" s="18"/>
      <c r="P47" s="18"/>
      <c r="Q47" s="18"/>
      <c r="R47" s="18"/>
      <c r="S47" s="18"/>
      <c r="T47" s="18"/>
      <c r="U47" s="6"/>
      <c r="V47" s="6"/>
    </row>
    <row r="48" customFormat="false" ht="12.75" hidden="false" customHeight="false" outlineLevel="0" collapsed="false">
      <c r="A48" s="6"/>
      <c r="B48" s="6"/>
      <c r="C48" s="94"/>
      <c r="D48" s="94"/>
      <c r="E48" s="94"/>
      <c r="F48" s="6"/>
      <c r="G48" s="6"/>
      <c r="H48" s="6"/>
      <c r="I48" s="6"/>
      <c r="J48" s="6"/>
      <c r="K48" s="6"/>
      <c r="L48" s="6"/>
      <c r="M48" s="6"/>
      <c r="N48" s="6"/>
      <c r="O48" s="18"/>
      <c r="P48" s="18"/>
      <c r="Q48" s="18"/>
      <c r="R48" s="18"/>
      <c r="S48" s="18"/>
      <c r="T48" s="18"/>
      <c r="U48" s="6"/>
      <c r="V48" s="6"/>
    </row>
    <row r="49" customFormat="false" ht="12.75" hidden="false" customHeight="false" outlineLevel="0" collapsed="false">
      <c r="A49" s="6"/>
      <c r="B49" s="6"/>
      <c r="C49" s="94"/>
      <c r="D49" s="94"/>
      <c r="E49" s="94"/>
      <c r="F49" s="6"/>
      <c r="G49" s="6"/>
      <c r="H49" s="6"/>
      <c r="I49" s="6"/>
      <c r="J49" s="6"/>
      <c r="K49" s="6"/>
      <c r="L49" s="6"/>
      <c r="M49" s="6"/>
      <c r="N49" s="6"/>
      <c r="O49" s="18"/>
      <c r="P49" s="18"/>
      <c r="Q49" s="18"/>
      <c r="R49" s="18"/>
      <c r="S49" s="18"/>
      <c r="T49" s="18"/>
      <c r="U49" s="6"/>
      <c r="V49" s="6"/>
    </row>
    <row r="50" customFormat="false" ht="12.75" hidden="false" customHeight="false" outlineLevel="0" collapsed="false">
      <c r="A50" s="6"/>
      <c r="B50" s="6"/>
      <c r="C50" s="94"/>
      <c r="D50" s="94"/>
      <c r="E50" s="94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14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94"/>
      <c r="D51" s="94"/>
      <c r="E51" s="94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146"/>
      <c r="T51" s="6"/>
      <c r="U51" s="6"/>
      <c r="V51" s="6"/>
    </row>
    <row r="52" customFormat="false" ht="14.25" hidden="false" customHeight="false" outlineLevel="0" collapsed="false">
      <c r="C52" s="31"/>
    </row>
    <row r="53" customFormat="false" ht="14.25" hidden="false" customHeight="false" outlineLevel="0" collapsed="false">
      <c r="C53" s="31"/>
    </row>
    <row r="54" customFormat="false" ht="14.25" hidden="false" customHeight="false" outlineLevel="0" collapsed="false">
      <c r="C54" s="31"/>
    </row>
    <row r="55" customFormat="false" ht="14.25" hidden="false" customHeight="false" outlineLevel="0" collapsed="false">
      <c r="C55" s="31"/>
    </row>
  </sheetData>
  <mergeCells count="4">
    <mergeCell ref="A1:W1"/>
    <mergeCell ref="A2:W2"/>
    <mergeCell ref="A3:W3"/>
    <mergeCell ref="A4:W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19" activeCellId="0" sqref="Q19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8.85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5" min="5" style="2" width="10.41"/>
    <col collapsed="false" customWidth="true" hidden="false" outlineLevel="0" max="6" min="6" style="2" width="11.13"/>
    <col collapsed="false" customWidth="true" hidden="true" outlineLevel="0" max="7" min="7" style="2" width="12.99"/>
    <col collapsed="false" customWidth="true" hidden="true" outlineLevel="0" max="8" min="8" style="2" width="12.85"/>
    <col collapsed="false" customWidth="true" hidden="true" outlineLevel="0" max="9" min="9" style="2" width="9.7"/>
    <col collapsed="false" customWidth="true" hidden="true" outlineLevel="0" max="10" min="10" style="189" width="10.85"/>
    <col collapsed="false" customWidth="true" hidden="false" outlineLevel="0" max="11" min="11" style="2" width="11.28"/>
    <col collapsed="false" customWidth="true" hidden="true" outlineLevel="0" max="13" min="12" style="2" width="10.85"/>
    <col collapsed="false" customWidth="true" hidden="false" outlineLevel="0" max="14" min="14" style="2" width="13.85"/>
    <col collapsed="false" customWidth="true" hidden="true" outlineLevel="0" max="16" min="15" style="2" width="7.28"/>
    <col collapsed="false" customWidth="true" hidden="false" outlineLevel="0" max="17" min="17" style="2" width="12.85"/>
    <col collapsed="false" customWidth="true" hidden="false" outlineLevel="0" max="18" min="18" style="2" width="13.41"/>
    <col collapsed="false" customWidth="false" hidden="false" outlineLevel="0" max="257" min="19" style="2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90"/>
    </row>
    <row r="2" customFormat="false" ht="17.2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90"/>
    </row>
    <row r="3" customFormat="false" ht="20.2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25" hidden="false" customHeight="true" outlineLevel="0" collapsed="false">
      <c r="A4" s="1" t="s">
        <v>82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91"/>
      <c r="K5" s="1"/>
      <c r="L5" s="1"/>
      <c r="M5" s="1"/>
      <c r="N5" s="1"/>
      <c r="O5" s="1"/>
      <c r="P5" s="1"/>
      <c r="Q5" s="190"/>
      <c r="R5" s="192"/>
    </row>
    <row r="6" customFormat="false" ht="15" hidden="false" customHeight="false" outlineLevel="0" collapsed="false">
      <c r="A6" s="175"/>
      <c r="B6" s="175"/>
      <c r="C6" s="175"/>
      <c r="D6" s="175"/>
      <c r="E6" s="46"/>
      <c r="F6" s="46"/>
      <c r="G6" s="46"/>
      <c r="H6" s="46"/>
      <c r="I6" s="46"/>
      <c r="J6" s="193"/>
      <c r="K6" s="46"/>
      <c r="L6" s="46"/>
      <c r="M6" s="46"/>
      <c r="N6" s="46"/>
      <c r="O6" s="46"/>
      <c r="P6" s="46"/>
      <c r="Q6" s="3"/>
    </row>
    <row r="7" customFormat="false" ht="40.5" hidden="false" customHeight="true" outlineLevel="0" collapsed="false">
      <c r="A7" s="7" t="s">
        <v>39</v>
      </c>
      <c r="B7" s="8" t="s">
        <v>3</v>
      </c>
      <c r="C7" s="10" t="s">
        <v>6</v>
      </c>
      <c r="D7" s="10" t="s">
        <v>781</v>
      </c>
      <c r="E7" s="9" t="s">
        <v>8</v>
      </c>
      <c r="F7" s="9" t="s">
        <v>12</v>
      </c>
      <c r="G7" s="9" t="s">
        <v>9</v>
      </c>
      <c r="H7" s="9" t="s">
        <v>10</v>
      </c>
      <c r="I7" s="9" t="s">
        <v>784</v>
      </c>
      <c r="J7" s="176" t="s">
        <v>824</v>
      </c>
      <c r="K7" s="9" t="s">
        <v>825</v>
      </c>
      <c r="L7" s="11" t="s">
        <v>16</v>
      </c>
      <c r="M7" s="11" t="s">
        <v>45</v>
      </c>
      <c r="N7" s="9" t="s">
        <v>17</v>
      </c>
      <c r="O7" s="11" t="s">
        <v>18</v>
      </c>
      <c r="P7" s="11" t="s">
        <v>19</v>
      </c>
      <c r="Q7" s="9" t="s">
        <v>20</v>
      </c>
      <c r="R7" s="9" t="s">
        <v>21</v>
      </c>
    </row>
    <row r="8" customFormat="false" ht="15" hidden="false" customHeight="false" outlineLevel="0" collapsed="false">
      <c r="A8" s="194"/>
      <c r="B8" s="195"/>
      <c r="C8" s="195"/>
      <c r="D8" s="196"/>
      <c r="E8" s="197"/>
      <c r="F8" s="197"/>
      <c r="G8" s="197"/>
      <c r="H8" s="187"/>
      <c r="I8" s="187"/>
    </row>
    <row r="9" customFormat="false" ht="12.75" hidden="false" customHeight="false" outlineLevel="0" collapsed="false">
      <c r="A9" s="177" t="s">
        <v>720</v>
      </c>
      <c r="B9" s="146"/>
      <c r="C9" s="146"/>
      <c r="D9" s="146"/>
      <c r="E9" s="146"/>
      <c r="F9" s="146"/>
      <c r="G9" s="146"/>
      <c r="H9" s="146"/>
      <c r="I9" s="146"/>
      <c r="J9" s="193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93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146" t="s">
        <v>826</v>
      </c>
      <c r="B11" s="146" t="s">
        <v>827</v>
      </c>
      <c r="C11" s="74" t="n">
        <v>0</v>
      </c>
      <c r="D11" s="74" t="n">
        <v>0</v>
      </c>
      <c r="E11" s="74" t="n">
        <v>0</v>
      </c>
      <c r="F11" s="74" t="n">
        <v>0</v>
      </c>
      <c r="G11" s="74"/>
      <c r="H11" s="74"/>
      <c r="I11" s="74" t="n">
        <v>0</v>
      </c>
      <c r="J11" s="74" t="n">
        <v>0</v>
      </c>
      <c r="K11" s="18" t="n">
        <v>-7986</v>
      </c>
      <c r="L11" s="18" t="n">
        <v>0</v>
      </c>
      <c r="M11" s="18" t="n">
        <v>0</v>
      </c>
      <c r="N11" s="19" t="n">
        <v>-13660</v>
      </c>
      <c r="O11" s="198" t="n">
        <f aca="false">SUM(N11-K11)</f>
        <v>-5674</v>
      </c>
      <c r="P11" s="20" t="n">
        <f aca="false">SUM(N11/K11)-100%</f>
        <v>0.710493363385925</v>
      </c>
      <c r="Q11" s="21" t="n">
        <f aca="false">SUM(N21)</f>
        <v>2345</v>
      </c>
      <c r="R11" s="18" t="n">
        <f aca="false">SUM(Q21)</f>
        <v>18350</v>
      </c>
    </row>
    <row r="12" customFormat="false" ht="13.5" hidden="false" customHeight="false" outlineLevel="0" collapsed="false">
      <c r="A12" s="6" t="s">
        <v>828</v>
      </c>
      <c r="B12" s="30" t="s">
        <v>829</v>
      </c>
      <c r="C12" s="199" t="n">
        <v>0</v>
      </c>
      <c r="D12" s="83" t="n">
        <v>18204</v>
      </c>
      <c r="E12" s="83" t="n">
        <v>17872</v>
      </c>
      <c r="F12" s="83" t="n">
        <v>6353</v>
      </c>
      <c r="G12" s="83" t="n">
        <v>6375.6</v>
      </c>
      <c r="H12" s="83" t="n">
        <v>18000</v>
      </c>
      <c r="I12" s="83" t="n">
        <v>6376</v>
      </c>
      <c r="J12" s="83" t="n">
        <v>6376</v>
      </c>
      <c r="K12" s="83" t="n">
        <v>19892</v>
      </c>
      <c r="L12" s="83" t="n">
        <v>18688.19</v>
      </c>
      <c r="M12" s="83" t="n">
        <v>19463.05</v>
      </c>
      <c r="N12" s="108" t="n">
        <v>19463</v>
      </c>
      <c r="O12" s="91" t="n">
        <f aca="false">SUM(N12-K12)</f>
        <v>-429</v>
      </c>
      <c r="P12" s="92" t="n">
        <f aca="false">SUM(N12/K12)-100%</f>
        <v>-0.0215664588779408</v>
      </c>
      <c r="Q12" s="172" t="n">
        <v>19463</v>
      </c>
      <c r="R12" s="83" t="n">
        <v>19463</v>
      </c>
    </row>
    <row r="13" customFormat="false" ht="12.75" hidden="false" customHeight="false" outlineLevel="0" collapsed="false">
      <c r="A13" s="182" t="s">
        <v>23</v>
      </c>
      <c r="B13" s="146"/>
      <c r="C13" s="18" t="n">
        <f aca="false">SUM(C12)</f>
        <v>0</v>
      </c>
      <c r="D13" s="18" t="n">
        <f aca="false">SUM(D12:D12)</f>
        <v>18204</v>
      </c>
      <c r="E13" s="18" t="n">
        <f aca="false">SUM(E12:E12)</f>
        <v>17872</v>
      </c>
      <c r="F13" s="18" t="n">
        <f aca="false">SUM(F11:F12)</f>
        <v>6353</v>
      </c>
      <c r="G13" s="18" t="n">
        <f aca="false">SUM(G12:G12)</f>
        <v>6375.6</v>
      </c>
      <c r="H13" s="18" t="n">
        <f aca="false">SUM(H12:H12)</f>
        <v>18000</v>
      </c>
      <c r="I13" s="18" t="n">
        <f aca="false">SUM(I12:I12)</f>
        <v>6376</v>
      </c>
      <c r="J13" s="200" t="n">
        <f aca="false">SUM(J11:J12)</f>
        <v>6376</v>
      </c>
      <c r="K13" s="61" t="n">
        <f aca="false">SUM(K11:K12)</f>
        <v>11906</v>
      </c>
      <c r="L13" s="61" t="n">
        <f aca="false">SUM(L11:L12)</f>
        <v>18688.19</v>
      </c>
      <c r="M13" s="61" t="n">
        <f aca="false">SUM(M11:M12)</f>
        <v>19463.05</v>
      </c>
      <c r="N13" s="24" t="n">
        <f aca="false">SUM(N11:N12)</f>
        <v>5803</v>
      </c>
      <c r="O13" s="198" t="n">
        <f aca="false">SUM(N13-K13)</f>
        <v>-6103</v>
      </c>
      <c r="P13" s="20" t="n">
        <f aca="false">SUM(N13/K13)-100%</f>
        <v>-0.512598689736267</v>
      </c>
      <c r="Q13" s="21" t="n">
        <f aca="false">SUM(Q11:Q12)</f>
        <v>21808</v>
      </c>
      <c r="R13" s="18" t="n">
        <f aca="false">SUM(R11:R12)</f>
        <v>37813</v>
      </c>
    </row>
    <row r="14" customFormat="false" ht="12.75" hidden="false" customHeight="false" outlineLevel="0" collapsed="false">
      <c r="A14" s="146"/>
      <c r="B14" s="146"/>
      <c r="C14" s="146"/>
      <c r="D14" s="134"/>
      <c r="E14" s="18"/>
      <c r="F14" s="18"/>
      <c r="G14" s="18"/>
      <c r="H14" s="107"/>
      <c r="I14" s="18"/>
      <c r="J14" s="193"/>
      <c r="K14" s="6"/>
      <c r="L14" s="6"/>
      <c r="M14" s="6"/>
      <c r="N14" s="6"/>
      <c r="O14" s="6"/>
      <c r="P14" s="6"/>
      <c r="Q14" s="18"/>
      <c r="R14" s="18"/>
    </row>
    <row r="15" customFormat="false" ht="12.75" hidden="false" customHeight="false" outlineLevel="0" collapsed="false">
      <c r="A15" s="177" t="s">
        <v>176</v>
      </c>
      <c r="B15" s="146"/>
      <c r="C15" s="146"/>
      <c r="D15" s="134"/>
      <c r="E15" s="18"/>
      <c r="F15" s="18"/>
      <c r="G15" s="18"/>
      <c r="H15" s="107"/>
      <c r="I15" s="18"/>
      <c r="J15" s="193"/>
      <c r="K15" s="6"/>
      <c r="L15" s="6"/>
      <c r="M15" s="6"/>
      <c r="N15" s="6"/>
      <c r="O15" s="6"/>
      <c r="P15" s="6"/>
      <c r="Q15" s="18"/>
      <c r="R15" s="18"/>
    </row>
    <row r="16" customFormat="false" ht="13.5" hidden="false" customHeight="false" outlineLevel="0" collapsed="false">
      <c r="A16" s="6" t="s">
        <v>830</v>
      </c>
      <c r="B16" s="6" t="s">
        <v>692</v>
      </c>
      <c r="C16" s="83" t="n">
        <v>0</v>
      </c>
      <c r="D16" s="84" t="n">
        <v>8625</v>
      </c>
      <c r="E16" s="83" t="n">
        <v>26434</v>
      </c>
      <c r="F16" s="83" t="n">
        <v>20013</v>
      </c>
      <c r="G16" s="83" t="n">
        <v>6375.6</v>
      </c>
      <c r="H16" s="83" t="n">
        <v>18000</v>
      </c>
      <c r="I16" s="83" t="n">
        <v>14362</v>
      </c>
      <c r="J16" s="83" t="n">
        <v>19892</v>
      </c>
      <c r="K16" s="83" t="n">
        <v>20000</v>
      </c>
      <c r="L16" s="83" t="n">
        <v>3023.9</v>
      </c>
      <c r="M16" s="83" t="n">
        <v>3457.68</v>
      </c>
      <c r="N16" s="108" t="n">
        <v>3458</v>
      </c>
      <c r="O16" s="91" t="n">
        <f aca="false">SUM(N16-K16)</f>
        <v>-16542</v>
      </c>
      <c r="P16" s="92" t="n">
        <f aca="false">SUM(N16/K16)-100%</f>
        <v>-0.8271</v>
      </c>
      <c r="Q16" s="172" t="n">
        <v>3458</v>
      </c>
      <c r="R16" s="83" t="n">
        <v>3458</v>
      </c>
    </row>
    <row r="17" customFormat="false" ht="12.75" hidden="false" customHeight="false" outlineLevel="0" collapsed="false">
      <c r="A17" s="182" t="s">
        <v>772</v>
      </c>
      <c r="B17" s="146"/>
      <c r="C17" s="18" t="n">
        <f aca="false">SUM(C16)</f>
        <v>0</v>
      </c>
      <c r="D17" s="134" t="n">
        <f aca="false">SUM(D16:D16)</f>
        <v>8625</v>
      </c>
      <c r="E17" s="18" t="n">
        <f aca="false">SUM(E16:E16)</f>
        <v>26434</v>
      </c>
      <c r="F17" s="18" t="n">
        <f aca="false">SUM(F16)</f>
        <v>20013</v>
      </c>
      <c r="G17" s="18" t="n">
        <f aca="false">SUM(G16:G16)</f>
        <v>6375.6</v>
      </c>
      <c r="H17" s="18" t="n">
        <f aca="false">SUM(H16:H16)</f>
        <v>18000</v>
      </c>
      <c r="I17" s="18" t="n">
        <f aca="false">SUM(I16:I16)</f>
        <v>14362</v>
      </c>
      <c r="J17" s="201" t="n">
        <f aca="false">SUM(J16)</f>
        <v>19892</v>
      </c>
      <c r="K17" s="61" t="n">
        <f aca="false">SUM(K16)</f>
        <v>20000</v>
      </c>
      <c r="L17" s="61" t="n">
        <f aca="false">SUM(L16)</f>
        <v>3023.9</v>
      </c>
      <c r="M17" s="61" t="n">
        <f aca="false">SUM(M16)</f>
        <v>3457.68</v>
      </c>
      <c r="N17" s="24" t="n">
        <f aca="false">SUM(N16)</f>
        <v>3458</v>
      </c>
      <c r="O17" s="198" t="n">
        <f aca="false">SUM(N17-K17)</f>
        <v>-16542</v>
      </c>
      <c r="P17" s="20" t="n">
        <f aca="false">SUM(N17/K17)-100%</f>
        <v>-0.8271</v>
      </c>
      <c r="Q17" s="21" t="n">
        <f aca="false">SUM(Q16)</f>
        <v>3458</v>
      </c>
      <c r="R17" s="18" t="n">
        <f aca="false">SUM(R16)</f>
        <v>3458</v>
      </c>
    </row>
    <row r="18" customFormat="false" ht="12.75" hidden="false" customHeight="false" outlineLevel="0" collapsed="false">
      <c r="A18" s="182"/>
      <c r="B18" s="146"/>
      <c r="C18" s="18"/>
      <c r="D18" s="134"/>
      <c r="E18" s="18"/>
      <c r="F18" s="18"/>
      <c r="G18" s="18"/>
      <c r="H18" s="18"/>
      <c r="I18" s="18"/>
      <c r="J18" s="202"/>
      <c r="K18" s="6"/>
      <c r="L18" s="6"/>
      <c r="M18" s="6"/>
      <c r="N18" s="6"/>
      <c r="O18" s="6"/>
      <c r="P18" s="146"/>
      <c r="Q18" s="18"/>
      <c r="R18" s="18"/>
    </row>
    <row r="19" customFormat="false" ht="12.75" hidden="false" customHeight="false" outlineLevel="0" collapsed="false">
      <c r="A19" s="146" t="s">
        <v>773</v>
      </c>
      <c r="B19" s="146"/>
      <c r="C19" s="18" t="n">
        <f aca="false">SUM(C13)</f>
        <v>0</v>
      </c>
      <c r="D19" s="18" t="n">
        <f aca="false">D13</f>
        <v>18204</v>
      </c>
      <c r="E19" s="134" t="n">
        <f aca="false">E13</f>
        <v>17872</v>
      </c>
      <c r="F19" s="134" t="n">
        <f aca="false">F13</f>
        <v>6353</v>
      </c>
      <c r="G19" s="134" t="n">
        <f aca="false">G13</f>
        <v>6375.6</v>
      </c>
      <c r="H19" s="134" t="n">
        <f aca="false">H13</f>
        <v>18000</v>
      </c>
      <c r="I19" s="18" t="n">
        <f aca="false">I13</f>
        <v>6376</v>
      </c>
      <c r="J19" s="203" t="n">
        <f aca="false">J13</f>
        <v>6376</v>
      </c>
      <c r="K19" s="18" t="n">
        <f aca="false">K13</f>
        <v>11906</v>
      </c>
      <c r="L19" s="18" t="n">
        <f aca="false">L13</f>
        <v>18688.19</v>
      </c>
      <c r="M19" s="18" t="n">
        <f aca="false">M13</f>
        <v>19463.05</v>
      </c>
      <c r="N19" s="19" t="n">
        <f aca="false">N13</f>
        <v>5803</v>
      </c>
      <c r="O19" s="198" t="n">
        <f aca="false">SUM(N19-K19)</f>
        <v>-6103</v>
      </c>
      <c r="P19" s="20" t="n">
        <f aca="false">SUM(N19/K19)-100%</f>
        <v>-0.512598689736267</v>
      </c>
      <c r="Q19" s="21" t="n">
        <f aca="false">SUM(Q13)</f>
        <v>21808</v>
      </c>
      <c r="R19" s="18" t="n">
        <f aca="false">SUM(R13)</f>
        <v>37813</v>
      </c>
    </row>
    <row r="20" customFormat="false" ht="13.5" hidden="false" customHeight="false" outlineLevel="0" collapsed="false">
      <c r="A20" s="146" t="s">
        <v>774</v>
      </c>
      <c r="B20" s="146"/>
      <c r="C20" s="83" t="n">
        <f aca="false">SUM(C17)</f>
        <v>0</v>
      </c>
      <c r="D20" s="83" t="n">
        <f aca="false">D17</f>
        <v>8625</v>
      </c>
      <c r="E20" s="84" t="n">
        <f aca="false">E17</f>
        <v>26434</v>
      </c>
      <c r="F20" s="84" t="n">
        <f aca="false">F17</f>
        <v>20013</v>
      </c>
      <c r="G20" s="84" t="n">
        <f aca="false">G17</f>
        <v>6375.6</v>
      </c>
      <c r="H20" s="84" t="n">
        <f aca="false">H17</f>
        <v>18000</v>
      </c>
      <c r="I20" s="83" t="n">
        <f aca="false">I17</f>
        <v>14362</v>
      </c>
      <c r="J20" s="204" t="n">
        <f aca="false">J17</f>
        <v>19892</v>
      </c>
      <c r="K20" s="83" t="n">
        <f aca="false">K17</f>
        <v>20000</v>
      </c>
      <c r="L20" s="83" t="n">
        <f aca="false">L17</f>
        <v>3023.9</v>
      </c>
      <c r="M20" s="83" t="n">
        <f aca="false">M17</f>
        <v>3457.68</v>
      </c>
      <c r="N20" s="108" t="n">
        <f aca="false">N17</f>
        <v>3458</v>
      </c>
      <c r="O20" s="91" t="n">
        <f aca="false">SUM(N20-K20)</f>
        <v>-16542</v>
      </c>
      <c r="P20" s="20" t="n">
        <f aca="false">SUM(N20/K20)-100%</f>
        <v>-0.8271</v>
      </c>
      <c r="Q20" s="172" t="n">
        <f aca="false">SUM(Q17)</f>
        <v>3458</v>
      </c>
      <c r="R20" s="83" t="n">
        <f aca="false">SUM(R17)</f>
        <v>3458</v>
      </c>
    </row>
    <row r="21" customFormat="false" ht="12.75" hidden="false" customHeight="false" outlineLevel="0" collapsed="false">
      <c r="A21" s="146" t="s">
        <v>715</v>
      </c>
      <c r="B21" s="146"/>
      <c r="C21" s="18" t="n">
        <f aca="false">C19-C20</f>
        <v>0</v>
      </c>
      <c r="D21" s="18" t="n">
        <f aca="false">D19-D20</f>
        <v>9579</v>
      </c>
      <c r="E21" s="184" t="n">
        <f aca="false">E19-E20</f>
        <v>-8562</v>
      </c>
      <c r="F21" s="184" t="n">
        <f aca="false">F19-F20</f>
        <v>-13660</v>
      </c>
      <c r="G21" s="18" t="n">
        <f aca="false">G19-G20</f>
        <v>0</v>
      </c>
      <c r="H21" s="18" t="n">
        <f aca="false">H19-H20</f>
        <v>0</v>
      </c>
      <c r="I21" s="18" t="n">
        <f aca="false">I19-I20</f>
        <v>-7986</v>
      </c>
      <c r="J21" s="203" t="n">
        <f aca="false">J19-J20</f>
        <v>-13516</v>
      </c>
      <c r="K21" s="18" t="n">
        <f aca="false">K19-K20</f>
        <v>-8094</v>
      </c>
      <c r="L21" s="18" t="n">
        <f aca="false">L19-L20</f>
        <v>15664.29</v>
      </c>
      <c r="M21" s="18" t="n">
        <f aca="false">M19-M20</f>
        <v>16005.37</v>
      </c>
      <c r="N21" s="19" t="n">
        <f aca="false">N19-N20</f>
        <v>2345</v>
      </c>
      <c r="O21" s="198" t="n">
        <f aca="false">SUM(N21-K21)</f>
        <v>10439</v>
      </c>
      <c r="P21" s="20"/>
      <c r="Q21" s="21" t="n">
        <f aca="false">Q19-Q20</f>
        <v>18350</v>
      </c>
      <c r="R21" s="18" t="n">
        <f aca="false">R19-R20</f>
        <v>34355</v>
      </c>
    </row>
    <row r="22" customFormat="false" ht="12" hidden="false" customHeight="true" outlineLevel="0" collapsed="false">
      <c r="A22" s="146"/>
      <c r="B22" s="146"/>
      <c r="C22" s="146"/>
      <c r="D22" s="146"/>
      <c r="E22" s="18"/>
      <c r="F22" s="18"/>
      <c r="G22" s="18"/>
      <c r="H22" s="146"/>
      <c r="I22" s="18"/>
      <c r="J22" s="202"/>
      <c r="K22" s="6"/>
      <c r="L22" s="6"/>
      <c r="M22" s="6"/>
      <c r="N22" s="6"/>
      <c r="O22" s="6"/>
      <c r="P22" s="6"/>
      <c r="Q22" s="6"/>
      <c r="R22" s="6"/>
    </row>
    <row r="23" customFormat="false" ht="12" hidden="false" customHeight="true" outlineLevel="0" collapsed="false">
      <c r="A23" s="146"/>
      <c r="B23" s="146"/>
      <c r="C23" s="146"/>
      <c r="D23" s="146"/>
      <c r="E23" s="18"/>
      <c r="F23" s="18"/>
      <c r="G23" s="18"/>
      <c r="H23" s="146"/>
      <c r="I23" s="18"/>
      <c r="J23" s="202"/>
      <c r="K23" s="6"/>
      <c r="L23" s="6"/>
      <c r="M23" s="6"/>
      <c r="N23" s="6"/>
      <c r="O23" s="6"/>
      <c r="P23" s="6"/>
      <c r="Q23" s="6"/>
      <c r="R23" s="6"/>
    </row>
    <row r="24" customFormat="false" ht="12" hidden="false" customHeight="true" outlineLevel="0" collapsed="false">
      <c r="A24" s="146"/>
      <c r="B24" s="146"/>
      <c r="C24" s="146"/>
      <c r="D24" s="146"/>
      <c r="E24" s="18"/>
      <c r="F24" s="18"/>
      <c r="G24" s="18"/>
      <c r="H24" s="146"/>
      <c r="I24" s="18"/>
      <c r="J24" s="202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182"/>
      <c r="B25" s="146" t="s">
        <v>831</v>
      </c>
      <c r="C25" s="146"/>
      <c r="D25" s="18"/>
      <c r="E25" s="18"/>
      <c r="F25" s="18"/>
      <c r="G25" s="18"/>
      <c r="H25" s="146"/>
      <c r="I25" s="18"/>
      <c r="J25" s="193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182"/>
      <c r="B26" s="146" t="s">
        <v>832</v>
      </c>
      <c r="C26" s="146"/>
      <c r="D26" s="18"/>
      <c r="E26" s="18"/>
      <c r="F26" s="18"/>
      <c r="G26" s="18"/>
      <c r="H26" s="146"/>
      <c r="I26" s="18"/>
      <c r="J26" s="193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46"/>
      <c r="B27" s="146" t="s">
        <v>833</v>
      </c>
      <c r="C27" s="146"/>
      <c r="D27" s="18"/>
      <c r="E27" s="18"/>
      <c r="F27" s="18"/>
      <c r="G27" s="18"/>
      <c r="H27" s="146"/>
      <c r="I27" s="18"/>
      <c r="J27" s="193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46"/>
      <c r="B28" s="146" t="s">
        <v>834</v>
      </c>
      <c r="C28" s="146"/>
      <c r="D28" s="18"/>
      <c r="E28" s="146"/>
      <c r="F28" s="146"/>
      <c r="G28" s="146"/>
      <c r="H28" s="146"/>
      <c r="I28" s="18"/>
      <c r="J28" s="193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46"/>
      <c r="B29" s="146" t="s">
        <v>835</v>
      </c>
      <c r="C29" s="146"/>
      <c r="D29" s="18"/>
      <c r="E29" s="146"/>
      <c r="F29" s="146"/>
      <c r="G29" s="146"/>
      <c r="H29" s="146"/>
      <c r="I29" s="146"/>
      <c r="J29" s="193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46"/>
      <c r="B30" s="146" t="s">
        <v>836</v>
      </c>
      <c r="C30" s="146"/>
      <c r="D30" s="18"/>
      <c r="E30" s="146"/>
      <c r="F30" s="146"/>
      <c r="G30" s="146"/>
      <c r="H30" s="146"/>
      <c r="I30" s="146"/>
      <c r="J30" s="193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146"/>
      <c r="B31" s="146" t="s">
        <v>837</v>
      </c>
      <c r="C31" s="146"/>
      <c r="D31" s="18"/>
      <c r="E31" s="146"/>
      <c r="F31" s="146"/>
      <c r="G31" s="146"/>
      <c r="H31" s="146"/>
      <c r="I31" s="146"/>
      <c r="J31" s="193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6"/>
      <c r="B32" s="146" t="s">
        <v>838</v>
      </c>
      <c r="C32" s="146"/>
      <c r="D32" s="18"/>
      <c r="E32" s="6"/>
      <c r="F32" s="6"/>
      <c r="G32" s="6"/>
      <c r="H32" s="6"/>
      <c r="I32" s="6"/>
      <c r="J32" s="193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6"/>
      <c r="B33" s="146"/>
      <c r="C33" s="146"/>
      <c r="D33" s="18"/>
      <c r="E33" s="6"/>
      <c r="F33" s="6"/>
      <c r="G33" s="6"/>
      <c r="H33" s="6"/>
      <c r="I33" s="6"/>
      <c r="J33" s="193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6"/>
      <c r="B34" s="6"/>
      <c r="C34" s="6"/>
      <c r="D34" s="61"/>
      <c r="E34" s="6"/>
      <c r="F34" s="6"/>
      <c r="G34" s="6"/>
      <c r="H34" s="6"/>
      <c r="I34" s="6"/>
      <c r="J34" s="193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193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193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193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193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193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193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193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6"/>
      <c r="C42" s="6"/>
      <c r="D42" s="6"/>
      <c r="E42" s="146"/>
      <c r="F42" s="146"/>
      <c r="G42" s="6"/>
      <c r="H42" s="6"/>
      <c r="I42" s="6"/>
      <c r="J42" s="193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6"/>
      <c r="C43" s="6"/>
      <c r="D43" s="6"/>
      <c r="E43" s="146"/>
      <c r="F43" s="146"/>
      <c r="G43" s="6"/>
      <c r="H43" s="6"/>
      <c r="I43" s="6"/>
      <c r="J43" s="193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6"/>
      <c r="C44" s="6"/>
      <c r="D44" s="6"/>
      <c r="E44" s="146"/>
      <c r="F44" s="146"/>
      <c r="G44" s="6"/>
      <c r="H44" s="6"/>
      <c r="I44" s="6"/>
      <c r="J44" s="193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193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193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193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193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193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193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193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193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193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193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193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193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193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193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193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193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193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193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93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93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93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93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193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93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193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193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193"/>
      <c r="K71" s="6"/>
      <c r="L71" s="6"/>
      <c r="M71" s="6"/>
      <c r="N71" s="6"/>
      <c r="O71" s="6"/>
      <c r="P71" s="6"/>
      <c r="Q71" s="6"/>
      <c r="R71" s="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19" activeCellId="0" sqref="R19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1.56"/>
    <col collapsed="false" customWidth="true" hidden="false" outlineLevel="0" max="3" min="3" style="2" width="10.41"/>
    <col collapsed="false" customWidth="true" hidden="false" outlineLevel="0" max="4" min="4" style="2" width="10.28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true" outlineLevel="0" max="7" min="7" style="2" width="13.14"/>
    <col collapsed="false" customWidth="true" hidden="true" outlineLevel="0" max="8" min="8" style="2" width="12.99"/>
    <col collapsed="false" customWidth="true" hidden="true" outlineLevel="0" max="9" min="9" style="2" width="12.7"/>
    <col collapsed="false" customWidth="true" hidden="true" outlineLevel="0" max="10" min="10" style="189" width="10.13"/>
    <col collapsed="false" customWidth="true" hidden="false" outlineLevel="0" max="11" min="11" style="2" width="10.56"/>
    <col collapsed="false" customWidth="true" hidden="true" outlineLevel="0" max="13" min="12" style="2" width="10.99"/>
    <col collapsed="false" customWidth="true" hidden="false" outlineLevel="0" max="14" min="14" style="2" width="10.99"/>
    <col collapsed="false" customWidth="true" hidden="false" outlineLevel="0" max="15" min="15" style="188" width="3.56"/>
    <col collapsed="false" customWidth="true" hidden="true" outlineLevel="0" max="16" min="16" style="2" width="7.42"/>
    <col collapsed="false" customWidth="true" hidden="true" outlineLevel="0" max="17" min="17" style="2" width="7.85"/>
    <col collapsed="false" customWidth="true" hidden="false" outlineLevel="0" max="18" min="18" style="2" width="9.85"/>
    <col collapsed="false" customWidth="true" hidden="false" outlineLevel="0" max="19" min="19" style="2" width="9.99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 t="s">
        <v>7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1" t="s">
        <v>83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91"/>
      <c r="K5" s="1"/>
      <c r="L5" s="1"/>
      <c r="M5" s="1"/>
      <c r="N5" s="1"/>
      <c r="O5" s="1"/>
      <c r="P5" s="1"/>
      <c r="Q5" s="1"/>
      <c r="R5" s="190"/>
      <c r="S5" s="190"/>
    </row>
    <row r="6" customFormat="false" ht="12.75" hidden="false" customHeight="false" outlineLevel="0" collapsed="false">
      <c r="A6" s="175"/>
      <c r="B6" s="175"/>
      <c r="C6" s="175"/>
      <c r="D6" s="175"/>
      <c r="E6" s="46"/>
      <c r="F6" s="46"/>
      <c r="G6" s="46"/>
      <c r="H6" s="46"/>
      <c r="I6" s="46"/>
      <c r="J6" s="193"/>
      <c r="K6" s="46"/>
      <c r="L6" s="46"/>
      <c r="M6" s="46"/>
      <c r="N6" s="46"/>
      <c r="O6" s="175"/>
      <c r="P6" s="46"/>
      <c r="Q6" s="46"/>
    </row>
    <row r="7" customFormat="false" ht="52.5" hidden="false" customHeight="true" outlineLevel="0" collapsed="false">
      <c r="A7" s="7" t="s">
        <v>39</v>
      </c>
      <c r="B7" s="8" t="s">
        <v>3</v>
      </c>
      <c r="C7" s="10" t="s">
        <v>6</v>
      </c>
      <c r="D7" s="10" t="s">
        <v>781</v>
      </c>
      <c r="E7" s="9" t="s">
        <v>8</v>
      </c>
      <c r="F7" s="9" t="s">
        <v>12</v>
      </c>
      <c r="G7" s="9" t="s">
        <v>9</v>
      </c>
      <c r="H7" s="9" t="s">
        <v>10</v>
      </c>
      <c r="I7" s="9" t="s">
        <v>784</v>
      </c>
      <c r="J7" s="176" t="s">
        <v>43</v>
      </c>
      <c r="K7" s="9" t="s">
        <v>15</v>
      </c>
      <c r="L7" s="48" t="s">
        <v>16</v>
      </c>
      <c r="M7" s="11" t="s">
        <v>45</v>
      </c>
      <c r="N7" s="9" t="s">
        <v>17</v>
      </c>
      <c r="O7" s="48"/>
      <c r="P7" s="11" t="s">
        <v>18</v>
      </c>
      <c r="Q7" s="11" t="s">
        <v>19</v>
      </c>
      <c r="R7" s="9" t="s">
        <v>20</v>
      </c>
      <c r="S7" s="9" t="s">
        <v>21</v>
      </c>
    </row>
    <row r="8" customFormat="false" ht="15" hidden="false" customHeight="false" outlineLevel="0" collapsed="false">
      <c r="A8" s="194"/>
      <c r="B8" s="195"/>
      <c r="C8" s="195"/>
      <c r="D8" s="196"/>
      <c r="E8" s="197"/>
      <c r="F8" s="197"/>
      <c r="G8" s="197"/>
      <c r="H8" s="187"/>
      <c r="I8" s="187"/>
    </row>
    <row r="9" customFormat="false" ht="12.75" hidden="false" customHeight="false" outlineLevel="0" collapsed="false">
      <c r="A9" s="177" t="s">
        <v>720</v>
      </c>
      <c r="B9" s="146"/>
      <c r="C9" s="146"/>
      <c r="D9" s="146"/>
      <c r="E9" s="146"/>
      <c r="F9" s="146"/>
      <c r="G9" s="146"/>
      <c r="H9" s="146"/>
      <c r="I9" s="146"/>
      <c r="J9" s="193"/>
      <c r="K9" s="6"/>
      <c r="L9" s="6"/>
      <c r="M9" s="6"/>
      <c r="N9" s="6"/>
      <c r="O9" s="175"/>
      <c r="P9" s="6"/>
      <c r="Q9" s="6"/>
      <c r="R9" s="6"/>
      <c r="S9" s="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93"/>
      <c r="K10" s="6"/>
      <c r="L10" s="6"/>
      <c r="M10" s="6"/>
      <c r="N10" s="6"/>
      <c r="O10" s="175"/>
      <c r="P10" s="6"/>
      <c r="Q10" s="6"/>
      <c r="R10" s="6"/>
      <c r="S10" s="6"/>
    </row>
    <row r="11" customFormat="false" ht="12.75" hidden="false" customHeight="false" outlineLevel="0" collapsed="false">
      <c r="A11" s="146" t="s">
        <v>840</v>
      </c>
      <c r="B11" s="146" t="s">
        <v>827</v>
      </c>
      <c r="C11" s="74" t="n">
        <v>0</v>
      </c>
      <c r="D11" s="74" t="n">
        <v>0</v>
      </c>
      <c r="E11" s="74" t="n">
        <v>0</v>
      </c>
      <c r="F11" s="74" t="n">
        <v>0</v>
      </c>
      <c r="G11" s="74"/>
      <c r="H11" s="74"/>
      <c r="I11" s="74" t="n">
        <v>0</v>
      </c>
      <c r="J11" s="74" t="n">
        <v>0</v>
      </c>
      <c r="K11" s="18" t="n">
        <v>2057</v>
      </c>
      <c r="L11" s="18" t="n">
        <v>0</v>
      </c>
      <c r="M11" s="18" t="n">
        <v>0</v>
      </c>
      <c r="N11" s="19" t="n">
        <v>1099</v>
      </c>
      <c r="O11" s="81"/>
      <c r="P11" s="198" t="n">
        <f aca="false">SUM(N11-K11)</f>
        <v>-958</v>
      </c>
      <c r="Q11" s="20" t="n">
        <f aca="false">SUM(N11/K11)-100%</f>
        <v>-0.465726786582402</v>
      </c>
      <c r="R11" s="21" t="n">
        <f aca="false">SUM(N21)</f>
        <v>5958</v>
      </c>
      <c r="S11" s="18" t="n">
        <f aca="false">SUM(R21)</f>
        <v>10817</v>
      </c>
    </row>
    <row r="12" customFormat="false" ht="13.5" hidden="false" customHeight="false" outlineLevel="0" collapsed="false">
      <c r="A12" s="6" t="s">
        <v>841</v>
      </c>
      <c r="B12" s="30" t="s">
        <v>842</v>
      </c>
      <c r="C12" s="83" t="n">
        <v>0</v>
      </c>
      <c r="D12" s="83" t="n">
        <v>0</v>
      </c>
      <c r="E12" s="83" t="n">
        <v>0</v>
      </c>
      <c r="F12" s="83" t="n">
        <v>15939</v>
      </c>
      <c r="G12" s="83" t="n">
        <v>15924.51</v>
      </c>
      <c r="H12" s="83" t="n">
        <v>18000</v>
      </c>
      <c r="I12" s="83" t="n">
        <v>15925</v>
      </c>
      <c r="J12" s="83" t="n">
        <v>15925</v>
      </c>
      <c r="K12" s="83" t="n">
        <v>13868</v>
      </c>
      <c r="L12" s="83" t="n">
        <v>13111.94</v>
      </c>
      <c r="M12" s="83" t="n">
        <v>13461.03</v>
      </c>
      <c r="N12" s="108" t="n">
        <v>13112</v>
      </c>
      <c r="O12" s="81"/>
      <c r="P12" s="91" t="n">
        <f aca="false">SUM(N12-K12)</f>
        <v>-756</v>
      </c>
      <c r="Q12" s="92" t="n">
        <f aca="false">SUM(N12/K12)-100%</f>
        <v>-0.0545139890395154</v>
      </c>
      <c r="R12" s="172" t="n">
        <v>13112</v>
      </c>
      <c r="S12" s="83" t="n">
        <v>13112</v>
      </c>
    </row>
    <row r="13" customFormat="false" ht="12.75" hidden="false" customHeight="false" outlineLevel="0" collapsed="false">
      <c r="A13" s="182" t="s">
        <v>23</v>
      </c>
      <c r="B13" s="146"/>
      <c r="C13" s="18" t="n">
        <f aca="false">SUM(C12:C12)</f>
        <v>0</v>
      </c>
      <c r="D13" s="18" t="n">
        <f aca="false">SUM(D12:D12)</f>
        <v>0</v>
      </c>
      <c r="E13" s="18" t="n">
        <f aca="false">SUM(E12:E12)</f>
        <v>0</v>
      </c>
      <c r="F13" s="18" t="n">
        <f aca="false">SUM(F11:F12)</f>
        <v>15939</v>
      </c>
      <c r="G13" s="18" t="n">
        <f aca="false">SUM(G12:G12)</f>
        <v>15924.51</v>
      </c>
      <c r="H13" s="18" t="n">
        <f aca="false">SUM(H12:H12)</f>
        <v>18000</v>
      </c>
      <c r="I13" s="18" t="n">
        <f aca="false">SUM(I12:I12)</f>
        <v>15925</v>
      </c>
      <c r="J13" s="200" t="n">
        <f aca="false">SUM(J11:J12)</f>
        <v>15925</v>
      </c>
      <c r="K13" s="18" t="n">
        <f aca="false">SUM(K11:K12)</f>
        <v>15925</v>
      </c>
      <c r="L13" s="18" t="n">
        <f aca="false">SUM(L11:L12)</f>
        <v>13111.94</v>
      </c>
      <c r="M13" s="18" t="n">
        <f aca="false">SUM(M11:M12)</f>
        <v>13461.03</v>
      </c>
      <c r="N13" s="19" t="n">
        <f aca="false">SUM(N11:N12)</f>
        <v>14211</v>
      </c>
      <c r="O13" s="81"/>
      <c r="P13" s="198" t="n">
        <f aca="false">SUM(N13-K13)</f>
        <v>-1714</v>
      </c>
      <c r="Q13" s="20" t="n">
        <f aca="false">SUM(N13/K13)-100%</f>
        <v>-0.107629513343799</v>
      </c>
      <c r="R13" s="21" t="n">
        <f aca="false">SUM(R11:R12)</f>
        <v>19070</v>
      </c>
      <c r="S13" s="18" t="n">
        <f aca="false">SUM(S11:S12)</f>
        <v>23929</v>
      </c>
    </row>
    <row r="14" customFormat="false" ht="12.75" hidden="false" customHeight="false" outlineLevel="0" collapsed="false">
      <c r="A14" s="146"/>
      <c r="B14" s="146"/>
      <c r="C14" s="134"/>
      <c r="D14" s="134"/>
      <c r="E14" s="18"/>
      <c r="F14" s="18"/>
      <c r="G14" s="18"/>
      <c r="H14" s="107"/>
      <c r="I14" s="18"/>
      <c r="J14" s="193"/>
      <c r="K14" s="6"/>
      <c r="L14" s="6"/>
      <c r="M14" s="6"/>
      <c r="N14" s="6"/>
      <c r="O14" s="175"/>
      <c r="P14" s="6"/>
      <c r="Q14" s="6"/>
      <c r="R14" s="18"/>
      <c r="S14" s="18"/>
    </row>
    <row r="15" customFormat="false" ht="12.75" hidden="false" customHeight="false" outlineLevel="0" collapsed="false">
      <c r="A15" s="177" t="s">
        <v>176</v>
      </c>
      <c r="B15" s="146"/>
      <c r="C15" s="134"/>
      <c r="D15" s="134"/>
      <c r="E15" s="18" t="n">
        <v>0</v>
      </c>
      <c r="F15" s="18" t="n">
        <v>0</v>
      </c>
      <c r="G15" s="18"/>
      <c r="H15" s="107"/>
      <c r="I15" s="18"/>
      <c r="J15" s="193"/>
      <c r="K15" s="6"/>
      <c r="L15" s="6"/>
      <c r="M15" s="6"/>
      <c r="N15" s="6"/>
      <c r="O15" s="175"/>
      <c r="P15" s="6"/>
      <c r="Q15" s="6"/>
      <c r="R15" s="18"/>
      <c r="S15" s="18"/>
    </row>
    <row r="16" customFormat="false" ht="13.5" hidden="false" customHeight="false" outlineLevel="0" collapsed="false">
      <c r="A16" s="6" t="s">
        <v>843</v>
      </c>
      <c r="B16" s="6" t="s">
        <v>844</v>
      </c>
      <c r="C16" s="83" t="n">
        <v>0</v>
      </c>
      <c r="D16" s="83" t="n">
        <v>0</v>
      </c>
      <c r="E16" s="83" t="n">
        <v>0</v>
      </c>
      <c r="F16" s="83" t="n">
        <v>14840</v>
      </c>
      <c r="G16" s="83" t="n">
        <v>15924.51</v>
      </c>
      <c r="H16" s="83" t="n">
        <v>18000</v>
      </c>
      <c r="I16" s="83" t="n">
        <v>15925</v>
      </c>
      <c r="J16" s="83" t="n">
        <v>15925</v>
      </c>
      <c r="K16" s="83" t="n">
        <v>23000</v>
      </c>
      <c r="L16" s="83" t="n">
        <v>7843.05</v>
      </c>
      <c r="M16" s="83" t="n">
        <v>8253.053</v>
      </c>
      <c r="N16" s="108" t="n">
        <v>8253</v>
      </c>
      <c r="O16" s="81" t="n">
        <v>1</v>
      </c>
      <c r="P16" s="91" t="n">
        <f aca="false">SUM(N16-K16)</f>
        <v>-14747</v>
      </c>
      <c r="Q16" s="92" t="n">
        <f aca="false">SUM(N16/K16)-100%</f>
        <v>-0.641173913043478</v>
      </c>
      <c r="R16" s="172" t="n">
        <v>8253</v>
      </c>
      <c r="S16" s="83" t="n">
        <v>8253</v>
      </c>
    </row>
    <row r="17" customFormat="false" ht="12.75" hidden="false" customHeight="false" outlineLevel="0" collapsed="false">
      <c r="A17" s="182" t="s">
        <v>772</v>
      </c>
      <c r="B17" s="146"/>
      <c r="C17" s="18" t="n">
        <f aca="false">SUM(C16:C16)</f>
        <v>0</v>
      </c>
      <c r="D17" s="18" t="n">
        <f aca="false">SUM(D16:D16)</f>
        <v>0</v>
      </c>
      <c r="E17" s="18" t="n">
        <f aca="false">SUM(E16:E16)</f>
        <v>0</v>
      </c>
      <c r="F17" s="18" t="n">
        <f aca="false">SUM(F15:F16)</f>
        <v>14840</v>
      </c>
      <c r="G17" s="18" t="n">
        <f aca="false">SUM(G16:G16)</f>
        <v>15924.51</v>
      </c>
      <c r="H17" s="18" t="n">
        <f aca="false">SUM(H16:H16)</f>
        <v>18000</v>
      </c>
      <c r="I17" s="18" t="n">
        <f aca="false">I16</f>
        <v>15925</v>
      </c>
      <c r="J17" s="201" t="n">
        <f aca="false">J16</f>
        <v>15925</v>
      </c>
      <c r="K17" s="18" t="n">
        <f aca="false">SUM(K16:K16)</f>
        <v>23000</v>
      </c>
      <c r="L17" s="18" t="n">
        <f aca="false">SUM(L16:L16)</f>
        <v>7843.05</v>
      </c>
      <c r="M17" s="18" t="n">
        <f aca="false">SUM(M16)</f>
        <v>8253.053</v>
      </c>
      <c r="N17" s="19" t="n">
        <f aca="false">SUM(N16:N16)</f>
        <v>8253</v>
      </c>
      <c r="O17" s="81"/>
      <c r="P17" s="198" t="n">
        <f aca="false">SUM(N17-K17)</f>
        <v>-14747</v>
      </c>
      <c r="Q17" s="20" t="n">
        <f aca="false">SUM(N17/K17)-100%</f>
        <v>-0.641173913043478</v>
      </c>
      <c r="R17" s="21" t="n">
        <f aca="false">SUM(R16)</f>
        <v>8253</v>
      </c>
      <c r="S17" s="18" t="n">
        <f aca="false">SUM(S16)</f>
        <v>8253</v>
      </c>
    </row>
    <row r="18" customFormat="false" ht="12.75" hidden="false" customHeight="false" outlineLevel="0" collapsed="false">
      <c r="A18" s="182"/>
      <c r="B18" s="146"/>
      <c r="C18" s="134"/>
      <c r="D18" s="134"/>
      <c r="E18" s="18"/>
      <c r="F18" s="18"/>
      <c r="G18" s="18"/>
      <c r="H18" s="18"/>
      <c r="I18" s="18"/>
      <c r="J18" s="202"/>
      <c r="K18" s="6"/>
      <c r="L18" s="6"/>
      <c r="M18" s="6"/>
      <c r="N18" s="6"/>
      <c r="O18" s="175"/>
      <c r="P18" s="6"/>
      <c r="Q18" s="6"/>
      <c r="R18" s="18"/>
      <c r="S18" s="18"/>
    </row>
    <row r="19" customFormat="false" ht="12.75" hidden="false" customHeight="false" outlineLevel="0" collapsed="false">
      <c r="A19" s="146" t="s">
        <v>773</v>
      </c>
      <c r="B19" s="146"/>
      <c r="C19" s="18" t="n">
        <f aca="false">C13</f>
        <v>0</v>
      </c>
      <c r="D19" s="18" t="n">
        <f aca="false">D13</f>
        <v>0</v>
      </c>
      <c r="E19" s="74" t="n">
        <f aca="false">E13</f>
        <v>0</v>
      </c>
      <c r="F19" s="18" t="n">
        <f aca="false">SUM(F13)</f>
        <v>15939</v>
      </c>
      <c r="G19" s="134" t="n">
        <f aca="false">G13</f>
        <v>15924.51</v>
      </c>
      <c r="H19" s="134" t="n">
        <f aca="false">H13</f>
        <v>18000</v>
      </c>
      <c r="I19" s="18" t="n">
        <f aca="false">I13</f>
        <v>15925</v>
      </c>
      <c r="J19" s="203" t="n">
        <f aca="false">J13</f>
        <v>15925</v>
      </c>
      <c r="K19" s="18" t="n">
        <f aca="false">K13</f>
        <v>15925</v>
      </c>
      <c r="L19" s="18" t="n">
        <f aca="false">L13</f>
        <v>13111.94</v>
      </c>
      <c r="M19" s="18" t="n">
        <f aca="false">M13</f>
        <v>13461.03</v>
      </c>
      <c r="N19" s="19" t="n">
        <f aca="false">N13</f>
        <v>14211</v>
      </c>
      <c r="O19" s="81"/>
      <c r="P19" s="198" t="n">
        <f aca="false">SUM(N19-K19)</f>
        <v>-1714</v>
      </c>
      <c r="Q19" s="20" t="n">
        <f aca="false">SUM(N19/K19)-100%</f>
        <v>-0.107629513343799</v>
      </c>
      <c r="R19" s="21" t="n">
        <f aca="false">SUM(R13)</f>
        <v>19070</v>
      </c>
      <c r="S19" s="18" t="n">
        <f aca="false">SUM(S13)</f>
        <v>23929</v>
      </c>
    </row>
    <row r="20" customFormat="false" ht="13.5" hidden="false" customHeight="false" outlineLevel="0" collapsed="false">
      <c r="A20" s="146" t="s">
        <v>774</v>
      </c>
      <c r="B20" s="146"/>
      <c r="C20" s="83" t="n">
        <f aca="false">C17</f>
        <v>0</v>
      </c>
      <c r="D20" s="83" t="n">
        <f aca="false">D17</f>
        <v>0</v>
      </c>
      <c r="E20" s="90" t="n">
        <f aca="false">E17</f>
        <v>0</v>
      </c>
      <c r="F20" s="83" t="n">
        <f aca="false">SUM(F17)</f>
        <v>14840</v>
      </c>
      <c r="G20" s="84" t="n">
        <f aca="false">G17</f>
        <v>15924.51</v>
      </c>
      <c r="H20" s="84" t="n">
        <f aca="false">H17</f>
        <v>18000</v>
      </c>
      <c r="I20" s="83" t="n">
        <f aca="false">I17</f>
        <v>15925</v>
      </c>
      <c r="J20" s="204" t="n">
        <f aca="false">J17</f>
        <v>15925</v>
      </c>
      <c r="K20" s="83" t="n">
        <f aca="false">K17</f>
        <v>23000</v>
      </c>
      <c r="L20" s="83" t="n">
        <f aca="false">L17</f>
        <v>7843.05</v>
      </c>
      <c r="M20" s="83" t="n">
        <f aca="false">M17</f>
        <v>8253.053</v>
      </c>
      <c r="N20" s="108" t="n">
        <f aca="false">N17</f>
        <v>8253</v>
      </c>
      <c r="O20" s="81"/>
      <c r="P20" s="91" t="n">
        <f aca="false">SUM(N20-K20)</f>
        <v>-14747</v>
      </c>
      <c r="Q20" s="20" t="n">
        <f aca="false">SUM(N20/K20)-100%</f>
        <v>-0.641173913043478</v>
      </c>
      <c r="R20" s="172" t="n">
        <f aca="false">SUM(R17)</f>
        <v>8253</v>
      </c>
      <c r="S20" s="83" t="n">
        <f aca="false">SUM(S17)</f>
        <v>8253</v>
      </c>
    </row>
    <row r="21" customFormat="false" ht="12.75" hidden="false" customHeight="false" outlineLevel="0" collapsed="false">
      <c r="A21" s="146" t="s">
        <v>715</v>
      </c>
      <c r="B21" s="146"/>
      <c r="C21" s="18" t="n">
        <f aca="false">C19-C20</f>
        <v>0</v>
      </c>
      <c r="D21" s="18" t="n">
        <f aca="false">D19-D20</f>
        <v>0</v>
      </c>
      <c r="E21" s="18" t="n">
        <f aca="false">E19-E20</f>
        <v>0</v>
      </c>
      <c r="F21" s="18" t="n">
        <f aca="false">SUM(F19-F20)</f>
        <v>1099</v>
      </c>
      <c r="G21" s="18" t="n">
        <f aca="false">G19-G20</f>
        <v>0</v>
      </c>
      <c r="H21" s="18" t="n">
        <f aca="false">H19-H20</f>
        <v>0</v>
      </c>
      <c r="I21" s="18" t="n">
        <f aca="false">I19-I20</f>
        <v>0</v>
      </c>
      <c r="J21" s="203" t="n">
        <f aca="false">J19-J20</f>
        <v>0</v>
      </c>
      <c r="K21" s="18" t="n">
        <f aca="false">K19-K20</f>
        <v>-7075</v>
      </c>
      <c r="L21" s="18" t="n">
        <f aca="false">L19-L20</f>
        <v>5268.89</v>
      </c>
      <c r="M21" s="18" t="n">
        <f aca="false">M19-M20</f>
        <v>5207.977</v>
      </c>
      <c r="N21" s="19" t="n">
        <f aca="false">N19-N20</f>
        <v>5958</v>
      </c>
      <c r="O21" s="81"/>
      <c r="P21" s="198" t="n">
        <f aca="false">SUM(N21-K21)</f>
        <v>13033</v>
      </c>
      <c r="Q21" s="20"/>
      <c r="R21" s="21" t="n">
        <f aca="false">R19-R20</f>
        <v>10817</v>
      </c>
      <c r="S21" s="18" t="n">
        <f aca="false">S19-S20</f>
        <v>15676</v>
      </c>
    </row>
    <row r="22" customFormat="false" ht="12" hidden="false" customHeight="true" outlineLevel="0" collapsed="false">
      <c r="A22" s="146"/>
      <c r="B22" s="146"/>
      <c r="C22" s="146"/>
      <c r="D22" s="146"/>
      <c r="E22" s="18"/>
      <c r="F22" s="18"/>
      <c r="G22" s="18"/>
      <c r="H22" s="146"/>
      <c r="I22" s="18"/>
      <c r="J22" s="202"/>
      <c r="K22" s="6"/>
      <c r="L22" s="6"/>
      <c r="M22" s="6"/>
      <c r="N22" s="6"/>
      <c r="O22" s="175"/>
      <c r="P22" s="6"/>
      <c r="Q22" s="6"/>
      <c r="R22" s="18"/>
      <c r="S22" s="18"/>
    </row>
    <row r="23" customFormat="false" ht="12" hidden="false" customHeight="true" outlineLevel="0" collapsed="false">
      <c r="A23" s="146"/>
      <c r="B23" s="146"/>
      <c r="C23" s="146"/>
      <c r="D23" s="146"/>
      <c r="E23" s="18"/>
      <c r="F23" s="18"/>
      <c r="G23" s="18"/>
      <c r="H23" s="146"/>
      <c r="I23" s="18"/>
      <c r="J23" s="202"/>
      <c r="K23" s="6"/>
      <c r="L23" s="6"/>
      <c r="M23" s="6"/>
      <c r="N23" s="6"/>
      <c r="O23" s="175"/>
      <c r="P23" s="6"/>
      <c r="Q23" s="6"/>
      <c r="R23" s="6"/>
      <c r="S23" s="6"/>
    </row>
    <row r="24" customFormat="false" ht="12" hidden="false" customHeight="true" outlineLevel="0" collapsed="false">
      <c r="A24" s="146"/>
      <c r="B24" s="146"/>
      <c r="C24" s="146"/>
      <c r="D24" s="146"/>
      <c r="E24" s="18"/>
      <c r="F24" s="18"/>
      <c r="G24" s="18"/>
      <c r="H24" s="146"/>
      <c r="I24" s="18"/>
      <c r="J24" s="202"/>
      <c r="K24" s="6"/>
      <c r="L24" s="6"/>
      <c r="M24" s="6"/>
      <c r="N24" s="6"/>
      <c r="O24" s="175"/>
      <c r="P24" s="6"/>
      <c r="Q24" s="6"/>
      <c r="R24" s="6"/>
      <c r="S24" s="6"/>
    </row>
    <row r="25" customFormat="false" ht="12.75" hidden="false" customHeight="false" outlineLevel="0" collapsed="false">
      <c r="A25" s="182"/>
      <c r="B25" s="146"/>
      <c r="C25" s="146"/>
      <c r="D25" s="146"/>
      <c r="E25" s="18"/>
      <c r="F25" s="18"/>
      <c r="G25" s="18"/>
      <c r="H25" s="146"/>
      <c r="I25" s="18"/>
      <c r="J25" s="193"/>
      <c r="K25" s="6"/>
      <c r="L25" s="6"/>
      <c r="M25" s="6"/>
      <c r="N25" s="6"/>
      <c r="O25" s="175"/>
      <c r="P25" s="6"/>
      <c r="Q25" s="6"/>
      <c r="R25" s="6"/>
      <c r="S25" s="6"/>
    </row>
    <row r="26" customFormat="false" ht="12.75" hidden="false" customHeight="false" outlineLevel="0" collapsed="false">
      <c r="A26" s="182"/>
      <c r="B26" s="146" t="s">
        <v>831</v>
      </c>
      <c r="C26" s="146"/>
      <c r="D26" s="18"/>
      <c r="E26" s="18"/>
      <c r="F26" s="18"/>
      <c r="G26" s="18"/>
      <c r="H26" s="146"/>
      <c r="I26" s="18"/>
      <c r="J26" s="193"/>
      <c r="K26" s="6"/>
      <c r="L26" s="6"/>
      <c r="M26" s="6"/>
      <c r="N26" s="6"/>
      <c r="O26" s="175"/>
      <c r="P26" s="6"/>
      <c r="Q26" s="6"/>
      <c r="R26" s="6"/>
      <c r="S26" s="6"/>
    </row>
    <row r="27" customFormat="false" ht="12.75" hidden="false" customHeight="false" outlineLevel="0" collapsed="false">
      <c r="A27" s="146"/>
      <c r="B27" s="146" t="s">
        <v>833</v>
      </c>
      <c r="C27" s="146"/>
      <c r="D27" s="18"/>
      <c r="E27" s="18"/>
      <c r="F27" s="18"/>
      <c r="G27" s="18"/>
      <c r="H27" s="146"/>
      <c r="I27" s="18"/>
      <c r="J27" s="193"/>
      <c r="K27" s="6"/>
      <c r="L27" s="6"/>
      <c r="M27" s="6"/>
      <c r="N27" s="6"/>
      <c r="O27" s="175"/>
      <c r="P27" s="6"/>
      <c r="Q27" s="6"/>
      <c r="R27" s="6"/>
      <c r="S27" s="6"/>
    </row>
    <row r="28" customFormat="false" ht="12.75" hidden="false" customHeight="false" outlineLevel="0" collapsed="false">
      <c r="A28" s="146"/>
      <c r="B28" s="146" t="s">
        <v>845</v>
      </c>
      <c r="C28" s="146"/>
      <c r="D28" s="18"/>
      <c r="E28" s="146"/>
      <c r="F28" s="146"/>
      <c r="G28" s="146"/>
      <c r="H28" s="146"/>
      <c r="I28" s="18"/>
      <c r="J28" s="193"/>
      <c r="K28" s="6"/>
      <c r="L28" s="6"/>
      <c r="M28" s="6"/>
      <c r="N28" s="6"/>
      <c r="O28" s="175"/>
      <c r="P28" s="6"/>
      <c r="Q28" s="6"/>
      <c r="R28" s="6"/>
      <c r="S28" s="6"/>
    </row>
    <row r="29" customFormat="false" ht="12.75" hidden="false" customHeight="false" outlineLevel="0" collapsed="false">
      <c r="A29" s="6"/>
      <c r="B29" s="146" t="s">
        <v>838</v>
      </c>
      <c r="C29" s="146"/>
      <c r="D29" s="18"/>
      <c r="E29" s="146"/>
      <c r="F29" s="146"/>
      <c r="G29" s="146"/>
      <c r="H29" s="146"/>
      <c r="I29" s="146"/>
      <c r="J29" s="193"/>
      <c r="K29" s="6"/>
      <c r="L29" s="6"/>
      <c r="M29" s="6"/>
      <c r="N29" s="6"/>
      <c r="O29" s="175"/>
      <c r="P29" s="6"/>
      <c r="Q29" s="6"/>
      <c r="R29" s="6"/>
      <c r="S29" s="6"/>
    </row>
    <row r="30" customFormat="false" ht="12.75" hidden="false" customHeight="false" outlineLevel="0" collapsed="false">
      <c r="A30" s="6"/>
      <c r="B30" s="6"/>
      <c r="C30" s="6"/>
      <c r="D30" s="61"/>
      <c r="E30" s="146"/>
      <c r="F30" s="146"/>
      <c r="G30" s="146"/>
      <c r="H30" s="146"/>
      <c r="I30" s="146"/>
      <c r="J30" s="193"/>
      <c r="K30" s="6"/>
      <c r="L30" s="6"/>
      <c r="M30" s="6"/>
      <c r="N30" s="6"/>
      <c r="O30" s="175"/>
      <c r="P30" s="6"/>
      <c r="Q30" s="6"/>
      <c r="R30" s="6"/>
      <c r="S30" s="6"/>
    </row>
    <row r="31" customFormat="false" ht="12.75" hidden="false" customHeight="false" outlineLevel="0" collapsed="false">
      <c r="A31" s="6"/>
      <c r="B31" s="6"/>
      <c r="C31" s="6"/>
      <c r="D31" s="61"/>
      <c r="E31" s="146"/>
      <c r="F31" s="146"/>
      <c r="G31" s="146"/>
      <c r="H31" s="146"/>
      <c r="I31" s="146"/>
      <c r="J31" s="193"/>
      <c r="K31" s="6"/>
      <c r="L31" s="6"/>
      <c r="M31" s="6"/>
      <c r="N31" s="6"/>
      <c r="O31" s="175"/>
      <c r="P31" s="6"/>
      <c r="Q31" s="6"/>
      <c r="R31" s="6"/>
      <c r="S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193"/>
      <c r="K32" s="6"/>
      <c r="L32" s="6"/>
      <c r="M32" s="6"/>
      <c r="N32" s="6"/>
      <c r="O32" s="175"/>
      <c r="P32" s="6"/>
      <c r="Q32" s="6"/>
      <c r="R32" s="6"/>
      <c r="S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193"/>
      <c r="K33" s="6"/>
      <c r="L33" s="6"/>
      <c r="M33" s="6"/>
      <c r="N33" s="6"/>
      <c r="O33" s="175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93"/>
      <c r="K34" s="6"/>
      <c r="L34" s="6"/>
      <c r="M34" s="6"/>
      <c r="N34" s="6"/>
      <c r="O34" s="175"/>
      <c r="P34" s="6"/>
      <c r="Q34" s="6"/>
      <c r="R34" s="6"/>
      <c r="S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193"/>
      <c r="K35" s="6"/>
      <c r="L35" s="6"/>
      <c r="M35" s="6"/>
      <c r="N35" s="6"/>
      <c r="O35" s="175"/>
      <c r="P35" s="6"/>
      <c r="Q35" s="6"/>
      <c r="R35" s="6"/>
      <c r="S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193"/>
      <c r="K36" s="6"/>
      <c r="L36" s="6"/>
      <c r="M36" s="6"/>
      <c r="N36" s="6"/>
      <c r="O36" s="175"/>
      <c r="P36" s="6"/>
      <c r="Q36" s="6"/>
      <c r="R36" s="6"/>
      <c r="S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193"/>
      <c r="K37" s="6"/>
      <c r="L37" s="6"/>
      <c r="M37" s="6"/>
      <c r="N37" s="6"/>
      <c r="O37" s="175"/>
      <c r="P37" s="6"/>
      <c r="Q37" s="6"/>
      <c r="R37" s="6"/>
      <c r="S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193"/>
      <c r="K38" s="6"/>
      <c r="L38" s="6"/>
      <c r="M38" s="6"/>
      <c r="N38" s="6"/>
      <c r="O38" s="175"/>
      <c r="P38" s="6"/>
      <c r="Q38" s="6"/>
      <c r="R38" s="6"/>
      <c r="S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193"/>
      <c r="K39" s="6"/>
      <c r="L39" s="6"/>
      <c r="M39" s="6"/>
      <c r="N39" s="6"/>
      <c r="O39" s="175"/>
      <c r="P39" s="6"/>
      <c r="Q39" s="6"/>
      <c r="R39" s="6"/>
      <c r="S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193"/>
      <c r="K40" s="6"/>
      <c r="L40" s="6"/>
      <c r="M40" s="6"/>
      <c r="N40" s="6"/>
      <c r="O40" s="175"/>
      <c r="P40" s="6"/>
      <c r="Q40" s="6"/>
      <c r="R40" s="6"/>
      <c r="S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193"/>
      <c r="K41" s="6"/>
      <c r="L41" s="6"/>
      <c r="M41" s="6"/>
      <c r="N41" s="6"/>
      <c r="O41" s="175"/>
      <c r="P41" s="6"/>
      <c r="Q41" s="6"/>
      <c r="R41" s="6"/>
      <c r="S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193"/>
      <c r="K42" s="6"/>
      <c r="L42" s="6"/>
      <c r="M42" s="6"/>
      <c r="N42" s="6"/>
      <c r="O42" s="175"/>
      <c r="P42" s="6"/>
      <c r="Q42" s="6"/>
      <c r="R42" s="6"/>
      <c r="S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193"/>
      <c r="K43" s="6"/>
      <c r="L43" s="6"/>
      <c r="M43" s="6"/>
      <c r="N43" s="6"/>
      <c r="O43" s="175"/>
      <c r="P43" s="6"/>
      <c r="Q43" s="6"/>
      <c r="R43" s="6"/>
      <c r="S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193"/>
      <c r="K44" s="6"/>
      <c r="L44" s="6"/>
      <c r="M44" s="6"/>
      <c r="N44" s="6"/>
      <c r="O44" s="175"/>
      <c r="P44" s="6"/>
      <c r="Q44" s="6"/>
      <c r="R44" s="6"/>
      <c r="S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193"/>
      <c r="K45" s="6"/>
      <c r="L45" s="6"/>
      <c r="M45" s="6"/>
      <c r="N45" s="6"/>
      <c r="O45" s="175"/>
      <c r="P45" s="6"/>
      <c r="Q45" s="6"/>
      <c r="R45" s="6"/>
      <c r="S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193"/>
      <c r="K46" s="6"/>
      <c r="L46" s="6"/>
      <c r="M46" s="6"/>
      <c r="N46" s="6"/>
      <c r="O46" s="175"/>
      <c r="P46" s="6"/>
      <c r="Q46" s="6"/>
      <c r="R46" s="6"/>
      <c r="S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193"/>
      <c r="K47" s="6"/>
      <c r="L47" s="6"/>
      <c r="M47" s="6"/>
      <c r="N47" s="6"/>
      <c r="O47" s="175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193"/>
      <c r="K48" s="6"/>
      <c r="L48" s="6"/>
      <c r="M48" s="6"/>
      <c r="N48" s="6"/>
      <c r="O48" s="175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193"/>
      <c r="K49" s="6"/>
      <c r="L49" s="6"/>
      <c r="M49" s="6"/>
      <c r="N49" s="6"/>
      <c r="O49" s="175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193"/>
      <c r="K50" s="6"/>
      <c r="L50" s="6"/>
      <c r="M50" s="6"/>
      <c r="N50" s="6"/>
      <c r="O50" s="175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193"/>
      <c r="K51" s="6"/>
      <c r="L51" s="6"/>
      <c r="M51" s="6"/>
      <c r="N51" s="6"/>
      <c r="O51" s="175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193"/>
      <c r="K52" s="6"/>
      <c r="L52" s="6"/>
      <c r="M52" s="6"/>
      <c r="N52" s="6"/>
      <c r="O52" s="175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193"/>
      <c r="K53" s="6"/>
      <c r="L53" s="6"/>
      <c r="M53" s="6"/>
      <c r="N53" s="6"/>
      <c r="O53" s="175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193"/>
      <c r="K54" s="6"/>
      <c r="L54" s="6"/>
      <c r="M54" s="6"/>
      <c r="N54" s="6"/>
      <c r="O54" s="175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193"/>
      <c r="K55" s="6"/>
      <c r="L55" s="6"/>
      <c r="M55" s="6"/>
      <c r="N55" s="6"/>
      <c r="O55" s="175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193"/>
      <c r="K56" s="6"/>
      <c r="L56" s="6"/>
      <c r="M56" s="6"/>
      <c r="N56" s="6"/>
      <c r="O56" s="175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193"/>
      <c r="K57" s="6"/>
      <c r="L57" s="6"/>
      <c r="M57" s="6"/>
      <c r="N57" s="6"/>
      <c r="O57" s="175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193"/>
      <c r="K58" s="6"/>
      <c r="L58" s="6"/>
      <c r="M58" s="6"/>
      <c r="N58" s="6"/>
      <c r="O58" s="175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193"/>
      <c r="K59" s="6"/>
      <c r="L59" s="6"/>
      <c r="M59" s="6"/>
      <c r="N59" s="6"/>
      <c r="O59" s="175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193"/>
      <c r="K60" s="6"/>
      <c r="L60" s="6"/>
      <c r="M60" s="6"/>
      <c r="N60" s="6"/>
      <c r="O60" s="175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193"/>
      <c r="K61" s="6"/>
      <c r="L61" s="6"/>
      <c r="M61" s="6"/>
      <c r="N61" s="6"/>
      <c r="O61" s="175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193"/>
      <c r="K62" s="6"/>
      <c r="L62" s="6"/>
      <c r="M62" s="6"/>
      <c r="N62" s="6"/>
      <c r="O62" s="175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93"/>
      <c r="K63" s="6"/>
      <c r="L63" s="6"/>
      <c r="M63" s="6"/>
      <c r="N63" s="6"/>
      <c r="O63" s="175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93"/>
      <c r="K64" s="6"/>
      <c r="L64" s="6"/>
      <c r="M64" s="6"/>
      <c r="N64" s="6"/>
      <c r="O64" s="175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93"/>
      <c r="K65" s="6"/>
      <c r="L65" s="6"/>
      <c r="M65" s="6"/>
      <c r="N65" s="6"/>
      <c r="O65" s="175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93"/>
      <c r="K66" s="6"/>
      <c r="L66" s="6"/>
      <c r="M66" s="6"/>
      <c r="N66" s="6"/>
      <c r="O66" s="175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193"/>
      <c r="K67" s="6"/>
      <c r="L67" s="6"/>
      <c r="M67" s="6"/>
      <c r="N67" s="6"/>
      <c r="O67" s="175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93"/>
      <c r="K68" s="6"/>
      <c r="L68" s="6"/>
      <c r="M68" s="6"/>
      <c r="N68" s="6"/>
      <c r="O68" s="175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193"/>
      <c r="K69" s="6"/>
      <c r="L69" s="6"/>
      <c r="M69" s="6"/>
      <c r="N69" s="6"/>
      <c r="O69" s="175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193"/>
      <c r="K70" s="6"/>
      <c r="L70" s="6"/>
      <c r="M70" s="6"/>
      <c r="N70" s="6"/>
      <c r="O70" s="175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193"/>
      <c r="K71" s="6"/>
      <c r="L71" s="6"/>
      <c r="M71" s="6"/>
      <c r="N71" s="6"/>
      <c r="O71" s="175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193"/>
      <c r="K72" s="6"/>
      <c r="L72" s="6"/>
      <c r="M72" s="6"/>
      <c r="N72" s="6"/>
      <c r="O72" s="175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193"/>
      <c r="K73" s="6"/>
      <c r="L73" s="6"/>
      <c r="M73" s="6"/>
      <c r="N73" s="6"/>
      <c r="O73" s="175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193"/>
      <c r="K74" s="6"/>
      <c r="L74" s="6"/>
      <c r="M74" s="6"/>
      <c r="N74" s="6"/>
      <c r="O74" s="175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93"/>
      <c r="K75" s="6"/>
      <c r="L75" s="6"/>
      <c r="M75" s="6"/>
      <c r="N75" s="6"/>
      <c r="O75" s="175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193"/>
      <c r="K76" s="6"/>
      <c r="L76" s="6"/>
      <c r="M76" s="6"/>
      <c r="N76" s="6"/>
      <c r="O76" s="175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193"/>
      <c r="K77" s="6"/>
      <c r="L77" s="6"/>
      <c r="M77" s="6"/>
      <c r="N77" s="6"/>
      <c r="O77" s="175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193"/>
      <c r="K78" s="6"/>
      <c r="L78" s="6"/>
      <c r="M78" s="6"/>
      <c r="N78" s="6"/>
      <c r="O78" s="175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193"/>
      <c r="K79" s="6"/>
      <c r="L79" s="6"/>
      <c r="M79" s="6"/>
      <c r="N79" s="6"/>
      <c r="O79" s="175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93"/>
      <c r="K80" s="6"/>
      <c r="L80" s="6"/>
      <c r="M80" s="6"/>
      <c r="N80" s="6"/>
      <c r="O80" s="175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193"/>
      <c r="K81" s="6"/>
      <c r="L81" s="6"/>
      <c r="M81" s="6"/>
      <c r="N81" s="6"/>
      <c r="O81" s="175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193"/>
      <c r="K82" s="6"/>
      <c r="L82" s="6"/>
      <c r="M82" s="6"/>
      <c r="N82" s="6"/>
      <c r="O82" s="175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193"/>
      <c r="K83" s="6"/>
      <c r="L83" s="6"/>
      <c r="M83" s="6"/>
      <c r="N83" s="6"/>
      <c r="O83" s="175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193"/>
      <c r="K84" s="6"/>
      <c r="L84" s="6"/>
      <c r="M84" s="6"/>
      <c r="N84" s="6"/>
      <c r="O84" s="175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193"/>
      <c r="K85" s="6"/>
      <c r="L85" s="6"/>
      <c r="M85" s="6"/>
      <c r="N85" s="6"/>
      <c r="O85" s="175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193"/>
      <c r="K86" s="6"/>
      <c r="L86" s="6"/>
      <c r="M86" s="6"/>
      <c r="N86" s="6"/>
      <c r="O86" s="175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193"/>
      <c r="K87" s="6"/>
      <c r="L87" s="6"/>
      <c r="M87" s="6"/>
      <c r="N87" s="6"/>
      <c r="O87" s="175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193"/>
      <c r="K88" s="6"/>
      <c r="L88" s="6"/>
      <c r="M88" s="6"/>
      <c r="N88" s="6"/>
      <c r="O88" s="175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193"/>
      <c r="K89" s="6"/>
      <c r="L89" s="6"/>
      <c r="M89" s="6"/>
      <c r="N89" s="6"/>
      <c r="O89" s="175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193"/>
      <c r="K90" s="6"/>
      <c r="L90" s="6"/>
      <c r="M90" s="6"/>
      <c r="N90" s="6"/>
      <c r="O90" s="175"/>
      <c r="P90" s="6"/>
      <c r="Q90" s="6"/>
      <c r="R90" s="6"/>
      <c r="S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193"/>
      <c r="K91" s="6"/>
      <c r="L91" s="6"/>
      <c r="M91" s="6"/>
      <c r="N91" s="6"/>
      <c r="O91" s="175"/>
      <c r="P91" s="6"/>
      <c r="Q91" s="6"/>
      <c r="R91" s="6"/>
      <c r="S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193"/>
      <c r="K92" s="6"/>
      <c r="L92" s="6"/>
      <c r="M92" s="6"/>
      <c r="N92" s="6"/>
      <c r="O92" s="175"/>
      <c r="P92" s="6"/>
      <c r="Q92" s="6"/>
      <c r="R92" s="6"/>
      <c r="S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193"/>
      <c r="K93" s="6"/>
      <c r="L93" s="6"/>
      <c r="M93" s="6"/>
      <c r="N93" s="6"/>
      <c r="O93" s="175"/>
      <c r="P93" s="6"/>
      <c r="Q93" s="6"/>
      <c r="R93" s="6"/>
      <c r="S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193"/>
      <c r="K94" s="6"/>
      <c r="L94" s="6"/>
      <c r="M94" s="6"/>
      <c r="N94" s="6"/>
      <c r="O94" s="175"/>
      <c r="P94" s="6"/>
      <c r="Q94" s="6"/>
      <c r="R94" s="6"/>
      <c r="S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193"/>
      <c r="K95" s="6"/>
      <c r="L95" s="6"/>
      <c r="M95" s="6"/>
      <c r="N95" s="6"/>
      <c r="O95" s="175"/>
      <c r="P95" s="6"/>
      <c r="Q95" s="6"/>
      <c r="R95" s="6"/>
      <c r="S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193"/>
      <c r="K96" s="6"/>
      <c r="L96" s="6"/>
      <c r="M96" s="6"/>
      <c r="N96" s="6"/>
      <c r="O96" s="175"/>
      <c r="P96" s="6"/>
      <c r="Q96" s="6"/>
      <c r="R96" s="6"/>
      <c r="S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193"/>
      <c r="K97" s="6"/>
      <c r="L97" s="6"/>
      <c r="M97" s="6"/>
      <c r="N97" s="6"/>
      <c r="O97" s="175"/>
      <c r="P97" s="6"/>
      <c r="Q97" s="6"/>
      <c r="R97" s="6"/>
      <c r="S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193"/>
      <c r="K98" s="6"/>
      <c r="L98" s="6"/>
      <c r="M98" s="6"/>
      <c r="N98" s="6"/>
      <c r="O98" s="175"/>
      <c r="P98" s="6"/>
      <c r="Q98" s="6"/>
      <c r="R98" s="6"/>
      <c r="S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193"/>
      <c r="K99" s="6"/>
      <c r="L99" s="6"/>
      <c r="M99" s="6"/>
      <c r="N99" s="6"/>
      <c r="O99" s="175"/>
      <c r="P99" s="6"/>
      <c r="Q99" s="6"/>
      <c r="R99" s="6"/>
      <c r="S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193"/>
      <c r="K100" s="6"/>
      <c r="L100" s="6"/>
      <c r="M100" s="6"/>
      <c r="N100" s="6"/>
      <c r="O100" s="175"/>
      <c r="P100" s="6"/>
      <c r="Q100" s="6"/>
      <c r="R100" s="6"/>
      <c r="S100" s="6"/>
    </row>
  </sheetData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23.85"/>
    <col collapsed="false" customWidth="true" hidden="false" outlineLevel="0" max="3" min="3" style="32" width="10.85"/>
    <col collapsed="false" customWidth="true" hidden="false" outlineLevel="0" max="4" min="4" style="32" width="10.56"/>
    <col collapsed="false" customWidth="true" hidden="false" outlineLevel="0" max="5" min="5" style="32" width="9.85"/>
    <col collapsed="false" customWidth="true" hidden="false" outlineLevel="0" max="6" min="6" style="2" width="9.56"/>
    <col collapsed="false" customWidth="true" hidden="true" outlineLevel="0" max="7" min="7" style="2" width="68.28"/>
    <col collapsed="false" customWidth="true" hidden="false" outlineLevel="0" max="8" min="8" style="2" width="9.28"/>
    <col collapsed="false" customWidth="true" hidden="true" outlineLevel="0" max="9" min="9" style="2" width="14.28"/>
    <col collapsed="false" customWidth="true" hidden="true" outlineLevel="0" max="10" min="10" style="2" width="12.99"/>
    <col collapsed="false" customWidth="true" hidden="true" outlineLevel="0" max="11" min="11" style="2" width="9.06"/>
    <col collapsed="false" customWidth="true" hidden="true" outlineLevel="0" max="12" min="12" style="2" width="9.99"/>
    <col collapsed="false" customWidth="true" hidden="false" outlineLevel="0" max="13" min="13" style="2" width="8.99"/>
    <col collapsed="false" customWidth="true" hidden="true" outlineLevel="0" max="14" min="14" style="205" width="9.28"/>
    <col collapsed="false" customWidth="true" hidden="true" outlineLevel="0" max="15" min="15" style="2" width="9.56"/>
    <col collapsed="false" customWidth="true" hidden="true" outlineLevel="0" max="16" min="16" style="2" width="11.56"/>
    <col collapsed="false" customWidth="true" hidden="true" outlineLevel="0" max="17" min="17" style="2" width="8.7"/>
    <col collapsed="false" customWidth="true" hidden="false" outlineLevel="0" max="18" min="18" style="2" width="10.56"/>
    <col collapsed="false" customWidth="true" hidden="false" outlineLevel="0" max="19" min="19" style="188" width="1.85"/>
    <col collapsed="false" customWidth="true" hidden="true" outlineLevel="0" max="20" min="20" style="2" width="7.99"/>
    <col collapsed="false" customWidth="true" hidden="true" outlineLevel="0" max="21" min="21" style="2" width="7.56"/>
    <col collapsed="false" customWidth="true" hidden="false" outlineLevel="0" max="23" min="22" style="2" width="9.28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8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1" t="s">
        <v>8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206"/>
      <c r="O5" s="41"/>
      <c r="P5" s="41"/>
      <c r="Q5" s="41"/>
      <c r="R5" s="41"/>
      <c r="S5" s="1"/>
      <c r="T5" s="41"/>
      <c r="U5" s="4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6"/>
      <c r="L6" s="5"/>
      <c r="M6" s="5"/>
      <c r="N6" s="200"/>
      <c r="O6" s="5"/>
      <c r="P6" s="5"/>
      <c r="Q6" s="5"/>
      <c r="R6" s="5"/>
      <c r="S6" s="175"/>
      <c r="T6" s="5"/>
      <c r="U6" s="5"/>
      <c r="V6" s="6"/>
    </row>
    <row r="7" customFormat="false" ht="49.5" hidden="false" customHeight="true" outlineLevel="0" collapsed="false">
      <c r="A7" s="7" t="s">
        <v>39</v>
      </c>
      <c r="B7" s="8" t="s">
        <v>3</v>
      </c>
      <c r="C7" s="9" t="s">
        <v>4</v>
      </c>
      <c r="D7" s="9" t="s">
        <v>5</v>
      </c>
      <c r="E7" s="9" t="s">
        <v>780</v>
      </c>
      <c r="F7" s="10" t="s">
        <v>7</v>
      </c>
      <c r="G7" s="7" t="s">
        <v>782</v>
      </c>
      <c r="H7" s="9" t="s">
        <v>8</v>
      </c>
      <c r="I7" s="9" t="s">
        <v>9</v>
      </c>
      <c r="J7" s="9" t="s">
        <v>10</v>
      </c>
      <c r="K7" s="11" t="s">
        <v>783</v>
      </c>
      <c r="L7" s="9" t="s">
        <v>784</v>
      </c>
      <c r="M7" s="9" t="s">
        <v>12</v>
      </c>
      <c r="N7" s="207" t="s">
        <v>43</v>
      </c>
      <c r="O7" s="11" t="s">
        <v>825</v>
      </c>
      <c r="P7" s="11" t="s">
        <v>16</v>
      </c>
      <c r="Q7" s="11" t="s">
        <v>45</v>
      </c>
      <c r="R7" s="9" t="s">
        <v>17</v>
      </c>
      <c r="S7" s="48"/>
      <c r="T7" s="11" t="s">
        <v>18</v>
      </c>
      <c r="U7" s="11" t="s">
        <v>19</v>
      </c>
      <c r="V7" s="9" t="s">
        <v>20</v>
      </c>
      <c r="W7" s="9" t="s">
        <v>21</v>
      </c>
    </row>
    <row r="8" customFormat="false" ht="12.75" hidden="false" customHeight="false" outlineLevel="0" collapsed="false">
      <c r="A8" s="168"/>
      <c r="B8" s="146"/>
      <c r="C8" s="169"/>
      <c r="D8" s="169"/>
      <c r="E8" s="169"/>
      <c r="F8" s="170"/>
      <c r="G8" s="168"/>
      <c r="H8" s="169"/>
      <c r="I8" s="169"/>
      <c r="J8" s="6"/>
      <c r="K8" s="6"/>
      <c r="L8" s="6"/>
      <c r="M8" s="6"/>
      <c r="N8" s="200"/>
      <c r="O8" s="6"/>
      <c r="P8" s="6"/>
      <c r="Q8" s="6"/>
      <c r="R8" s="6"/>
      <c r="S8" s="175"/>
      <c r="T8" s="6"/>
      <c r="U8" s="6"/>
      <c r="V8" s="6"/>
    </row>
    <row r="9" customFormat="false" ht="12.75" hidden="false" customHeight="false" outlineLevel="0" collapsed="false">
      <c r="A9" s="49" t="s">
        <v>720</v>
      </c>
      <c r="B9" s="6"/>
      <c r="C9" s="94"/>
      <c r="D9" s="94"/>
      <c r="E9" s="94"/>
      <c r="F9" s="6"/>
      <c r="G9" s="208"/>
      <c r="H9" s="6"/>
      <c r="I9" s="6"/>
      <c r="J9" s="6"/>
      <c r="K9" s="6"/>
      <c r="L9" s="6"/>
      <c r="M9" s="6"/>
      <c r="N9" s="200"/>
      <c r="O9" s="6"/>
      <c r="P9" s="6"/>
      <c r="Q9" s="6"/>
      <c r="R9" s="6"/>
      <c r="S9" s="175"/>
      <c r="T9" s="6"/>
      <c r="U9" s="6"/>
      <c r="V9" s="6"/>
    </row>
    <row r="10" customFormat="false" ht="14.25" hidden="false" customHeight="true" outlineLevel="0" collapsed="false">
      <c r="A10" s="6" t="s">
        <v>848</v>
      </c>
      <c r="B10" s="6" t="s">
        <v>722</v>
      </c>
      <c r="C10" s="18" t="n">
        <v>6051</v>
      </c>
      <c r="D10" s="18" t="n">
        <v>0</v>
      </c>
      <c r="E10" s="18" t="n">
        <v>69250</v>
      </c>
      <c r="F10" s="18" t="n">
        <v>165558</v>
      </c>
      <c r="G10" s="208" t="s">
        <v>849</v>
      </c>
      <c r="H10" s="18" t="n">
        <v>229374</v>
      </c>
      <c r="I10" s="124" t="n">
        <v>0</v>
      </c>
      <c r="J10" s="18" t="n">
        <v>80000</v>
      </c>
      <c r="K10" s="20" t="n">
        <f aca="false">(L10/J10)-1</f>
        <v>0.569975</v>
      </c>
      <c r="L10" s="18" t="n">
        <v>125598</v>
      </c>
      <c r="M10" s="18" t="n">
        <v>197265</v>
      </c>
      <c r="N10" s="200" t="n">
        <v>114617</v>
      </c>
      <c r="O10" s="18" t="n">
        <v>82648</v>
      </c>
      <c r="P10" s="18" t="n">
        <v>0</v>
      </c>
      <c r="Q10" s="18" t="n">
        <v>0</v>
      </c>
      <c r="R10" s="19" t="n">
        <f aca="false">175851-82648</f>
        <v>93203</v>
      </c>
      <c r="S10" s="81"/>
      <c r="T10" s="61" t="n">
        <f aca="false">SUM(R10-O10)</f>
        <v>10555</v>
      </c>
      <c r="U10" s="20" t="n">
        <f aca="false">SUM(R10/O10)-100%</f>
        <v>0.127710289420192</v>
      </c>
      <c r="V10" s="21" t="n">
        <f aca="false">SUM(R39)</f>
        <v>36617</v>
      </c>
      <c r="W10" s="18" t="n">
        <f aca="false">SUM(V39)</f>
        <v>-5383</v>
      </c>
    </row>
    <row r="11" customFormat="false" ht="14.25" hidden="false" customHeight="true" outlineLevel="0" collapsed="false">
      <c r="A11" s="6" t="s">
        <v>850</v>
      </c>
      <c r="B11" s="6" t="s">
        <v>851</v>
      </c>
      <c r="C11" s="18" t="n">
        <v>125700</v>
      </c>
      <c r="D11" s="18" t="n">
        <v>72300</v>
      </c>
      <c r="E11" s="18" t="n">
        <v>196650</v>
      </c>
      <c r="F11" s="18" t="n">
        <v>140850</v>
      </c>
      <c r="G11" s="208" t="s">
        <v>852</v>
      </c>
      <c r="H11" s="18" t="n">
        <v>101100</v>
      </c>
      <c r="I11" s="124" t="n">
        <v>88950</v>
      </c>
      <c r="J11" s="18" t="n">
        <v>155000</v>
      </c>
      <c r="K11" s="20" t="n">
        <f aca="false">(L11/J11)-1</f>
        <v>0.290322580645161</v>
      </c>
      <c r="L11" s="18" t="n">
        <v>200000</v>
      </c>
      <c r="M11" s="18" t="n">
        <v>37200</v>
      </c>
      <c r="N11" s="200" t="n">
        <v>30300</v>
      </c>
      <c r="O11" s="18" t="n">
        <f aca="false">100*500</f>
        <v>50000</v>
      </c>
      <c r="P11" s="18" t="n">
        <v>12000</v>
      </c>
      <c r="Q11" s="18" t="n">
        <v>16350</v>
      </c>
      <c r="R11" s="19" t="n">
        <v>24000</v>
      </c>
      <c r="S11" s="81" t="s">
        <v>65</v>
      </c>
      <c r="T11" s="61" t="n">
        <f aca="false">SUM(R11-O11)</f>
        <v>-26000</v>
      </c>
      <c r="U11" s="20" t="n">
        <f aca="false">SUM(R11/O11)-100%</f>
        <v>-0.52</v>
      </c>
      <c r="V11" s="21" t="n">
        <f aca="false">500*50</f>
        <v>25000</v>
      </c>
      <c r="W11" s="18" t="n">
        <f aca="false">75*500</f>
        <v>37500</v>
      </c>
    </row>
    <row r="12" customFormat="false" ht="12.75" hidden="false" customHeight="false" outlineLevel="0" collapsed="false">
      <c r="A12" s="6" t="s">
        <v>853</v>
      </c>
      <c r="B12" s="6" t="s">
        <v>854</v>
      </c>
      <c r="C12" s="18" t="n">
        <v>500</v>
      </c>
      <c r="D12" s="18" t="n">
        <v>1700</v>
      </c>
      <c r="E12" s="18" t="n">
        <v>200</v>
      </c>
      <c r="F12" s="18" t="n">
        <v>2977</v>
      </c>
      <c r="G12" s="208"/>
      <c r="H12" s="18" t="n">
        <v>0</v>
      </c>
      <c r="I12" s="124" t="n">
        <v>50</v>
      </c>
      <c r="J12" s="18" t="n">
        <v>50</v>
      </c>
      <c r="K12" s="20" t="n">
        <f aca="false">(L12/J12)-1</f>
        <v>0</v>
      </c>
      <c r="L12" s="18" t="n">
        <v>50</v>
      </c>
      <c r="M12" s="18"/>
      <c r="N12" s="200" t="n">
        <v>0</v>
      </c>
      <c r="O12" s="18" t="n">
        <v>0</v>
      </c>
      <c r="P12" s="18" t="n">
        <v>0</v>
      </c>
      <c r="Q12" s="18" t="n">
        <v>0</v>
      </c>
      <c r="R12" s="19" t="n">
        <v>0</v>
      </c>
      <c r="S12" s="81"/>
      <c r="T12" s="61" t="n">
        <f aca="false">SUM(R12-O12)</f>
        <v>0</v>
      </c>
      <c r="U12" s="20" t="e">
        <f aca="false">SUM(R12/O12)-100%</f>
        <v>#DIV/0!</v>
      </c>
      <c r="V12" s="21" t="n">
        <v>0</v>
      </c>
      <c r="W12" s="18" t="n">
        <v>0</v>
      </c>
    </row>
    <row r="13" customFormat="false" ht="12.75" hidden="false" customHeight="false" outlineLevel="0" collapsed="false">
      <c r="A13" s="6" t="s">
        <v>855</v>
      </c>
      <c r="B13" s="6" t="s">
        <v>856</v>
      </c>
      <c r="C13" s="18" t="n">
        <v>3111</v>
      </c>
      <c r="D13" s="18" t="n">
        <v>2000</v>
      </c>
      <c r="E13" s="18" t="n">
        <v>8130</v>
      </c>
      <c r="F13" s="18" t="n">
        <v>11150</v>
      </c>
      <c r="G13" s="208"/>
      <c r="H13" s="18" t="n">
        <v>0</v>
      </c>
      <c r="I13" s="124" t="n">
        <v>1467.2</v>
      </c>
      <c r="J13" s="18" t="n">
        <v>2000</v>
      </c>
      <c r="K13" s="20" t="n">
        <f aca="false">(L13/J13)-1</f>
        <v>0</v>
      </c>
      <c r="L13" s="18" t="n">
        <v>2000</v>
      </c>
      <c r="M13" s="18"/>
      <c r="N13" s="200" t="n">
        <v>1751</v>
      </c>
      <c r="O13" s="18" t="n">
        <v>0</v>
      </c>
      <c r="P13" s="18" t="n">
        <v>1694.13</v>
      </c>
      <c r="Q13" s="18" t="n">
        <v>2720.4</v>
      </c>
      <c r="R13" s="19" t="n">
        <v>2720</v>
      </c>
      <c r="S13" s="81"/>
      <c r="T13" s="61" t="n">
        <f aca="false">SUM(R13-O13)</f>
        <v>2720</v>
      </c>
      <c r="U13" s="20" t="e">
        <f aca="false">SUM(R13/O13)-100%</f>
        <v>#DIV/0!</v>
      </c>
      <c r="V13" s="21" t="n">
        <v>0</v>
      </c>
      <c r="W13" s="18" t="n">
        <v>0</v>
      </c>
    </row>
    <row r="14" customFormat="false" ht="12.75" hidden="false" customHeight="false" outlineLevel="0" collapsed="false">
      <c r="A14" s="6" t="s">
        <v>857</v>
      </c>
      <c r="B14" s="6" t="s">
        <v>858</v>
      </c>
      <c r="C14" s="18" t="n">
        <v>1400</v>
      </c>
      <c r="D14" s="18" t="n">
        <v>387</v>
      </c>
      <c r="E14" s="18" t="n">
        <v>1500</v>
      </c>
      <c r="F14" s="18" t="n">
        <v>42</v>
      </c>
      <c r="G14" s="208"/>
      <c r="H14" s="18" t="n">
        <v>4295</v>
      </c>
      <c r="I14" s="124" t="n">
        <v>2000</v>
      </c>
      <c r="J14" s="18" t="n">
        <v>2000</v>
      </c>
      <c r="K14" s="20" t="n">
        <f aca="false">(L14/J14)-1</f>
        <v>0</v>
      </c>
      <c r="L14" s="18" t="n">
        <v>2000</v>
      </c>
      <c r="M14" s="18" t="n">
        <v>2915</v>
      </c>
      <c r="N14" s="200" t="n">
        <v>0</v>
      </c>
      <c r="O14" s="18" t="n">
        <v>0</v>
      </c>
      <c r="P14" s="18" t="n">
        <v>0</v>
      </c>
      <c r="Q14" s="18" t="n">
        <v>0</v>
      </c>
      <c r="R14" s="19" t="n">
        <v>0</v>
      </c>
      <c r="S14" s="81"/>
      <c r="T14" s="61" t="n">
        <f aca="false">SUM(R14-O14)</f>
        <v>0</v>
      </c>
      <c r="U14" s="20" t="e">
        <f aca="false">SUM(R14/O14)-100%</f>
        <v>#DIV/0!</v>
      </c>
      <c r="V14" s="21" t="n">
        <v>0</v>
      </c>
      <c r="W14" s="18" t="n">
        <v>0</v>
      </c>
    </row>
    <row r="15" customFormat="false" ht="12.75" hidden="false" customHeight="false" outlineLevel="0" collapsed="false">
      <c r="A15" s="6" t="s">
        <v>859</v>
      </c>
      <c r="B15" s="6" t="s">
        <v>860</v>
      </c>
      <c r="C15" s="18" t="n">
        <v>42190.05</v>
      </c>
      <c r="D15" s="18" t="n">
        <v>27457.5</v>
      </c>
      <c r="E15" s="18" t="n">
        <v>29230.5</v>
      </c>
      <c r="F15" s="18" t="n">
        <v>8358</v>
      </c>
      <c r="G15" s="208"/>
      <c r="H15" s="18" t="n">
        <v>0</v>
      </c>
      <c r="I15" s="124" t="n">
        <v>0</v>
      </c>
      <c r="J15" s="18" t="n">
        <v>7500</v>
      </c>
      <c r="K15" s="20" t="n">
        <f aca="false">(L15/J15)-1</f>
        <v>0</v>
      </c>
      <c r="L15" s="18" t="n">
        <v>7500</v>
      </c>
      <c r="M15" s="18"/>
      <c r="N15" s="200" t="n">
        <v>82648</v>
      </c>
      <c r="O15" s="18" t="n">
        <v>82648</v>
      </c>
      <c r="P15" s="18" t="n">
        <v>0</v>
      </c>
      <c r="Q15" s="18" t="n">
        <v>213.75</v>
      </c>
      <c r="R15" s="19" t="n">
        <v>82648</v>
      </c>
      <c r="S15" s="81"/>
      <c r="T15" s="61" t="n">
        <f aca="false">SUM(R15-O15)</f>
        <v>0</v>
      </c>
      <c r="U15" s="20" t="n">
        <f aca="false">SUM(R15/O15)-100%</f>
        <v>0</v>
      </c>
      <c r="V15" s="21" t="n">
        <v>0</v>
      </c>
      <c r="W15" s="18" t="n">
        <v>25000</v>
      </c>
    </row>
    <row r="16" customFormat="false" ht="12.75" hidden="false" customHeight="false" outlineLevel="0" collapsed="false">
      <c r="A16" s="6"/>
      <c r="B16" s="6" t="s">
        <v>861</v>
      </c>
      <c r="C16" s="18"/>
      <c r="D16" s="18"/>
      <c r="E16" s="18"/>
      <c r="F16" s="18"/>
      <c r="G16" s="208"/>
      <c r="H16" s="18" t="n">
        <v>0</v>
      </c>
      <c r="I16" s="124"/>
      <c r="J16" s="18"/>
      <c r="K16" s="20"/>
      <c r="L16" s="18"/>
      <c r="M16" s="18" t="n">
        <v>0</v>
      </c>
      <c r="N16" s="200" t="n">
        <v>0</v>
      </c>
      <c r="O16" s="18" t="n">
        <v>0</v>
      </c>
      <c r="P16" s="18"/>
      <c r="Q16" s="18" t="n">
        <v>0</v>
      </c>
      <c r="R16" s="19" t="n">
        <v>6000</v>
      </c>
      <c r="S16" s="81"/>
      <c r="T16" s="61" t="n">
        <f aca="false">SUM(R16-O16)</f>
        <v>6000</v>
      </c>
      <c r="U16" s="20" t="e">
        <f aca="false">SUM(R16/O16)-100%</f>
        <v>#DIV/0!</v>
      </c>
      <c r="V16" s="21" t="n">
        <v>6000</v>
      </c>
      <c r="W16" s="18" t="n">
        <v>6000</v>
      </c>
    </row>
    <row r="17" customFormat="false" ht="12.75" hidden="false" customHeight="false" outlineLevel="0" collapsed="false">
      <c r="A17" s="6" t="s">
        <v>862</v>
      </c>
      <c r="B17" s="6" t="s">
        <v>863</v>
      </c>
      <c r="C17" s="18" t="n">
        <v>0</v>
      </c>
      <c r="D17" s="18" t="n">
        <v>0</v>
      </c>
      <c r="E17" s="18" t="n">
        <v>0</v>
      </c>
      <c r="F17" s="18" t="n">
        <v>950</v>
      </c>
      <c r="G17" s="208"/>
      <c r="H17" s="18" t="n">
        <v>400</v>
      </c>
      <c r="I17" s="124" t="n">
        <v>400</v>
      </c>
      <c r="J17" s="18" t="n">
        <v>400</v>
      </c>
      <c r="K17" s="20" t="n">
        <f aca="false">(L17/J17)-1</f>
        <v>-1</v>
      </c>
      <c r="L17" s="18" t="n">
        <v>0</v>
      </c>
      <c r="M17" s="18" t="n">
        <v>1081</v>
      </c>
      <c r="N17" s="200" t="n">
        <v>480</v>
      </c>
      <c r="O17" s="18" t="n">
        <v>0</v>
      </c>
      <c r="P17" s="18" t="n">
        <v>500</v>
      </c>
      <c r="Q17" s="18" t="n">
        <v>1500</v>
      </c>
      <c r="R17" s="19" t="n">
        <v>1500</v>
      </c>
      <c r="S17" s="81"/>
      <c r="T17" s="61" t="n">
        <f aca="false">SUM(R17-O17)</f>
        <v>1500</v>
      </c>
      <c r="U17" s="20" t="e">
        <f aca="false">SUM(R17/O17)-100%</f>
        <v>#DIV/0!</v>
      </c>
      <c r="V17" s="21" t="n">
        <v>1000</v>
      </c>
      <c r="W17" s="18" t="n">
        <v>1500</v>
      </c>
    </row>
    <row r="18" customFormat="false" ht="12.75" hidden="false" customHeight="false" outlineLevel="0" collapsed="false">
      <c r="A18" s="6" t="s">
        <v>864</v>
      </c>
      <c r="B18" s="6" t="s">
        <v>865</v>
      </c>
      <c r="C18" s="18" t="n">
        <v>0</v>
      </c>
      <c r="D18" s="18" t="n">
        <v>0</v>
      </c>
      <c r="E18" s="18" t="n">
        <v>0</v>
      </c>
      <c r="F18" s="18" t="n">
        <v>0</v>
      </c>
      <c r="G18" s="208"/>
      <c r="H18" s="18" t="n">
        <v>0</v>
      </c>
      <c r="I18" s="124"/>
      <c r="J18" s="18"/>
      <c r="K18" s="20"/>
      <c r="L18" s="18" t="n">
        <v>0</v>
      </c>
      <c r="M18" s="18" t="n">
        <v>5011</v>
      </c>
      <c r="N18" s="200" t="n">
        <v>0</v>
      </c>
      <c r="O18" s="18" t="n">
        <v>0</v>
      </c>
      <c r="P18" s="18" t="n">
        <v>3626.25</v>
      </c>
      <c r="Q18" s="18" t="n">
        <v>4726.25</v>
      </c>
      <c r="R18" s="19" t="n">
        <v>4726</v>
      </c>
      <c r="S18" s="81"/>
      <c r="T18" s="61" t="n">
        <f aca="false">SUM(R18-O18)</f>
        <v>4726</v>
      </c>
      <c r="U18" s="20" t="e">
        <f aca="false">SUM(R18/O18)-100%</f>
        <v>#DIV/0!</v>
      </c>
      <c r="V18" s="21" t="n">
        <v>5000</v>
      </c>
      <c r="W18" s="18" t="n">
        <v>5000</v>
      </c>
    </row>
    <row r="19" customFormat="false" ht="13.5" hidden="false" customHeight="false" outlineLevel="0" collapsed="false">
      <c r="A19" s="6" t="s">
        <v>866</v>
      </c>
      <c r="B19" s="6" t="s">
        <v>867</v>
      </c>
      <c r="C19" s="83" t="n">
        <v>39762</v>
      </c>
      <c r="D19" s="83" t="n">
        <v>102035</v>
      </c>
      <c r="E19" s="83" t="n">
        <v>0</v>
      </c>
      <c r="F19" s="83" t="n">
        <v>82402</v>
      </c>
      <c r="G19" s="7"/>
      <c r="H19" s="83" t="n">
        <v>125000</v>
      </c>
      <c r="I19" s="126" t="n">
        <v>0</v>
      </c>
      <c r="J19" s="83" t="n">
        <v>0</v>
      </c>
      <c r="K19" s="92" t="n">
        <v>0</v>
      </c>
      <c r="L19" s="83" t="n">
        <v>0</v>
      </c>
      <c r="M19" s="83"/>
      <c r="N19" s="209" t="n">
        <v>0</v>
      </c>
      <c r="O19" s="83" t="n">
        <v>0</v>
      </c>
      <c r="P19" s="83" t="n">
        <v>0</v>
      </c>
      <c r="Q19" s="83" t="n">
        <v>0</v>
      </c>
      <c r="R19" s="108" t="n">
        <v>0</v>
      </c>
      <c r="S19" s="81"/>
      <c r="T19" s="91" t="n">
        <f aca="false">SUM(R19-O19)</f>
        <v>0</v>
      </c>
      <c r="U19" s="92" t="e">
        <f aca="false">SUM(R19/O19)-100%</f>
        <v>#DIV/0!</v>
      </c>
      <c r="V19" s="172" t="n">
        <v>25000</v>
      </c>
      <c r="W19" s="83" t="n">
        <v>25000</v>
      </c>
    </row>
    <row r="20" customFormat="false" ht="12.75" hidden="false" customHeight="false" outlineLevel="0" collapsed="false">
      <c r="A20" s="98" t="s">
        <v>23</v>
      </c>
      <c r="B20" s="6"/>
      <c r="C20" s="18" t="n">
        <f aca="false">SUM(C10:C19)</f>
        <v>218714.05</v>
      </c>
      <c r="D20" s="18" t="n">
        <f aca="false">SUM(D10:D19)</f>
        <v>205879.5</v>
      </c>
      <c r="E20" s="18" t="n">
        <f aca="false">SUM(E10:E19)</f>
        <v>304960.5</v>
      </c>
      <c r="F20" s="18" t="n">
        <f aca="false">SUM(F10:F19)</f>
        <v>412287</v>
      </c>
      <c r="G20" s="208"/>
      <c r="H20" s="67" t="n">
        <f aca="false">SUM(H10:H19)</f>
        <v>460169</v>
      </c>
      <c r="I20" s="18" t="n">
        <f aca="false">SUM(I10:I19)</f>
        <v>92867.2</v>
      </c>
      <c r="J20" s="67" t="n">
        <f aca="false">SUM(J10:J19)</f>
        <v>246950</v>
      </c>
      <c r="K20" s="20" t="n">
        <f aca="false">(L20/J20)-1</f>
        <v>0.365248025916177</v>
      </c>
      <c r="L20" s="18" t="n">
        <f aca="false">SUM(L10:L19)</f>
        <v>337148</v>
      </c>
      <c r="M20" s="18" t="n">
        <f aca="false">SUM(M10:M19)</f>
        <v>243472</v>
      </c>
      <c r="N20" s="200" t="n">
        <f aca="false">SUM(N10:N19)</f>
        <v>229796</v>
      </c>
      <c r="O20" s="18" t="n">
        <f aca="false">SUM(O10:O19)</f>
        <v>215296</v>
      </c>
      <c r="P20" s="18" t="n">
        <f aca="false">SUM(P10:P19)</f>
        <v>17820.38</v>
      </c>
      <c r="Q20" s="18" t="n">
        <f aca="false">SUM(Q10:Q19)</f>
        <v>25510.4</v>
      </c>
      <c r="R20" s="19" t="n">
        <f aca="false">SUM(R10:R19)</f>
        <v>214797</v>
      </c>
      <c r="S20" s="81"/>
      <c r="T20" s="61" t="n">
        <f aca="false">SUM(R20-O20)</f>
        <v>-499</v>
      </c>
      <c r="U20" s="20" t="n">
        <f aca="false">SUM(R20/O20)-100%</f>
        <v>-0.00231773929845425</v>
      </c>
      <c r="V20" s="21" t="n">
        <f aca="false">SUM(V10:V19)</f>
        <v>98617</v>
      </c>
      <c r="W20" s="18" t="n">
        <f aca="false">SUM(W10:W19)</f>
        <v>94617</v>
      </c>
    </row>
    <row r="21" customFormat="false" ht="12.75" hidden="false" customHeight="false" outlineLevel="0" collapsed="false">
      <c r="A21" s="6"/>
      <c r="B21" s="6"/>
      <c r="C21" s="94"/>
      <c r="D21" s="94"/>
      <c r="E21" s="18"/>
      <c r="F21" s="67"/>
      <c r="G21" s="208"/>
      <c r="H21" s="18"/>
      <c r="I21" s="81"/>
      <c r="J21" s="18"/>
      <c r="K21" s="6"/>
      <c r="L21" s="6"/>
      <c r="M21" s="6"/>
      <c r="N21" s="200"/>
      <c r="O21" s="6"/>
      <c r="P21" s="6"/>
      <c r="Q21" s="6"/>
      <c r="R21" s="6"/>
      <c r="S21" s="175"/>
      <c r="T21" s="6"/>
      <c r="U21" s="6"/>
      <c r="V21" s="18"/>
      <c r="W21" s="210"/>
    </row>
    <row r="22" customFormat="false" ht="12.75" hidden="false" customHeight="false" outlineLevel="0" collapsed="false">
      <c r="A22" s="49" t="s">
        <v>176</v>
      </c>
      <c r="B22" s="6"/>
      <c r="C22" s="94"/>
      <c r="D22" s="94"/>
      <c r="E22" s="18"/>
      <c r="F22" s="67"/>
      <c r="G22" s="208"/>
      <c r="H22" s="18"/>
      <c r="I22" s="81"/>
      <c r="J22" s="18"/>
      <c r="K22" s="6"/>
      <c r="L22" s="6"/>
      <c r="M22" s="6"/>
      <c r="N22" s="200"/>
      <c r="O22" s="6"/>
      <c r="P22" s="6"/>
      <c r="Q22" s="6"/>
      <c r="R22" s="6"/>
      <c r="S22" s="175"/>
      <c r="T22" s="6"/>
      <c r="U22" s="6"/>
      <c r="V22" s="18"/>
      <c r="W22" s="210"/>
    </row>
    <row r="23" customFormat="false" ht="12.75" hidden="false" customHeight="false" outlineLevel="0" collapsed="false">
      <c r="A23" s="6" t="s">
        <v>868</v>
      </c>
      <c r="B23" s="6" t="s">
        <v>869</v>
      </c>
      <c r="C23" s="178" t="n">
        <v>0</v>
      </c>
      <c r="D23" s="180" t="n">
        <v>0</v>
      </c>
      <c r="E23" s="211" t="n">
        <v>0</v>
      </c>
      <c r="F23" s="180" t="n">
        <v>0</v>
      </c>
      <c r="G23" s="212"/>
      <c r="H23" s="211" t="n">
        <v>0</v>
      </c>
      <c r="I23" s="213"/>
      <c r="J23" s="211"/>
      <c r="K23" s="180"/>
      <c r="L23" s="180" t="n">
        <v>0</v>
      </c>
      <c r="M23" s="18" t="n">
        <v>2282</v>
      </c>
      <c r="N23" s="214" t="n">
        <v>0</v>
      </c>
      <c r="O23" s="180" t="n">
        <v>0</v>
      </c>
      <c r="P23" s="18" t="n">
        <v>1784.31</v>
      </c>
      <c r="Q23" s="18" t="n">
        <v>2484.31</v>
      </c>
      <c r="R23" s="19" t="n">
        <v>2484</v>
      </c>
      <c r="S23" s="215"/>
      <c r="T23" s="61" t="n">
        <f aca="false">SUM(R23-O23)</f>
        <v>2484</v>
      </c>
      <c r="U23" s="20" t="e">
        <f aca="false">SUM(R23/O23)-100%</f>
        <v>#DIV/0!</v>
      </c>
      <c r="V23" s="21" t="n">
        <v>1500</v>
      </c>
      <c r="W23" s="18" t="n">
        <v>1500</v>
      </c>
    </row>
    <row r="24" customFormat="false" ht="12.75" hidden="false" customHeight="false" outlineLevel="0" collapsed="false">
      <c r="A24" s="6" t="s">
        <v>870</v>
      </c>
      <c r="B24" s="6" t="s">
        <v>871</v>
      </c>
      <c r="C24" s="18" t="n">
        <v>6463.62</v>
      </c>
      <c r="D24" s="18" t="n">
        <v>6492.59</v>
      </c>
      <c r="E24" s="18" t="n">
        <v>6825</v>
      </c>
      <c r="F24" s="18" t="n">
        <v>7000</v>
      </c>
      <c r="G24" s="208"/>
      <c r="H24" s="18" t="n">
        <v>4811</v>
      </c>
      <c r="I24" s="124" t="n">
        <v>4810.66</v>
      </c>
      <c r="J24" s="216" t="n">
        <v>8000</v>
      </c>
      <c r="K24" s="20" t="n">
        <f aca="false">(L24/J24)-1</f>
        <v>-1</v>
      </c>
      <c r="L24" s="18" t="n">
        <v>0</v>
      </c>
      <c r="M24" s="18" t="n">
        <v>400</v>
      </c>
      <c r="N24" s="200" t="n">
        <v>400</v>
      </c>
      <c r="O24" s="18" t="n">
        <v>10000</v>
      </c>
      <c r="P24" s="18" t="n">
        <v>0</v>
      </c>
      <c r="Q24" s="18" t="n">
        <v>0</v>
      </c>
      <c r="R24" s="19" t="n">
        <v>0</v>
      </c>
      <c r="S24" s="81"/>
      <c r="T24" s="61" t="n">
        <f aca="false">SUM(R24-O24)</f>
        <v>-10000</v>
      </c>
      <c r="U24" s="20" t="n">
        <f aca="false">SUM(R24/O24)-100%</f>
        <v>-1</v>
      </c>
      <c r="V24" s="21" t="n">
        <v>0</v>
      </c>
      <c r="W24" s="18" t="n">
        <v>0</v>
      </c>
    </row>
    <row r="25" customFormat="false" ht="15" hidden="false" customHeight="true" outlineLevel="0" collapsed="false">
      <c r="A25" s="6" t="s">
        <v>872</v>
      </c>
      <c r="B25" s="6" t="s">
        <v>873</v>
      </c>
      <c r="C25" s="18" t="n">
        <v>5086.14</v>
      </c>
      <c r="D25" s="18" t="n">
        <v>64578.08</v>
      </c>
      <c r="E25" s="18" t="n">
        <v>20000</v>
      </c>
      <c r="F25" s="18" t="n">
        <v>23265</v>
      </c>
      <c r="G25" s="208" t="s">
        <v>874</v>
      </c>
      <c r="H25" s="18" t="n">
        <v>30026</v>
      </c>
      <c r="I25" s="124" t="n">
        <v>27509.97</v>
      </c>
      <c r="J25" s="216" t="n">
        <v>20000</v>
      </c>
      <c r="K25" s="20" t="n">
        <f aca="false">(L25/J25)-1</f>
        <v>-0.5</v>
      </c>
      <c r="L25" s="18" t="n">
        <v>10000</v>
      </c>
      <c r="M25" s="18" t="n">
        <v>4128</v>
      </c>
      <c r="N25" s="200" t="n">
        <v>30000</v>
      </c>
      <c r="O25" s="18" t="n">
        <v>40000</v>
      </c>
      <c r="P25" s="18" t="n">
        <v>0</v>
      </c>
      <c r="Q25" s="18" t="n">
        <v>3266.3</v>
      </c>
      <c r="R25" s="19" t="n">
        <v>40000</v>
      </c>
      <c r="S25" s="81"/>
      <c r="T25" s="61" t="n">
        <f aca="false">SUM(R25-O25)</f>
        <v>0</v>
      </c>
      <c r="U25" s="20" t="n">
        <f aca="false">SUM(R25/O25)-100%</f>
        <v>0</v>
      </c>
      <c r="V25" s="21" t="n">
        <v>40000</v>
      </c>
      <c r="W25" s="18" t="n">
        <v>40000</v>
      </c>
    </row>
    <row r="26" customFormat="false" ht="15.75" hidden="false" customHeight="true" outlineLevel="0" collapsed="false">
      <c r="A26" s="6" t="s">
        <v>875</v>
      </c>
      <c r="B26" s="6" t="s">
        <v>876</v>
      </c>
      <c r="C26" s="18" t="n">
        <v>0</v>
      </c>
      <c r="D26" s="18" t="n">
        <v>1388.72</v>
      </c>
      <c r="E26" s="18" t="n">
        <v>0</v>
      </c>
      <c r="F26" s="18" t="n">
        <v>1242</v>
      </c>
      <c r="G26" s="208" t="s">
        <v>877</v>
      </c>
      <c r="H26" s="18" t="n">
        <v>0</v>
      </c>
      <c r="I26" s="124" t="n">
        <v>0</v>
      </c>
      <c r="J26" s="18" t="n">
        <v>2500</v>
      </c>
      <c r="K26" s="20" t="n">
        <f aca="false">(L26/J26)-1</f>
        <v>15</v>
      </c>
      <c r="L26" s="18" t="n">
        <v>40000</v>
      </c>
      <c r="M26" s="18" t="n">
        <v>0</v>
      </c>
      <c r="N26" s="200" t="n">
        <v>2000</v>
      </c>
      <c r="O26" s="18" t="n">
        <v>2500</v>
      </c>
      <c r="P26" s="18" t="n">
        <v>0</v>
      </c>
      <c r="Q26" s="18" t="n">
        <v>0</v>
      </c>
      <c r="R26" s="19" t="n">
        <v>2500</v>
      </c>
      <c r="S26" s="81"/>
      <c r="T26" s="61" t="n">
        <f aca="false">SUM(R26-O26)</f>
        <v>0</v>
      </c>
      <c r="U26" s="20" t="n">
        <f aca="false">SUM(R26/O26)-100%</f>
        <v>0</v>
      </c>
      <c r="V26" s="21" t="n">
        <v>2500</v>
      </c>
      <c r="W26" s="18" t="n">
        <v>2500</v>
      </c>
    </row>
    <row r="27" customFormat="false" ht="15.75" hidden="false" customHeight="true" outlineLevel="0" collapsed="false">
      <c r="A27" s="217" t="s">
        <v>878</v>
      </c>
      <c r="B27" s="217" t="s">
        <v>879</v>
      </c>
      <c r="C27" s="218" t="n">
        <v>45303.23</v>
      </c>
      <c r="D27" s="218" t="n">
        <v>0</v>
      </c>
      <c r="E27" s="218" t="n">
        <v>0</v>
      </c>
      <c r="F27" s="218" t="n">
        <v>0</v>
      </c>
      <c r="G27" s="219"/>
      <c r="H27" s="218" t="n">
        <v>0</v>
      </c>
      <c r="I27" s="220"/>
      <c r="J27" s="218" t="n">
        <v>0</v>
      </c>
      <c r="K27" s="221"/>
      <c r="L27" s="218" t="n">
        <v>2500</v>
      </c>
      <c r="M27" s="222"/>
      <c r="N27" s="223"/>
      <c r="O27" s="224" t="n">
        <v>0</v>
      </c>
      <c r="P27" s="224" t="n">
        <v>0</v>
      </c>
      <c r="Q27" s="224" t="n">
        <v>0</v>
      </c>
      <c r="R27" s="123" t="n">
        <v>0</v>
      </c>
      <c r="S27" s="225"/>
      <c r="T27" s="61" t="n">
        <f aca="false">SUM(R27-O27)</f>
        <v>0</v>
      </c>
      <c r="U27" s="20" t="e">
        <f aca="false">SUM(R27/O27)-100%</f>
        <v>#DIV/0!</v>
      </c>
      <c r="V27" s="21" t="n">
        <v>0</v>
      </c>
      <c r="W27" s="18" t="n">
        <v>0</v>
      </c>
    </row>
    <row r="28" customFormat="false" ht="12.75" hidden="false" customHeight="false" outlineLevel="0" collapsed="false">
      <c r="A28" s="6" t="s">
        <v>880</v>
      </c>
      <c r="B28" s="6" t="s">
        <v>881</v>
      </c>
      <c r="C28" s="18" t="n">
        <v>46658.62</v>
      </c>
      <c r="D28" s="18" t="n">
        <v>44495</v>
      </c>
      <c r="E28" s="18" t="n">
        <v>72384.64</v>
      </c>
      <c r="F28" s="18" t="n">
        <v>104270</v>
      </c>
      <c r="G28" s="208" t="s">
        <v>882</v>
      </c>
      <c r="H28" s="18" t="n">
        <v>70189</v>
      </c>
      <c r="I28" s="124" t="n">
        <v>48274.08</v>
      </c>
      <c r="J28" s="18" t="n">
        <v>80000</v>
      </c>
      <c r="K28" s="20" t="n">
        <f aca="false">(L28/J28)-1</f>
        <v>0.0625</v>
      </c>
      <c r="L28" s="18" t="n">
        <v>85000</v>
      </c>
      <c r="M28" s="18" t="n">
        <v>44145</v>
      </c>
      <c r="N28" s="200" t="n">
        <v>60000</v>
      </c>
      <c r="O28" s="18" t="n">
        <f aca="false">50000+30148</f>
        <v>80148</v>
      </c>
      <c r="P28" s="18" t="n">
        <v>-1070.44</v>
      </c>
      <c r="Q28" s="18" t="n">
        <v>-1070.44</v>
      </c>
      <c r="R28" s="19" t="n">
        <v>30148</v>
      </c>
      <c r="S28" s="81"/>
      <c r="T28" s="61" t="n">
        <f aca="false">SUM(R28-O28)</f>
        <v>-50000</v>
      </c>
      <c r="U28" s="20" t="n">
        <f aca="false">SUM(R28/O28)-100%</f>
        <v>-0.623845885112542</v>
      </c>
      <c r="V28" s="21" t="n">
        <v>40000</v>
      </c>
      <c r="W28" s="18" t="n">
        <v>20000</v>
      </c>
    </row>
    <row r="29" customFormat="false" ht="12.75" hidden="false" customHeight="false" outlineLevel="0" collapsed="false">
      <c r="A29" s="6" t="s">
        <v>883</v>
      </c>
      <c r="B29" s="6" t="s">
        <v>884</v>
      </c>
      <c r="C29" s="18" t="n">
        <v>0</v>
      </c>
      <c r="D29" s="18" t="n">
        <v>23241.24</v>
      </c>
      <c r="E29" s="18" t="n">
        <v>25620.71</v>
      </c>
      <c r="F29" s="18" t="n">
        <v>47136</v>
      </c>
      <c r="G29" s="208" t="s">
        <v>885</v>
      </c>
      <c r="H29" s="18" t="n">
        <v>62295</v>
      </c>
      <c r="I29" s="124" t="n">
        <v>20550.63</v>
      </c>
      <c r="J29" s="18" t="n">
        <f aca="false">32491+21311</f>
        <v>53802</v>
      </c>
      <c r="K29" s="20" t="n">
        <f aca="false">(L29/J29)-1</f>
        <v>-0.0706665179733096</v>
      </c>
      <c r="L29" s="18" t="n">
        <v>50000</v>
      </c>
      <c r="M29" s="18" t="n">
        <v>16666</v>
      </c>
      <c r="N29" s="200" t="n">
        <v>18250</v>
      </c>
      <c r="O29" s="18" t="n">
        <v>0</v>
      </c>
      <c r="P29" s="18" t="n">
        <v>0</v>
      </c>
      <c r="Q29" s="18" t="n">
        <v>0</v>
      </c>
      <c r="R29" s="19" t="n">
        <v>0</v>
      </c>
      <c r="S29" s="81"/>
      <c r="T29" s="61" t="n">
        <f aca="false">SUM(R29-O29)</f>
        <v>0</v>
      </c>
      <c r="U29" s="20" t="e">
        <f aca="false">SUM(R29/O29)-100%</f>
        <v>#DIV/0!</v>
      </c>
      <c r="V29" s="21" t="n">
        <v>20000</v>
      </c>
      <c r="W29" s="18" t="n">
        <v>10000</v>
      </c>
    </row>
    <row r="30" customFormat="false" ht="12.75" hidden="false" customHeight="false" outlineLevel="0" collapsed="false">
      <c r="A30" s="6" t="s">
        <v>886</v>
      </c>
      <c r="B30" s="6" t="s">
        <v>887</v>
      </c>
      <c r="C30" s="18" t="n">
        <v>0</v>
      </c>
      <c r="D30" s="18" t="n">
        <v>0</v>
      </c>
      <c r="E30" s="18" t="n">
        <v>10450</v>
      </c>
      <c r="F30" s="18" t="n">
        <v>0</v>
      </c>
      <c r="G30" s="208" t="s">
        <v>888</v>
      </c>
      <c r="H30" s="18" t="n">
        <v>0</v>
      </c>
      <c r="I30" s="124" t="n">
        <v>0</v>
      </c>
      <c r="J30" s="216" t="n">
        <v>0</v>
      </c>
      <c r="K30" s="20" t="n">
        <v>1</v>
      </c>
      <c r="L30" s="18" t="n">
        <v>37000</v>
      </c>
      <c r="M30" s="18" t="n">
        <v>0</v>
      </c>
      <c r="N30" s="200" t="n">
        <v>36498</v>
      </c>
      <c r="O30" s="18" t="n">
        <v>0</v>
      </c>
      <c r="P30" s="18" t="n">
        <v>0</v>
      </c>
      <c r="Q30" s="18" t="n">
        <v>0</v>
      </c>
      <c r="R30" s="19" t="n">
        <v>0</v>
      </c>
      <c r="S30" s="81"/>
      <c r="T30" s="61" t="n">
        <f aca="false">SUM(R30-O30)</f>
        <v>0</v>
      </c>
      <c r="U30" s="20" t="e">
        <f aca="false">SUM(R30/O30)-100%</f>
        <v>#DIV/0!</v>
      </c>
      <c r="V30" s="21" t="n">
        <v>0</v>
      </c>
      <c r="W30" s="18" t="n">
        <v>0</v>
      </c>
    </row>
    <row r="31" customFormat="false" ht="12.75" hidden="false" customHeight="false" outlineLevel="0" collapsed="false">
      <c r="A31" s="6" t="s">
        <v>889</v>
      </c>
      <c r="B31" s="6" t="s">
        <v>890</v>
      </c>
      <c r="C31" s="18" t="n">
        <v>0</v>
      </c>
      <c r="D31" s="18" t="n">
        <v>0</v>
      </c>
      <c r="E31" s="18" t="n">
        <v>0</v>
      </c>
      <c r="F31" s="18" t="n">
        <v>0</v>
      </c>
      <c r="G31" s="208"/>
      <c r="H31" s="18" t="n">
        <v>0</v>
      </c>
      <c r="I31" s="124" t="n">
        <v>0</v>
      </c>
      <c r="J31" s="216" t="n">
        <v>82648</v>
      </c>
      <c r="K31" s="20" t="n">
        <f aca="false">(L31/J31)-1</f>
        <v>0</v>
      </c>
      <c r="L31" s="18" t="n">
        <v>82648</v>
      </c>
      <c r="M31" s="18" t="n">
        <v>0</v>
      </c>
      <c r="N31" s="200" t="n">
        <v>82648</v>
      </c>
      <c r="O31" s="18" t="n">
        <v>82648</v>
      </c>
      <c r="P31" s="18" t="n">
        <v>0</v>
      </c>
      <c r="Q31" s="18" t="n">
        <v>0</v>
      </c>
      <c r="R31" s="19" t="n">
        <v>0</v>
      </c>
      <c r="S31" s="81"/>
      <c r="T31" s="61" t="n">
        <f aca="false">SUM(R31-O31)</f>
        <v>-82648</v>
      </c>
      <c r="U31" s="20" t="n">
        <f aca="false">SUM(R31/O31)-100%</f>
        <v>-1</v>
      </c>
      <c r="V31" s="21" t="n">
        <v>0</v>
      </c>
      <c r="W31" s="18" t="n">
        <v>0</v>
      </c>
    </row>
    <row r="32" customFormat="false" ht="12.75" hidden="false" customHeight="false" outlineLevel="0" collapsed="false">
      <c r="A32" s="6" t="s">
        <v>891</v>
      </c>
      <c r="B32" s="6" t="s">
        <v>892</v>
      </c>
      <c r="C32" s="18" t="n">
        <v>0</v>
      </c>
      <c r="D32" s="18" t="n">
        <v>0</v>
      </c>
      <c r="E32" s="18" t="n">
        <v>0</v>
      </c>
      <c r="F32" s="18" t="n">
        <v>0</v>
      </c>
      <c r="G32" s="208"/>
      <c r="H32" s="18" t="n">
        <v>95583</v>
      </c>
      <c r="I32" s="124" t="n">
        <v>0</v>
      </c>
      <c r="J32" s="216" t="n">
        <v>0</v>
      </c>
      <c r="K32" s="20" t="n">
        <v>0</v>
      </c>
      <c r="L32" s="18" t="n">
        <v>0</v>
      </c>
      <c r="M32" s="18" t="n">
        <v>0</v>
      </c>
      <c r="N32" s="200" t="n">
        <v>0</v>
      </c>
      <c r="O32" s="18" t="n">
        <v>0</v>
      </c>
      <c r="P32" s="18" t="n">
        <v>0</v>
      </c>
      <c r="Q32" s="18" t="n">
        <v>0</v>
      </c>
      <c r="R32" s="19" t="n">
        <v>0</v>
      </c>
      <c r="S32" s="81"/>
      <c r="T32" s="61" t="n">
        <f aca="false">SUM(R32-O32)</f>
        <v>0</v>
      </c>
      <c r="U32" s="20" t="e">
        <f aca="false">SUM(R32/O32)-100%</f>
        <v>#DIV/0!</v>
      </c>
      <c r="V32" s="21" t="n">
        <v>0</v>
      </c>
      <c r="W32" s="210" t="n">
        <v>0</v>
      </c>
    </row>
    <row r="33" customFormat="false" ht="12.75" hidden="false" customHeight="false" outlineLevel="0" collapsed="false">
      <c r="A33" s="6"/>
      <c r="B33" s="6" t="s">
        <v>893</v>
      </c>
      <c r="C33" s="18"/>
      <c r="D33" s="18"/>
      <c r="E33" s="18"/>
      <c r="F33" s="18"/>
      <c r="G33" s="208"/>
      <c r="H33" s="18" t="n">
        <v>0</v>
      </c>
      <c r="I33" s="124"/>
      <c r="J33" s="216"/>
      <c r="K33" s="20"/>
      <c r="L33" s="18"/>
      <c r="M33" s="18" t="n">
        <v>0</v>
      </c>
      <c r="N33" s="200" t="n">
        <v>0</v>
      </c>
      <c r="O33" s="18" t="n">
        <v>0</v>
      </c>
      <c r="P33" s="18"/>
      <c r="Q33" s="18" t="n">
        <v>0</v>
      </c>
      <c r="R33" s="19" t="n">
        <v>103048</v>
      </c>
      <c r="S33" s="81"/>
      <c r="T33" s="61" t="n">
        <f aca="false">SUM(R33-O33)</f>
        <v>103048</v>
      </c>
      <c r="U33" s="20" t="e">
        <f aca="false">SUM(R33/O33)-100%</f>
        <v>#DIV/0!</v>
      </c>
      <c r="V33" s="21" t="n">
        <v>0</v>
      </c>
      <c r="W33" s="210" t="n">
        <v>0</v>
      </c>
    </row>
    <row r="34" customFormat="false" ht="13.5" hidden="false" customHeight="false" outlineLevel="0" collapsed="false">
      <c r="A34" s="6" t="s">
        <v>894</v>
      </c>
      <c r="B34" s="6" t="s">
        <v>895</v>
      </c>
      <c r="C34" s="83"/>
      <c r="D34" s="83"/>
      <c r="E34" s="83" t="n">
        <v>0</v>
      </c>
      <c r="F34" s="83" t="n">
        <v>0</v>
      </c>
      <c r="G34" s="7"/>
      <c r="H34" s="83" t="n">
        <v>0</v>
      </c>
      <c r="I34" s="126"/>
      <c r="J34" s="226"/>
      <c r="K34" s="92"/>
      <c r="L34" s="83" t="n">
        <v>30000</v>
      </c>
      <c r="M34" s="83" t="n">
        <v>0</v>
      </c>
      <c r="N34" s="209" t="n">
        <v>0</v>
      </c>
      <c r="O34" s="83" t="n">
        <v>0</v>
      </c>
      <c r="P34" s="83" t="n">
        <v>0</v>
      </c>
      <c r="Q34" s="83" t="n">
        <v>0</v>
      </c>
      <c r="R34" s="108" t="n">
        <v>0</v>
      </c>
      <c r="S34" s="81"/>
      <c r="T34" s="91" t="n">
        <f aca="false">SUM(R34-O34)</f>
        <v>0</v>
      </c>
      <c r="U34" s="92" t="e">
        <f aca="false">SUM(R34/O34)-100%</f>
        <v>#DIV/0!</v>
      </c>
      <c r="V34" s="172" t="n">
        <v>0</v>
      </c>
      <c r="W34" s="151" t="n">
        <v>0</v>
      </c>
    </row>
    <row r="35" customFormat="false" ht="12.75" hidden="false" customHeight="false" outlineLevel="0" collapsed="false">
      <c r="A35" s="98" t="s">
        <v>772</v>
      </c>
      <c r="B35" s="6"/>
      <c r="C35" s="18" t="n">
        <f aca="false">SUM(C24:C34)</f>
        <v>103511.61</v>
      </c>
      <c r="D35" s="18" t="n">
        <f aca="false">SUM(D24:D34)</f>
        <v>140195.63</v>
      </c>
      <c r="E35" s="18" t="n">
        <f aca="false">SUM(E24:E34)</f>
        <v>135280.35</v>
      </c>
      <c r="F35" s="18" t="n">
        <f aca="false">SUM(F24:F34)</f>
        <v>182913</v>
      </c>
      <c r="G35" s="208"/>
      <c r="H35" s="18" t="n">
        <f aca="false">SUM(H24:H34)</f>
        <v>262904</v>
      </c>
      <c r="I35" s="18" t="n">
        <f aca="false">SUM(I24:I34)</f>
        <v>101145.34</v>
      </c>
      <c r="J35" s="18" t="n">
        <f aca="false">SUM(J24:J34)</f>
        <v>246950</v>
      </c>
      <c r="K35" s="20" t="n">
        <f aca="false">(L35/J35)-1</f>
        <v>0.365248025916177</v>
      </c>
      <c r="L35" s="18" t="n">
        <f aca="false">SUM(L24:L34)</f>
        <v>337148</v>
      </c>
      <c r="M35" s="18" t="n">
        <f aca="false">SUM(M23:M34)</f>
        <v>67621</v>
      </c>
      <c r="N35" s="200" t="n">
        <f aca="false">SUM(N23:N34)</f>
        <v>229796</v>
      </c>
      <c r="O35" s="18" t="n">
        <f aca="false">SUM(O24:O34)</f>
        <v>215296</v>
      </c>
      <c r="P35" s="18" t="n">
        <f aca="false">SUM(P23:P34)</f>
        <v>713.87</v>
      </c>
      <c r="Q35" s="18" t="n">
        <f aca="false">SUM(Q23:Q34)</f>
        <v>4680.17</v>
      </c>
      <c r="R35" s="19" t="n">
        <f aca="false">SUM(R23:R34)</f>
        <v>178180</v>
      </c>
      <c r="S35" s="81"/>
      <c r="T35" s="61" t="n">
        <f aca="false">SUM(R35-O35)</f>
        <v>-37116</v>
      </c>
      <c r="U35" s="20" t="n">
        <f aca="false">SUM(R35/O35)-100%</f>
        <v>-0.172395214030916</v>
      </c>
      <c r="V35" s="21" t="n">
        <f aca="false">SUM(V23:V34)</f>
        <v>104000</v>
      </c>
      <c r="W35" s="18" t="n">
        <f aca="false">SUM(W23:W34)</f>
        <v>74000</v>
      </c>
    </row>
    <row r="36" customFormat="false" ht="12.75" hidden="false" customHeight="false" outlineLevel="0" collapsed="false">
      <c r="A36" s="6"/>
      <c r="B36" s="6"/>
      <c r="C36" s="18"/>
      <c r="D36" s="18"/>
      <c r="E36" s="94"/>
      <c r="F36" s="18"/>
      <c r="G36" s="208"/>
      <c r="H36" s="18"/>
      <c r="I36" s="18"/>
      <c r="J36" s="18"/>
      <c r="K36" s="6"/>
      <c r="L36" s="18"/>
      <c r="M36" s="227"/>
      <c r="N36" s="200"/>
      <c r="O36" s="6"/>
      <c r="P36" s="6"/>
      <c r="Q36" s="6"/>
      <c r="R36" s="6"/>
      <c r="S36" s="175"/>
      <c r="T36" s="6"/>
      <c r="U36" s="6"/>
      <c r="V36" s="6"/>
    </row>
    <row r="37" customFormat="false" ht="12.75" hidden="false" customHeight="false" outlineLevel="0" collapsed="false">
      <c r="A37" s="6" t="s">
        <v>773</v>
      </c>
      <c r="B37" s="6"/>
      <c r="C37" s="18" t="n">
        <f aca="false">C20</f>
        <v>218714.05</v>
      </c>
      <c r="D37" s="18" t="n">
        <f aca="false">D20</f>
        <v>205879.5</v>
      </c>
      <c r="E37" s="18" t="n">
        <f aca="false">E20</f>
        <v>304960.5</v>
      </c>
      <c r="F37" s="18" t="n">
        <f aca="false">F20</f>
        <v>412287</v>
      </c>
      <c r="G37" s="208"/>
      <c r="H37" s="67" t="n">
        <f aca="false">H20</f>
        <v>460169</v>
      </c>
      <c r="I37" s="18" t="n">
        <f aca="false">I20</f>
        <v>92867.2</v>
      </c>
      <c r="J37" s="67" t="n">
        <f aca="false">J20</f>
        <v>246950</v>
      </c>
      <c r="K37" s="20"/>
      <c r="L37" s="18" t="n">
        <f aca="false">L20</f>
        <v>337148</v>
      </c>
      <c r="M37" s="18" t="n">
        <f aca="false">M20</f>
        <v>243472</v>
      </c>
      <c r="N37" s="200" t="n">
        <f aca="false">N20</f>
        <v>229796</v>
      </c>
      <c r="O37" s="18" t="n">
        <f aca="false">O20</f>
        <v>215296</v>
      </c>
      <c r="P37" s="18" t="n">
        <f aca="false">P20</f>
        <v>17820.38</v>
      </c>
      <c r="Q37" s="18" t="n">
        <f aca="false">Q20</f>
        <v>25510.4</v>
      </c>
      <c r="R37" s="19" t="n">
        <f aca="false">R20</f>
        <v>214797</v>
      </c>
      <c r="S37" s="81"/>
      <c r="T37" s="61" t="n">
        <f aca="false">SUM(R37-O37)</f>
        <v>-499</v>
      </c>
      <c r="U37" s="20" t="n">
        <f aca="false">SUM(R37/O37)-100%</f>
        <v>-0.00231773929845425</v>
      </c>
      <c r="V37" s="21" t="n">
        <f aca="false">V20</f>
        <v>98617</v>
      </c>
      <c r="W37" s="18" t="n">
        <f aca="false">W20</f>
        <v>94617</v>
      </c>
    </row>
    <row r="38" customFormat="false" ht="13.5" hidden="false" customHeight="false" outlineLevel="0" collapsed="false">
      <c r="A38" s="6" t="s">
        <v>774</v>
      </c>
      <c r="B38" s="6"/>
      <c r="C38" s="83" t="n">
        <f aca="false">C35</f>
        <v>103511.61</v>
      </c>
      <c r="D38" s="83" t="n">
        <f aca="false">D35</f>
        <v>140195.63</v>
      </c>
      <c r="E38" s="83" t="n">
        <f aca="false">E35</f>
        <v>135280.35</v>
      </c>
      <c r="F38" s="83" t="n">
        <f aca="false">F35</f>
        <v>182913</v>
      </c>
      <c r="G38" s="208"/>
      <c r="H38" s="84" t="n">
        <f aca="false">H35</f>
        <v>262904</v>
      </c>
      <c r="I38" s="83" t="n">
        <f aca="false">I35</f>
        <v>101145.34</v>
      </c>
      <c r="J38" s="84" t="n">
        <f aca="false">J35</f>
        <v>246950</v>
      </c>
      <c r="K38" s="20"/>
      <c r="L38" s="83" t="n">
        <f aca="false">L35</f>
        <v>337148</v>
      </c>
      <c r="M38" s="83" t="n">
        <f aca="false">M35</f>
        <v>67621</v>
      </c>
      <c r="N38" s="209" t="n">
        <f aca="false">N35</f>
        <v>229796</v>
      </c>
      <c r="O38" s="83" t="n">
        <f aca="false">O35</f>
        <v>215296</v>
      </c>
      <c r="P38" s="83" t="n">
        <f aca="false">P35</f>
        <v>713.87</v>
      </c>
      <c r="Q38" s="83" t="n">
        <f aca="false">Q35</f>
        <v>4680.17</v>
      </c>
      <c r="R38" s="108" t="n">
        <f aca="false">R35</f>
        <v>178180</v>
      </c>
      <c r="S38" s="81"/>
      <c r="T38" s="91" t="n">
        <f aca="false">SUM(R38-O38)</f>
        <v>-37116</v>
      </c>
      <c r="U38" s="20" t="n">
        <f aca="false">SUM(R38/O38)-100%</f>
        <v>-0.172395214030916</v>
      </c>
      <c r="V38" s="172" t="n">
        <f aca="false">V35</f>
        <v>104000</v>
      </c>
      <c r="W38" s="83" t="n">
        <f aca="false">W35</f>
        <v>74000</v>
      </c>
    </row>
    <row r="39" customFormat="false" ht="12.75" hidden="false" customHeight="false" outlineLevel="0" collapsed="false">
      <c r="A39" s="6" t="s">
        <v>715</v>
      </c>
      <c r="B39" s="6"/>
      <c r="C39" s="18" t="n">
        <f aca="false">C37-C38</f>
        <v>115202.44</v>
      </c>
      <c r="D39" s="18" t="n">
        <f aca="false">D37-D38</f>
        <v>65683.87</v>
      </c>
      <c r="E39" s="18" t="n">
        <f aca="false">E37-E38</f>
        <v>169680.15</v>
      </c>
      <c r="F39" s="18" t="n">
        <f aca="false">F37-F38</f>
        <v>229374</v>
      </c>
      <c r="G39" s="208"/>
      <c r="H39" s="228" t="n">
        <f aca="false">H37-H38</f>
        <v>197265</v>
      </c>
      <c r="I39" s="18" t="n">
        <f aca="false">I37-I38</f>
        <v>-8278.14</v>
      </c>
      <c r="J39" s="67" t="n">
        <f aca="false">J37-J38</f>
        <v>0</v>
      </c>
      <c r="K39" s="20"/>
      <c r="L39" s="18" t="n">
        <f aca="false">L37-L38</f>
        <v>0</v>
      </c>
      <c r="M39" s="18" t="n">
        <f aca="false">M37-M38</f>
        <v>175851</v>
      </c>
      <c r="N39" s="200" t="n">
        <f aca="false">N37-N38</f>
        <v>0</v>
      </c>
      <c r="O39" s="18" t="n">
        <f aca="false">O37-O38</f>
        <v>0</v>
      </c>
      <c r="P39" s="18" t="n">
        <f aca="false">P37-P38</f>
        <v>17106.51</v>
      </c>
      <c r="Q39" s="18" t="n">
        <f aca="false">Q37-Q38</f>
        <v>20830.23</v>
      </c>
      <c r="R39" s="19" t="n">
        <f aca="false">R37-R38</f>
        <v>36617</v>
      </c>
      <c r="S39" s="81"/>
      <c r="T39" s="61" t="n">
        <f aca="false">SUM(R39-O39)</f>
        <v>36617</v>
      </c>
      <c r="U39" s="20"/>
      <c r="V39" s="21" t="n">
        <f aca="false">V37-V38</f>
        <v>-5383</v>
      </c>
      <c r="W39" s="18" t="n">
        <f aca="false">W37-W38</f>
        <v>20617</v>
      </c>
    </row>
    <row r="40" customFormat="false" ht="12.75" hidden="false" customHeight="false" outlineLevel="0" collapsed="false">
      <c r="A40" s="6"/>
      <c r="B40" s="6"/>
      <c r="C40" s="18"/>
      <c r="D40" s="18"/>
      <c r="E40" s="18"/>
      <c r="F40" s="18"/>
      <c r="G40" s="208"/>
      <c r="H40" s="67"/>
      <c r="I40" s="18"/>
      <c r="J40" s="67"/>
      <c r="K40" s="20"/>
      <c r="L40" s="18"/>
      <c r="M40" s="18"/>
      <c r="N40" s="200"/>
      <c r="O40" s="6"/>
      <c r="P40" s="6"/>
      <c r="Q40" s="6"/>
      <c r="R40" s="6"/>
      <c r="S40" s="175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18"/>
      <c r="D41" s="18"/>
      <c r="E41" s="18"/>
      <c r="F41" s="18"/>
      <c r="G41" s="208"/>
      <c r="H41" s="67"/>
      <c r="I41" s="18"/>
      <c r="J41" s="67"/>
      <c r="K41" s="20"/>
      <c r="L41" s="18"/>
      <c r="M41" s="18"/>
      <c r="N41" s="200"/>
      <c r="O41" s="6"/>
      <c r="P41" s="6"/>
      <c r="Q41" s="6"/>
      <c r="R41" s="6"/>
      <c r="S41" s="175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94"/>
      <c r="D42" s="94"/>
      <c r="E42" s="94"/>
      <c r="F42" s="6"/>
      <c r="G42" s="6"/>
      <c r="H42" s="18"/>
      <c r="I42" s="18"/>
      <c r="J42" s="18"/>
      <c r="K42" s="6"/>
      <c r="L42" s="18"/>
      <c r="M42" s="18"/>
      <c r="N42" s="200"/>
      <c r="O42" s="6"/>
      <c r="P42" s="6"/>
      <c r="Q42" s="6"/>
      <c r="R42" s="6"/>
      <c r="S42" s="175"/>
      <c r="T42" s="6"/>
      <c r="U42" s="6"/>
      <c r="V42" s="6"/>
    </row>
    <row r="43" customFormat="false" ht="12.75" hidden="false" customHeight="false" outlineLevel="0" collapsed="false">
      <c r="A43" s="229" t="s">
        <v>896</v>
      </c>
      <c r="B43" s="217"/>
      <c r="C43" s="94"/>
      <c r="D43" s="94"/>
      <c r="E43" s="94"/>
      <c r="F43" s="6"/>
      <c r="G43" s="6"/>
      <c r="H43" s="18"/>
      <c r="I43" s="18"/>
      <c r="J43" s="18"/>
      <c r="K43" s="6"/>
      <c r="L43" s="6"/>
      <c r="M43" s="6"/>
      <c r="N43" s="200"/>
      <c r="O43" s="6"/>
      <c r="P43" s="6"/>
      <c r="Q43" s="6"/>
      <c r="R43" s="6"/>
      <c r="S43" s="175"/>
      <c r="T43" s="6"/>
      <c r="U43" s="6"/>
      <c r="V43" s="6"/>
    </row>
    <row r="44" customFormat="false" ht="12.75" hidden="false" customHeight="false" outlineLevel="0" collapsed="false">
      <c r="A44" s="230" t="s">
        <v>65</v>
      </c>
      <c r="B44" s="231" t="s">
        <v>897</v>
      </c>
      <c r="C44" s="94"/>
      <c r="D44" s="132"/>
      <c r="E44" s="132"/>
      <c r="F44" s="232"/>
      <c r="G44" s="6"/>
      <c r="H44" s="6"/>
      <c r="I44" s="6"/>
      <c r="J44" s="18"/>
      <c r="K44" s="6"/>
      <c r="L44" s="6"/>
      <c r="M44" s="6"/>
      <c r="N44" s="200"/>
      <c r="O44" s="6"/>
      <c r="P44" s="6"/>
      <c r="Q44" s="6"/>
      <c r="R44" s="6"/>
      <c r="S44" s="175"/>
      <c r="T44" s="6"/>
      <c r="U44" s="6"/>
      <c r="V44" s="6"/>
    </row>
    <row r="45" customFormat="false" ht="12.75" hidden="false" customHeight="false" outlineLevel="0" collapsed="false">
      <c r="A45" s="98"/>
      <c r="B45" s="6"/>
      <c r="C45" s="94"/>
      <c r="D45" s="94"/>
      <c r="E45" s="94"/>
      <c r="F45" s="6"/>
      <c r="G45" s="6"/>
      <c r="H45" s="6"/>
      <c r="I45" s="6"/>
      <c r="J45" s="18"/>
      <c r="K45" s="6"/>
      <c r="L45" s="6"/>
      <c r="M45" s="6"/>
      <c r="N45" s="200"/>
      <c r="O45" s="6"/>
      <c r="P45" s="6"/>
      <c r="Q45" s="6"/>
      <c r="R45" s="6"/>
      <c r="S45" s="175"/>
      <c r="T45" s="6"/>
      <c r="U45" s="6"/>
      <c r="V45" s="6"/>
    </row>
    <row r="46" customFormat="false" ht="12.75" hidden="false" customHeight="false" outlineLevel="0" collapsed="false">
      <c r="A46" s="98"/>
      <c r="B46" s="233"/>
      <c r="C46" s="94"/>
      <c r="D46" s="94"/>
      <c r="E46" s="94"/>
      <c r="F46" s="6"/>
      <c r="G46" s="6"/>
      <c r="H46" s="6"/>
      <c r="I46" s="6"/>
      <c r="J46" s="18"/>
      <c r="K46" s="6"/>
      <c r="L46" s="6"/>
      <c r="M46" s="6"/>
      <c r="N46" s="200"/>
      <c r="O46" s="6"/>
      <c r="P46" s="6"/>
      <c r="Q46" s="6"/>
      <c r="R46" s="6"/>
      <c r="S46" s="175"/>
      <c r="T46" s="6"/>
      <c r="U46" s="6"/>
      <c r="V46" s="6"/>
    </row>
    <row r="47" customFormat="false" ht="12.75" hidden="false" customHeight="false" outlineLevel="0" collapsed="false">
      <c r="A47" s="98"/>
      <c r="B47" s="233"/>
      <c r="C47" s="94"/>
      <c r="D47" s="94"/>
      <c r="E47" s="94"/>
      <c r="F47" s="6"/>
      <c r="G47" s="6"/>
      <c r="H47" s="6"/>
      <c r="I47" s="6"/>
      <c r="J47" s="6"/>
      <c r="K47" s="6"/>
      <c r="L47" s="6"/>
      <c r="M47" s="6"/>
      <c r="N47" s="200"/>
      <c r="O47" s="6"/>
      <c r="P47" s="6"/>
      <c r="Q47" s="6"/>
      <c r="R47" s="6"/>
      <c r="S47" s="175"/>
      <c r="T47" s="6"/>
      <c r="U47" s="6"/>
      <c r="V47" s="6"/>
    </row>
    <row r="48" customFormat="false" ht="12.75" hidden="false" customHeight="false" outlineLevel="0" collapsed="false">
      <c r="A48" s="98"/>
      <c r="B48" s="233"/>
      <c r="C48" s="94"/>
      <c r="D48" s="94"/>
      <c r="E48" s="94"/>
      <c r="F48" s="6"/>
      <c r="G48" s="6"/>
      <c r="H48" s="6"/>
      <c r="I48" s="6"/>
      <c r="J48" s="6"/>
      <c r="K48" s="6"/>
      <c r="L48" s="6"/>
      <c r="M48" s="6"/>
      <c r="N48" s="200"/>
      <c r="O48" s="6"/>
      <c r="P48" s="6"/>
      <c r="Q48" s="6"/>
      <c r="R48" s="6"/>
      <c r="S48" s="175"/>
      <c r="T48" s="6"/>
      <c r="U48" s="6"/>
      <c r="V48" s="6"/>
    </row>
    <row r="49" customFormat="false" ht="14.25" hidden="false" customHeight="false" outlineLevel="0" collapsed="false">
      <c r="A49" s="52"/>
      <c r="B49" s="52"/>
      <c r="C49" s="31"/>
      <c r="D49" s="55"/>
      <c r="E49" s="55"/>
      <c r="F49" s="52"/>
      <c r="G49" s="52"/>
      <c r="H49" s="52"/>
      <c r="I49" s="52"/>
      <c r="J49" s="52"/>
    </row>
    <row r="50" customFormat="false" ht="14.25" hidden="false" customHeight="false" outlineLevel="0" collapsed="false">
      <c r="A50" s="52"/>
      <c r="B50" s="52"/>
      <c r="C50" s="31"/>
      <c r="D50" s="55"/>
      <c r="E50" s="55"/>
      <c r="F50" s="52"/>
      <c r="G50" s="52"/>
      <c r="H50" s="52"/>
      <c r="I50" s="52"/>
      <c r="J50" s="52"/>
    </row>
    <row r="51" customFormat="false" ht="14.25" hidden="false" customHeight="false" outlineLevel="0" collapsed="false">
      <c r="A51" s="52"/>
      <c r="B51" s="52"/>
      <c r="C51" s="31"/>
      <c r="D51" s="55"/>
      <c r="E51" s="55"/>
      <c r="F51" s="52"/>
      <c r="G51" s="52"/>
      <c r="H51" s="52"/>
      <c r="I51" s="52"/>
      <c r="J51" s="52"/>
    </row>
    <row r="52" customFormat="false" ht="14.25" hidden="false" customHeight="false" outlineLevel="0" collapsed="false">
      <c r="A52" s="52"/>
      <c r="B52" s="52"/>
      <c r="C52" s="31"/>
      <c r="D52" s="55"/>
      <c r="E52" s="55"/>
      <c r="F52" s="52"/>
      <c r="G52" s="52"/>
      <c r="H52" s="52"/>
      <c r="I52" s="52"/>
      <c r="J52" s="52"/>
    </row>
    <row r="53" customFormat="false" ht="14.25" hidden="false" customHeight="false" outlineLevel="0" collapsed="false">
      <c r="A53" s="52"/>
      <c r="B53" s="52"/>
      <c r="C53" s="31"/>
      <c r="D53" s="55"/>
      <c r="E53" s="55"/>
      <c r="F53" s="52"/>
      <c r="G53" s="52"/>
      <c r="H53" s="52"/>
      <c r="I53" s="52"/>
      <c r="J53" s="52"/>
    </row>
    <row r="54" customFormat="false" ht="14.25" hidden="false" customHeight="false" outlineLevel="0" collapsed="false">
      <c r="C54" s="31"/>
    </row>
  </sheetData>
  <mergeCells count="4">
    <mergeCell ref="A1:W1"/>
    <mergeCell ref="A2:W2"/>
    <mergeCell ref="A3:W3"/>
    <mergeCell ref="A4:W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4" activeCellId="0" sqref="A4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24.7"/>
    <col collapsed="false" customWidth="true" hidden="false" outlineLevel="0" max="3" min="3" style="32" width="10.85"/>
    <col collapsed="false" customWidth="true" hidden="false" outlineLevel="0" max="4" min="4" style="32" width="10.56"/>
    <col collapsed="false" customWidth="true" hidden="false" outlineLevel="0" max="5" min="5" style="32" width="8.56"/>
    <col collapsed="false" customWidth="true" hidden="false" outlineLevel="0" max="6" min="6" style="2" width="8.7"/>
    <col collapsed="false" customWidth="true" hidden="true" outlineLevel="0" max="7" min="7" style="234" width="57.14"/>
    <col collapsed="false" customWidth="false" hidden="false" outlineLevel="0" max="8" min="8" style="34" width="9.14"/>
    <col collapsed="false" customWidth="true" hidden="true" outlineLevel="0" max="9" min="9" style="34" width="12.99"/>
    <col collapsed="false" customWidth="true" hidden="true" outlineLevel="0" max="10" min="10" style="2" width="14.56"/>
    <col collapsed="false" customWidth="true" hidden="true" outlineLevel="0" max="11" min="11" style="2" width="9.06"/>
    <col collapsed="false" customWidth="true" hidden="true" outlineLevel="0" max="12" min="12" style="2" width="11.28"/>
    <col collapsed="false" customWidth="false" hidden="false" outlineLevel="0" max="13" min="13" style="2" width="9.14"/>
    <col collapsed="false" customWidth="true" hidden="true" outlineLevel="0" max="14" min="14" style="205" width="9.28"/>
    <col collapsed="false" customWidth="true" hidden="false" outlineLevel="0" max="15" min="15" style="2" width="9.7"/>
    <col collapsed="false" customWidth="true" hidden="true" outlineLevel="0" max="17" min="16" style="2" width="11.56"/>
    <col collapsed="false" customWidth="true" hidden="false" outlineLevel="0" max="18" min="18" style="2" width="11.56"/>
    <col collapsed="false" customWidth="true" hidden="false" outlineLevel="0" max="19" min="19" style="188" width="3.7"/>
    <col collapsed="false" customWidth="true" hidden="true" outlineLevel="0" max="20" min="20" style="2" width="8.85"/>
    <col collapsed="false" customWidth="true" hidden="true" outlineLevel="0" max="21" min="21" style="2" width="8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1" t="s">
        <v>89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206"/>
      <c r="O5" s="41"/>
      <c r="P5" s="41"/>
      <c r="Q5" s="41"/>
      <c r="R5" s="41"/>
      <c r="S5" s="1"/>
      <c r="T5" s="41"/>
      <c r="U5" s="41"/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/>
      <c r="G6" s="175"/>
      <c r="H6" s="46"/>
      <c r="I6" s="46"/>
      <c r="J6" s="46"/>
      <c r="K6" s="146"/>
      <c r="L6" s="46"/>
      <c r="M6" s="46"/>
      <c r="N6" s="203"/>
      <c r="O6" s="46"/>
      <c r="P6" s="46"/>
      <c r="Q6" s="46"/>
      <c r="R6" s="46"/>
      <c r="S6" s="175"/>
      <c r="T6" s="46"/>
      <c r="U6" s="46"/>
    </row>
    <row r="7" customFormat="false" ht="48.75" hidden="false" customHeight="true" outlineLevel="0" collapsed="false">
      <c r="A7" s="7" t="s">
        <v>39</v>
      </c>
      <c r="B7" s="8" t="s">
        <v>3</v>
      </c>
      <c r="C7" s="9" t="s">
        <v>4</v>
      </c>
      <c r="D7" s="9" t="s">
        <v>5</v>
      </c>
      <c r="E7" s="9" t="s">
        <v>780</v>
      </c>
      <c r="F7" s="10" t="s">
        <v>781</v>
      </c>
      <c r="G7" s="7" t="s">
        <v>782</v>
      </c>
      <c r="H7" s="9" t="s">
        <v>8</v>
      </c>
      <c r="I7" s="9" t="s">
        <v>9</v>
      </c>
      <c r="J7" s="9" t="s">
        <v>10</v>
      </c>
      <c r="K7" s="11" t="s">
        <v>783</v>
      </c>
      <c r="L7" s="9" t="s">
        <v>784</v>
      </c>
      <c r="M7" s="9" t="s">
        <v>12</v>
      </c>
      <c r="N7" s="207" t="s">
        <v>899</v>
      </c>
      <c r="O7" s="9" t="s">
        <v>15</v>
      </c>
      <c r="P7" s="11" t="s">
        <v>16</v>
      </c>
      <c r="Q7" s="11" t="s">
        <v>45</v>
      </c>
      <c r="R7" s="9" t="s">
        <v>17</v>
      </c>
      <c r="S7" s="169"/>
      <c r="T7" s="9" t="s">
        <v>18</v>
      </c>
      <c r="U7" s="9" t="s">
        <v>19</v>
      </c>
      <c r="V7" s="9" t="s">
        <v>20</v>
      </c>
      <c r="W7" s="9" t="s">
        <v>21</v>
      </c>
    </row>
    <row r="8" customFormat="false" ht="12.75" hidden="false" customHeight="false" outlineLevel="0" collapsed="false">
      <c r="A8" s="168"/>
      <c r="B8" s="146"/>
      <c r="C8" s="169"/>
      <c r="D8" s="169"/>
      <c r="E8" s="169"/>
      <c r="F8" s="170"/>
      <c r="G8" s="168"/>
      <c r="H8" s="169"/>
      <c r="I8" s="169"/>
      <c r="J8" s="146"/>
      <c r="K8" s="146"/>
      <c r="L8" s="146"/>
      <c r="M8" s="146"/>
      <c r="N8" s="203"/>
      <c r="O8" s="146"/>
      <c r="P8" s="146"/>
      <c r="Q8" s="146"/>
      <c r="R8" s="146"/>
      <c r="S8" s="175"/>
      <c r="T8" s="146"/>
      <c r="U8" s="146"/>
    </row>
    <row r="9" customFormat="false" ht="12.75" hidden="false" customHeight="false" outlineLevel="0" collapsed="false">
      <c r="A9" s="177" t="s">
        <v>720</v>
      </c>
      <c r="B9" s="146"/>
      <c r="C9" s="158"/>
      <c r="D9" s="158"/>
      <c r="E9" s="158"/>
      <c r="F9" s="146"/>
      <c r="G9" s="168"/>
      <c r="H9" s="146"/>
      <c r="I9" s="146"/>
      <c r="J9" s="146"/>
      <c r="K9" s="146"/>
      <c r="L9" s="146"/>
      <c r="M9" s="146"/>
      <c r="N9" s="203"/>
      <c r="O9" s="146"/>
      <c r="P9" s="146"/>
      <c r="Q9" s="146"/>
      <c r="R9" s="146"/>
      <c r="S9" s="175"/>
      <c r="T9" s="146"/>
      <c r="U9" s="146"/>
    </row>
    <row r="10" customFormat="false" ht="12.75" hidden="false" customHeight="false" outlineLevel="0" collapsed="false">
      <c r="A10" s="146" t="s">
        <v>900</v>
      </c>
      <c r="B10" s="146" t="s">
        <v>722</v>
      </c>
      <c r="C10" s="18" t="n">
        <v>123314</v>
      </c>
      <c r="D10" s="18" t="n">
        <v>0</v>
      </c>
      <c r="E10" s="18" t="n">
        <v>186721</v>
      </c>
      <c r="F10" s="18" t="n">
        <v>585955</v>
      </c>
      <c r="G10" s="168"/>
      <c r="H10" s="18" t="n">
        <v>520344</v>
      </c>
      <c r="I10" s="124" t="n">
        <v>0</v>
      </c>
      <c r="J10" s="18" t="n">
        <v>200000</v>
      </c>
      <c r="K10" s="20" t="n">
        <f aca="false">(L10/J10)-1</f>
        <v>-0.55</v>
      </c>
      <c r="L10" s="18" t="n">
        <v>90000</v>
      </c>
      <c r="M10" s="18" t="n">
        <f aca="false">SUM(H33)</f>
        <v>507295</v>
      </c>
      <c r="N10" s="203" t="n">
        <v>507295</v>
      </c>
      <c r="O10" s="18" t="n">
        <v>92295</v>
      </c>
      <c r="P10" s="18" t="n">
        <v>0</v>
      </c>
      <c r="Q10" s="18" t="n">
        <v>0</v>
      </c>
      <c r="R10" s="19" t="n">
        <v>196095</v>
      </c>
      <c r="S10" s="81"/>
      <c r="T10" s="198" t="n">
        <f aca="false">SUM(R10-O10)</f>
        <v>103800</v>
      </c>
      <c r="U10" s="20" t="n">
        <f aca="false">SUM(R10/O10)-100%</f>
        <v>1.124654640013</v>
      </c>
      <c r="V10" s="25" t="n">
        <f aca="false">SUM(R33)</f>
        <v>140395</v>
      </c>
      <c r="W10" s="61" t="n">
        <f aca="false">SUM(V33)</f>
        <v>36395</v>
      </c>
    </row>
    <row r="11" customFormat="false" ht="14.25" hidden="false" customHeight="true" outlineLevel="0" collapsed="false">
      <c r="A11" s="146" t="s">
        <v>901</v>
      </c>
      <c r="B11" s="146" t="s">
        <v>902</v>
      </c>
      <c r="C11" s="18" t="n">
        <v>336700</v>
      </c>
      <c r="D11" s="18" t="n">
        <v>212218</v>
      </c>
      <c r="E11" s="18" t="n">
        <v>484250</v>
      </c>
      <c r="F11" s="18" t="n">
        <v>344750</v>
      </c>
      <c r="G11" s="168" t="s">
        <v>852</v>
      </c>
      <c r="H11" s="18" t="n">
        <v>239900</v>
      </c>
      <c r="I11" s="124" t="n">
        <v>211050</v>
      </c>
      <c r="J11" s="18" t="n">
        <v>369600</v>
      </c>
      <c r="K11" s="20" t="n">
        <f aca="false">(L11/J11)-1</f>
        <v>-0.242424242424242</v>
      </c>
      <c r="L11" s="18" t="n">
        <v>280000</v>
      </c>
      <c r="M11" s="18" t="n">
        <v>86500</v>
      </c>
      <c r="N11" s="203" t="n">
        <v>105000</v>
      </c>
      <c r="O11" s="18" t="n">
        <f aca="false">100*700</f>
        <v>70000</v>
      </c>
      <c r="P11" s="18" t="n">
        <v>28200</v>
      </c>
      <c r="Q11" s="18" t="n">
        <v>38450</v>
      </c>
      <c r="R11" s="19" t="n">
        <v>40300</v>
      </c>
      <c r="S11" s="81" t="s">
        <v>65</v>
      </c>
      <c r="T11" s="198" t="n">
        <f aca="false">SUM(R11-O11)</f>
        <v>-29700</v>
      </c>
      <c r="U11" s="20" t="n">
        <f aca="false">SUM(R11/O11)-100%</f>
        <v>-0.424285714285714</v>
      </c>
      <c r="V11" s="21" t="n">
        <f aca="false">50*700</f>
        <v>35000</v>
      </c>
      <c r="W11" s="18" t="n">
        <f aca="false">75*700</f>
        <v>52500</v>
      </c>
    </row>
    <row r="12" customFormat="false" ht="12.75" hidden="false" customHeight="false" outlineLevel="0" collapsed="false">
      <c r="A12" s="146" t="s">
        <v>903</v>
      </c>
      <c r="B12" s="146" t="s">
        <v>904</v>
      </c>
      <c r="C12" s="18" t="n">
        <v>0</v>
      </c>
      <c r="D12" s="18" t="n">
        <v>4510.11</v>
      </c>
      <c r="E12" s="18" t="n">
        <v>34113.84</v>
      </c>
      <c r="F12" s="18" t="n">
        <v>0</v>
      </c>
      <c r="G12" s="168" t="s">
        <v>905</v>
      </c>
      <c r="H12" s="18" t="n">
        <v>72316</v>
      </c>
      <c r="I12" s="124" t="n">
        <v>63316</v>
      </c>
      <c r="J12" s="18" t="n">
        <v>63316</v>
      </c>
      <c r="K12" s="20" t="n">
        <f aca="false">(L12/J12)-1</f>
        <v>-0.747299260850338</v>
      </c>
      <c r="L12" s="18" t="n">
        <v>16000</v>
      </c>
      <c r="M12" s="18" t="n">
        <v>8000</v>
      </c>
      <c r="N12" s="203" t="n">
        <v>0</v>
      </c>
      <c r="O12" s="18" t="n">
        <v>0</v>
      </c>
      <c r="P12" s="18" t="n">
        <v>0</v>
      </c>
      <c r="Q12" s="18" t="n">
        <v>0</v>
      </c>
      <c r="R12" s="19" t="n">
        <v>0</v>
      </c>
      <c r="S12" s="81"/>
      <c r="T12" s="198" t="n">
        <f aca="false">SUM(R12-O12)</f>
        <v>0</v>
      </c>
      <c r="U12" s="20" t="e">
        <f aca="false">SUM(R12/O12)-100%</f>
        <v>#DIV/0!</v>
      </c>
      <c r="V12" s="21" t="n">
        <v>0</v>
      </c>
      <c r="W12" s="18" t="n">
        <v>0</v>
      </c>
    </row>
    <row r="13" customFormat="false" ht="12.75" hidden="false" customHeight="false" outlineLevel="0" collapsed="false">
      <c r="A13" s="146" t="s">
        <v>906</v>
      </c>
      <c r="B13" s="146" t="s">
        <v>907</v>
      </c>
      <c r="C13" s="18" t="n">
        <v>30000</v>
      </c>
      <c r="D13" s="18" t="n">
        <v>50000</v>
      </c>
      <c r="E13" s="18" t="n">
        <v>50000</v>
      </c>
      <c r="F13" s="18" t="n">
        <v>50000</v>
      </c>
      <c r="G13" s="168"/>
      <c r="H13" s="18" t="n">
        <v>0</v>
      </c>
      <c r="I13" s="124" t="n">
        <v>0</v>
      </c>
      <c r="J13" s="18" t="n">
        <v>0</v>
      </c>
      <c r="K13" s="20" t="n">
        <v>0</v>
      </c>
      <c r="L13" s="18" t="n">
        <v>0</v>
      </c>
      <c r="M13" s="18" t="n">
        <v>0</v>
      </c>
      <c r="N13" s="203" t="n">
        <v>0</v>
      </c>
      <c r="O13" s="18" t="n">
        <v>0</v>
      </c>
      <c r="P13" s="18" t="n">
        <v>0</v>
      </c>
      <c r="Q13" s="18" t="n">
        <v>0</v>
      </c>
      <c r="R13" s="19" t="n">
        <v>0</v>
      </c>
      <c r="S13" s="81"/>
      <c r="T13" s="198" t="n">
        <f aca="false">SUM(R13-O13)</f>
        <v>0</v>
      </c>
      <c r="U13" s="20" t="e">
        <f aca="false">SUM(R13/O13)-100%</f>
        <v>#DIV/0!</v>
      </c>
      <c r="V13" s="21" t="n">
        <v>0</v>
      </c>
      <c r="W13" s="18" t="n">
        <v>0</v>
      </c>
    </row>
    <row r="14" customFormat="false" ht="13.5" hidden="false" customHeight="false" outlineLevel="0" collapsed="false">
      <c r="A14" s="146" t="s">
        <v>908</v>
      </c>
      <c r="B14" s="146" t="s">
        <v>909</v>
      </c>
      <c r="C14" s="83" t="n">
        <v>30000</v>
      </c>
      <c r="D14" s="83" t="n">
        <v>30000</v>
      </c>
      <c r="E14" s="83" t="n">
        <v>30000</v>
      </c>
      <c r="F14" s="83" t="n">
        <v>30000</v>
      </c>
      <c r="G14" s="7"/>
      <c r="H14" s="83" t="n">
        <v>0</v>
      </c>
      <c r="I14" s="235" t="n">
        <v>0</v>
      </c>
      <c r="J14" s="83" t="n">
        <v>0</v>
      </c>
      <c r="K14" s="92" t="n">
        <v>0</v>
      </c>
      <c r="L14" s="83" t="n">
        <v>0</v>
      </c>
      <c r="M14" s="83" t="n">
        <v>0</v>
      </c>
      <c r="N14" s="209" t="n">
        <v>0</v>
      </c>
      <c r="O14" s="83" t="n">
        <v>0</v>
      </c>
      <c r="P14" s="83" t="n">
        <v>0</v>
      </c>
      <c r="Q14" s="83" t="n">
        <v>0</v>
      </c>
      <c r="R14" s="108" t="n">
        <v>0</v>
      </c>
      <c r="S14" s="81"/>
      <c r="T14" s="91" t="n">
        <f aca="false">SUM(R14-O14)</f>
        <v>0</v>
      </c>
      <c r="U14" s="92" t="e">
        <f aca="false">SUM(R14/O14)-100%</f>
        <v>#DIV/0!</v>
      </c>
      <c r="V14" s="172" t="n">
        <v>0</v>
      </c>
      <c r="W14" s="83" t="n">
        <v>0</v>
      </c>
    </row>
    <row r="15" customFormat="false" ht="12.75" hidden="false" customHeight="false" outlineLevel="0" collapsed="false">
      <c r="A15" s="182" t="s">
        <v>23</v>
      </c>
      <c r="B15" s="146"/>
      <c r="C15" s="18" t="n">
        <f aca="false">SUM(C10:C14)</f>
        <v>520014</v>
      </c>
      <c r="D15" s="18" t="n">
        <f aca="false">SUM(D10:D14)</f>
        <v>296728.11</v>
      </c>
      <c r="E15" s="18" t="n">
        <f aca="false">SUM(E10:E14)</f>
        <v>785084.84</v>
      </c>
      <c r="F15" s="18" t="n">
        <f aca="false">SUM(F10:F14)</f>
        <v>1010705</v>
      </c>
      <c r="G15" s="168"/>
      <c r="H15" s="134" t="n">
        <f aca="false">SUM(H10:H14)</f>
        <v>832560</v>
      </c>
      <c r="I15" s="134" t="n">
        <f aca="false">SUM(I10:I14)</f>
        <v>274366</v>
      </c>
      <c r="J15" s="134" t="n">
        <f aca="false">SUM(J10:J14)</f>
        <v>632916</v>
      </c>
      <c r="K15" s="20" t="n">
        <f aca="false">(L15/J15)-1</f>
        <v>-0.390124439894078</v>
      </c>
      <c r="L15" s="18" t="n">
        <f aca="false">SUM(L10:L14)</f>
        <v>386000</v>
      </c>
      <c r="M15" s="18" t="n">
        <f aca="false">SUM(M10:M14)</f>
        <v>601795</v>
      </c>
      <c r="N15" s="203" t="n">
        <f aca="false">SUM(N10:N14)</f>
        <v>612295</v>
      </c>
      <c r="O15" s="18" t="n">
        <f aca="false">SUM(O10:O14)</f>
        <v>162295</v>
      </c>
      <c r="P15" s="18" t="n">
        <f aca="false">SUM(P10:P14)</f>
        <v>28200</v>
      </c>
      <c r="Q15" s="18" t="n">
        <f aca="false">SUM(Q10:Q14)</f>
        <v>38450</v>
      </c>
      <c r="R15" s="19" t="n">
        <f aca="false">SUM(R10:R14)</f>
        <v>236395</v>
      </c>
      <c r="S15" s="81"/>
      <c r="T15" s="198" t="n">
        <f aca="false">SUM(R15-O15)</f>
        <v>74100</v>
      </c>
      <c r="U15" s="20" t="n">
        <f aca="false">SUM(R15/O15)-100%</f>
        <v>0.456575988169691</v>
      </c>
      <c r="V15" s="21" t="n">
        <f aca="false">SUM(V10:V14)</f>
        <v>175395</v>
      </c>
      <c r="W15" s="18" t="n">
        <f aca="false">SUM(W10:W14)</f>
        <v>88895</v>
      </c>
    </row>
    <row r="16" customFormat="false" ht="12.75" hidden="false" customHeight="false" outlineLevel="0" collapsed="false">
      <c r="A16" s="182"/>
      <c r="B16" s="146"/>
      <c r="C16" s="18"/>
      <c r="D16" s="18"/>
      <c r="E16" s="18"/>
      <c r="F16" s="18"/>
      <c r="G16" s="168"/>
      <c r="H16" s="134"/>
      <c r="I16" s="134"/>
      <c r="J16" s="134"/>
      <c r="K16" s="20"/>
      <c r="L16" s="18"/>
      <c r="M16" s="18"/>
      <c r="N16" s="203"/>
      <c r="O16" s="146"/>
      <c r="P16" s="146"/>
      <c r="Q16" s="146"/>
      <c r="R16" s="146"/>
      <c r="S16" s="175"/>
      <c r="T16" s="146"/>
      <c r="U16" s="146"/>
      <c r="V16" s="18"/>
      <c r="W16" s="18"/>
    </row>
    <row r="17" customFormat="false" ht="12.75" hidden="false" customHeight="false" outlineLevel="0" collapsed="false">
      <c r="A17" s="146"/>
      <c r="B17" s="146"/>
      <c r="C17" s="158"/>
      <c r="D17" s="158"/>
      <c r="E17" s="18"/>
      <c r="F17" s="18"/>
      <c r="G17" s="168"/>
      <c r="H17" s="18"/>
      <c r="I17" s="236"/>
      <c r="J17" s="18"/>
      <c r="K17" s="146"/>
      <c r="L17" s="18"/>
      <c r="M17" s="18"/>
      <c r="N17" s="203"/>
      <c r="O17" s="146"/>
      <c r="P17" s="146"/>
      <c r="Q17" s="146"/>
      <c r="R17" s="146"/>
      <c r="S17" s="175"/>
      <c r="T17" s="146"/>
      <c r="U17" s="146"/>
      <c r="V17" s="18"/>
      <c r="W17" s="18"/>
    </row>
    <row r="18" customFormat="false" ht="12.75" hidden="false" customHeight="false" outlineLevel="0" collapsed="false">
      <c r="A18" s="177" t="s">
        <v>176</v>
      </c>
      <c r="B18" s="146"/>
      <c r="C18" s="158"/>
      <c r="D18" s="158"/>
      <c r="E18" s="18"/>
      <c r="F18" s="18"/>
      <c r="G18" s="168"/>
      <c r="H18" s="18"/>
      <c r="I18" s="236"/>
      <c r="J18" s="18"/>
      <c r="K18" s="146"/>
      <c r="L18" s="18"/>
      <c r="M18" s="18"/>
      <c r="N18" s="203"/>
      <c r="O18" s="146"/>
      <c r="P18" s="146"/>
      <c r="Q18" s="146"/>
      <c r="R18" s="146"/>
      <c r="S18" s="175"/>
      <c r="T18" s="146"/>
      <c r="U18" s="146"/>
      <c r="V18" s="18"/>
      <c r="W18" s="18"/>
    </row>
    <row r="19" customFormat="false" ht="12.75" hidden="false" customHeight="false" outlineLevel="0" collapsed="false">
      <c r="A19" s="146" t="s">
        <v>910</v>
      </c>
      <c r="B19" s="146" t="s">
        <v>873</v>
      </c>
      <c r="C19" s="18" t="n">
        <v>0</v>
      </c>
      <c r="D19" s="18" t="n">
        <v>0</v>
      </c>
      <c r="E19" s="18" t="n">
        <v>0</v>
      </c>
      <c r="F19" s="18" t="n">
        <v>126750</v>
      </c>
      <c r="G19" s="168" t="s">
        <v>911</v>
      </c>
      <c r="H19" s="18" t="n">
        <v>0</v>
      </c>
      <c r="I19" s="236" t="n">
        <v>0</v>
      </c>
      <c r="J19" s="18" t="n">
        <v>125000</v>
      </c>
      <c r="K19" s="20" t="n">
        <f aca="false">(L19/J19)-1</f>
        <v>-0.56</v>
      </c>
      <c r="L19" s="18" t="n">
        <v>55000</v>
      </c>
      <c r="M19" s="18" t="n">
        <v>7179</v>
      </c>
      <c r="N19" s="228" t="n">
        <v>55000</v>
      </c>
      <c r="O19" s="18" t="n">
        <v>0</v>
      </c>
      <c r="P19" s="18" t="n">
        <v>0</v>
      </c>
      <c r="Q19" s="18" t="n">
        <v>-416.97</v>
      </c>
      <c r="R19" s="19" t="n">
        <v>0</v>
      </c>
      <c r="S19" s="81"/>
      <c r="T19" s="198" t="n">
        <f aca="false">SUM(R19-O19)</f>
        <v>0</v>
      </c>
      <c r="U19" s="20" t="e">
        <f aca="false">SUM(R19/O19)-100%</f>
        <v>#DIV/0!</v>
      </c>
      <c r="V19" s="21"/>
      <c r="W19" s="18" t="n">
        <v>0</v>
      </c>
    </row>
    <row r="20" customFormat="false" ht="13.5" hidden="false" customHeight="true" outlineLevel="0" collapsed="false">
      <c r="A20" s="146" t="s">
        <v>912</v>
      </c>
      <c r="B20" s="146" t="s">
        <v>881</v>
      </c>
      <c r="C20" s="18" t="n">
        <v>78272</v>
      </c>
      <c r="D20" s="18" t="n">
        <v>169949.27</v>
      </c>
      <c r="E20" s="18" t="n">
        <v>184968</v>
      </c>
      <c r="F20" s="18" t="n">
        <v>286326</v>
      </c>
      <c r="G20" s="168" t="s">
        <v>913</v>
      </c>
      <c r="H20" s="18" t="n">
        <v>268429</v>
      </c>
      <c r="I20" s="236" t="n">
        <v>0</v>
      </c>
      <c r="J20" s="18" t="n">
        <f aca="false">285000+28316</f>
        <v>313316</v>
      </c>
      <c r="K20" s="20" t="n">
        <f aca="false">(L20/J20)-1</f>
        <v>-0.486141786566916</v>
      </c>
      <c r="L20" s="18" t="n">
        <v>161000</v>
      </c>
      <c r="M20" s="18" t="n">
        <v>38195</v>
      </c>
      <c r="N20" s="203" t="n">
        <v>80000</v>
      </c>
      <c r="O20" s="18" t="n">
        <v>46000</v>
      </c>
      <c r="P20" s="18" t="n">
        <v>0</v>
      </c>
      <c r="Q20" s="18" t="n">
        <v>0</v>
      </c>
      <c r="R20" s="19" t="n">
        <v>0</v>
      </c>
      <c r="S20" s="81" t="s">
        <v>37</v>
      </c>
      <c r="T20" s="198" t="n">
        <f aca="false">SUM(R20-O20)</f>
        <v>-46000</v>
      </c>
      <c r="U20" s="20" t="n">
        <f aca="false">SUM(R20/O20)-100%</f>
        <v>-1</v>
      </c>
      <c r="V20" s="21" t="n">
        <v>46000</v>
      </c>
      <c r="W20" s="18" t="n">
        <v>0</v>
      </c>
    </row>
    <row r="21" customFormat="false" ht="12.75" hidden="false" customHeight="false" outlineLevel="0" collapsed="false">
      <c r="A21" s="146" t="s">
        <v>914</v>
      </c>
      <c r="B21" s="146" t="s">
        <v>915</v>
      </c>
      <c r="C21" s="18" t="n">
        <v>6212.17</v>
      </c>
      <c r="D21" s="18" t="n">
        <v>3250</v>
      </c>
      <c r="E21" s="18" t="n">
        <v>3951.86</v>
      </c>
      <c r="F21" s="18" t="n">
        <v>4500</v>
      </c>
      <c r="G21" s="168"/>
      <c r="H21" s="18" t="n">
        <v>3600</v>
      </c>
      <c r="I21" s="236" t="n">
        <v>3600</v>
      </c>
      <c r="J21" s="18" t="n">
        <v>9500</v>
      </c>
      <c r="K21" s="20" t="n">
        <f aca="false">(L21/J21)-1</f>
        <v>-0.473684210526316</v>
      </c>
      <c r="L21" s="18" t="n">
        <v>5000</v>
      </c>
      <c r="M21" s="18" t="n">
        <v>4399</v>
      </c>
      <c r="N21" s="203" t="n">
        <v>5000</v>
      </c>
      <c r="O21" s="18" t="n">
        <v>4500</v>
      </c>
      <c r="P21" s="18" t="n">
        <v>0</v>
      </c>
      <c r="Q21" s="18" t="n">
        <v>4000</v>
      </c>
      <c r="R21" s="19" t="n">
        <v>4000</v>
      </c>
      <c r="S21" s="81"/>
      <c r="T21" s="198" t="n">
        <f aca="false">SUM(R21-O21)</f>
        <v>-500</v>
      </c>
      <c r="U21" s="20" t="n">
        <f aca="false">SUM(R21/O21)-100%</f>
        <v>-0.111111111111111</v>
      </c>
      <c r="V21" s="21" t="n">
        <v>4000</v>
      </c>
      <c r="W21" s="18" t="n">
        <v>4000</v>
      </c>
    </row>
    <row r="22" customFormat="false" ht="12.75" hidden="false" customHeight="false" outlineLevel="0" collapsed="false">
      <c r="A22" s="146" t="s">
        <v>916</v>
      </c>
      <c r="B22" s="146" t="s">
        <v>917</v>
      </c>
      <c r="C22" s="18" t="n">
        <v>5901.55</v>
      </c>
      <c r="D22" s="18" t="n">
        <v>1550</v>
      </c>
      <c r="E22" s="18" t="n">
        <v>1410</v>
      </c>
      <c r="F22" s="18" t="n">
        <v>5185</v>
      </c>
      <c r="G22" s="168"/>
      <c r="H22" s="18" t="n">
        <v>5587</v>
      </c>
      <c r="I22" s="236" t="n">
        <v>0</v>
      </c>
      <c r="J22" s="18" t="n">
        <v>14000</v>
      </c>
      <c r="K22" s="20" t="n">
        <f aca="false">(L22/J22)-1</f>
        <v>-0.357142857142857</v>
      </c>
      <c r="L22" s="18" t="n">
        <v>9000</v>
      </c>
      <c r="M22" s="18" t="n">
        <v>1030</v>
      </c>
      <c r="N22" s="203" t="n">
        <v>5000</v>
      </c>
      <c r="O22" s="18" t="n">
        <v>4500</v>
      </c>
      <c r="P22" s="18" t="n">
        <v>0</v>
      </c>
      <c r="Q22" s="18" t="n">
        <v>0</v>
      </c>
      <c r="R22" s="19" t="n">
        <v>0</v>
      </c>
      <c r="S22" s="81"/>
      <c r="T22" s="198" t="n">
        <f aca="false">SUM(R22-O22)</f>
        <v>-4500</v>
      </c>
      <c r="U22" s="20" t="n">
        <f aca="false">SUM(R22/O22)-100%</f>
        <v>-1</v>
      </c>
      <c r="V22" s="21" t="n">
        <v>5000</v>
      </c>
      <c r="W22" s="18" t="n">
        <v>0</v>
      </c>
    </row>
    <row r="23" customFormat="false" ht="12.75" hidden="false" customHeight="false" outlineLevel="0" collapsed="false">
      <c r="A23" s="146" t="s">
        <v>918</v>
      </c>
      <c r="B23" s="146" t="s">
        <v>919</v>
      </c>
      <c r="C23" s="18"/>
      <c r="D23" s="18"/>
      <c r="E23" s="18" t="n">
        <v>0</v>
      </c>
      <c r="F23" s="18" t="n">
        <v>0</v>
      </c>
      <c r="G23" s="168"/>
      <c r="H23" s="18" t="n">
        <v>0</v>
      </c>
      <c r="I23" s="236"/>
      <c r="J23" s="18"/>
      <c r="K23" s="20"/>
      <c r="L23" s="18" t="n">
        <v>0</v>
      </c>
      <c r="M23" s="18" t="n">
        <v>0</v>
      </c>
      <c r="N23" s="203" t="n">
        <v>0</v>
      </c>
      <c r="O23" s="18" t="n">
        <v>84000</v>
      </c>
      <c r="P23" s="18" t="n">
        <v>34289.6</v>
      </c>
      <c r="Q23" s="18" t="n">
        <v>54863.36</v>
      </c>
      <c r="R23" s="19" t="n">
        <f aca="false">84000+8000</f>
        <v>92000</v>
      </c>
      <c r="S23" s="81"/>
      <c r="T23" s="198" t="n">
        <f aca="false">SUM(R23-O23)</f>
        <v>8000</v>
      </c>
      <c r="U23" s="20" t="n">
        <f aca="false">SUM(R23/O23)-100%</f>
        <v>0.0952380952380953</v>
      </c>
      <c r="V23" s="21" t="n">
        <v>84000</v>
      </c>
      <c r="W23" s="18" t="n">
        <v>84000</v>
      </c>
    </row>
    <row r="24" customFormat="false" ht="15" hidden="false" customHeight="true" outlineLevel="0" collapsed="false">
      <c r="A24" s="146" t="s">
        <v>920</v>
      </c>
      <c r="B24" s="146" t="s">
        <v>921</v>
      </c>
      <c r="C24" s="18" t="n">
        <v>0</v>
      </c>
      <c r="D24" s="18" t="n">
        <v>0</v>
      </c>
      <c r="E24" s="18" t="n">
        <v>4000</v>
      </c>
      <c r="F24" s="18" t="n">
        <v>7442</v>
      </c>
      <c r="G24" s="168" t="s">
        <v>922</v>
      </c>
      <c r="H24" s="18" t="n">
        <v>5149</v>
      </c>
      <c r="I24" s="236" t="n">
        <v>0</v>
      </c>
      <c r="J24" s="18" t="n">
        <v>53600</v>
      </c>
      <c r="K24" s="20" t="n">
        <f aca="false">(L24/J24)-1</f>
        <v>1.39925373134328</v>
      </c>
      <c r="L24" s="18" t="n">
        <v>128600</v>
      </c>
      <c r="M24" s="18" t="n">
        <v>354897</v>
      </c>
      <c r="N24" s="203" t="n">
        <v>375000</v>
      </c>
      <c r="O24" s="18" t="n">
        <v>0</v>
      </c>
      <c r="P24" s="18" t="n">
        <v>0</v>
      </c>
      <c r="Q24" s="18" t="n">
        <v>0</v>
      </c>
      <c r="R24" s="19" t="n">
        <v>0</v>
      </c>
      <c r="S24" s="81"/>
      <c r="T24" s="198" t="n">
        <f aca="false">SUM(R24-O24)</f>
        <v>0</v>
      </c>
      <c r="U24" s="20" t="e">
        <f aca="false">SUM(R24/O24)-100%</f>
        <v>#DIV/0!</v>
      </c>
      <c r="V24" s="21" t="n">
        <v>0</v>
      </c>
      <c r="W24" s="18" t="n">
        <v>0</v>
      </c>
    </row>
    <row r="25" customFormat="false" ht="12.75" hidden="false" customHeight="false" outlineLevel="0" collapsed="false">
      <c r="A25" s="146" t="s">
        <v>923</v>
      </c>
      <c r="B25" s="146" t="s">
        <v>924</v>
      </c>
      <c r="C25" s="18" t="n">
        <v>953</v>
      </c>
      <c r="D25" s="18" t="n">
        <v>35557</v>
      </c>
      <c r="E25" s="18" t="n">
        <v>4800</v>
      </c>
      <c r="F25" s="18" t="n">
        <v>60158</v>
      </c>
      <c r="G25" s="168"/>
      <c r="H25" s="18" t="n">
        <v>0</v>
      </c>
      <c r="I25" s="18" t="n">
        <v>0</v>
      </c>
      <c r="J25" s="18" t="n">
        <v>75000</v>
      </c>
      <c r="K25" s="20" t="n">
        <f aca="false">(L25/J25)-1</f>
        <v>-1</v>
      </c>
      <c r="L25" s="18" t="n">
        <v>0</v>
      </c>
      <c r="M25" s="18" t="n">
        <v>0</v>
      </c>
      <c r="N25" s="228" t="n">
        <v>0</v>
      </c>
      <c r="O25" s="18" t="n">
        <v>0</v>
      </c>
      <c r="P25" s="18" t="n">
        <v>0</v>
      </c>
      <c r="Q25" s="18" t="n">
        <v>0</v>
      </c>
      <c r="R25" s="19" t="n">
        <v>0</v>
      </c>
      <c r="S25" s="81"/>
      <c r="T25" s="198" t="n">
        <f aca="false">SUM(R25-O25)</f>
        <v>0</v>
      </c>
      <c r="U25" s="20" t="e">
        <f aca="false">SUM(R25/O25)-100%</f>
        <v>#DIV/0!</v>
      </c>
      <c r="V25" s="21" t="n">
        <v>0</v>
      </c>
      <c r="W25" s="18" t="n">
        <v>0</v>
      </c>
    </row>
    <row r="26" customFormat="false" ht="13.5" hidden="false" customHeight="false" outlineLevel="0" collapsed="false">
      <c r="A26" s="146" t="s">
        <v>925</v>
      </c>
      <c r="B26" s="146" t="s">
        <v>926</v>
      </c>
      <c r="C26" s="83" t="n">
        <v>0</v>
      </c>
      <c r="D26" s="83"/>
      <c r="E26" s="83" t="n">
        <v>0</v>
      </c>
      <c r="F26" s="83" t="n">
        <v>0</v>
      </c>
      <c r="G26" s="7"/>
      <c r="H26" s="83" t="n">
        <v>42500</v>
      </c>
      <c r="I26" s="83" t="n">
        <v>21250</v>
      </c>
      <c r="J26" s="83" t="n">
        <v>42500</v>
      </c>
      <c r="K26" s="92" t="n">
        <f aca="false">(L26/J26)-1</f>
        <v>-1</v>
      </c>
      <c r="L26" s="83" t="n">
        <v>0</v>
      </c>
      <c r="M26" s="83" t="n">
        <v>0</v>
      </c>
      <c r="N26" s="209" t="n">
        <v>0</v>
      </c>
      <c r="O26" s="83" t="n">
        <v>0</v>
      </c>
      <c r="P26" s="83" t="n">
        <v>0</v>
      </c>
      <c r="Q26" s="83" t="n">
        <v>0</v>
      </c>
      <c r="R26" s="108" t="n">
        <v>0</v>
      </c>
      <c r="S26" s="81"/>
      <c r="T26" s="91" t="n">
        <f aca="false">SUM(R26-O26)</f>
        <v>0</v>
      </c>
      <c r="U26" s="92" t="e">
        <f aca="false">SUM(R26/O26)-100%</f>
        <v>#DIV/0!</v>
      </c>
      <c r="V26" s="172" t="n">
        <v>0</v>
      </c>
      <c r="W26" s="83" t="n">
        <v>0</v>
      </c>
    </row>
    <row r="27" customFormat="false" ht="12.75" hidden="false" customHeight="false" outlineLevel="0" collapsed="false">
      <c r="A27" s="182" t="s">
        <v>772</v>
      </c>
      <c r="B27" s="146"/>
      <c r="C27" s="18" t="n">
        <f aca="false">SUM(C20:C26)</f>
        <v>91338.72</v>
      </c>
      <c r="D27" s="18" t="n">
        <f aca="false">SUM(D20:D26)</f>
        <v>210306.27</v>
      </c>
      <c r="E27" s="18" t="n">
        <f aca="false">SUM(E20:E26)</f>
        <v>199129.86</v>
      </c>
      <c r="F27" s="134" t="n">
        <f aca="false">SUM(F19:F26)</f>
        <v>490361</v>
      </c>
      <c r="G27" s="168"/>
      <c r="H27" s="134" t="n">
        <f aca="false">SUM(H19:H26)</f>
        <v>325265</v>
      </c>
      <c r="I27" s="18" t="n">
        <f aca="false">SUM(I19:I26)</f>
        <v>24850</v>
      </c>
      <c r="J27" s="134" t="n">
        <f aca="false">SUM(J19:J26)</f>
        <v>632916</v>
      </c>
      <c r="K27" s="20" t="n">
        <f aca="false">(L27/J27)-1</f>
        <v>-0.433416124730612</v>
      </c>
      <c r="L27" s="18" t="n">
        <f aca="false">SUM(L19:L26)</f>
        <v>358600</v>
      </c>
      <c r="M27" s="18" t="n">
        <f aca="false">SUM(M19:M26)</f>
        <v>405700</v>
      </c>
      <c r="N27" s="203" t="n">
        <f aca="false">SUM(N19:N26)</f>
        <v>520000</v>
      </c>
      <c r="O27" s="18" t="n">
        <f aca="false">SUM(O19:O26)</f>
        <v>139000</v>
      </c>
      <c r="P27" s="18" t="n">
        <f aca="false">SUM(P19:P26)</f>
        <v>34289.6</v>
      </c>
      <c r="Q27" s="18" t="n">
        <f aca="false">SUM(Q19:Q26)</f>
        <v>58446.39</v>
      </c>
      <c r="R27" s="19" t="n">
        <f aca="false">SUM(R19:R26)</f>
        <v>96000</v>
      </c>
      <c r="S27" s="81"/>
      <c r="T27" s="198" t="n">
        <f aca="false">SUM(R27-O27)</f>
        <v>-43000</v>
      </c>
      <c r="U27" s="20" t="n">
        <f aca="false">SUM(R27/O27)-100%</f>
        <v>-0.309352517985612</v>
      </c>
      <c r="V27" s="21" t="n">
        <f aca="false">SUM(V19:V26)</f>
        <v>139000</v>
      </c>
      <c r="W27" s="18" t="n">
        <f aca="false">SUM(W19:W26)</f>
        <v>88000</v>
      </c>
    </row>
    <row r="28" customFormat="false" ht="12.75" hidden="false" customHeight="false" outlineLevel="0" collapsed="false">
      <c r="A28" s="182"/>
      <c r="B28" s="146"/>
      <c r="C28" s="18"/>
      <c r="D28" s="18"/>
      <c r="E28" s="18"/>
      <c r="F28" s="134"/>
      <c r="G28" s="168"/>
      <c r="H28" s="134"/>
      <c r="I28" s="134"/>
      <c r="J28" s="18"/>
      <c r="K28" s="146"/>
      <c r="L28" s="18"/>
      <c r="M28" s="18"/>
      <c r="N28" s="203"/>
      <c r="O28" s="146"/>
      <c r="P28" s="146"/>
      <c r="Q28" s="146"/>
      <c r="R28" s="146"/>
      <c r="S28" s="175"/>
      <c r="T28" s="146"/>
      <c r="U28" s="146"/>
      <c r="V28" s="18"/>
      <c r="W28" s="18"/>
    </row>
    <row r="29" customFormat="false" ht="12.75" hidden="false" customHeight="false" outlineLevel="0" collapsed="false">
      <c r="A29" s="146"/>
      <c r="B29" s="146"/>
      <c r="C29" s="18"/>
      <c r="D29" s="18"/>
      <c r="E29" s="18"/>
      <c r="F29" s="134"/>
      <c r="G29" s="168"/>
      <c r="H29" s="18"/>
      <c r="I29" s="18"/>
      <c r="J29" s="18"/>
      <c r="K29" s="146"/>
      <c r="L29" s="18"/>
      <c r="M29" s="18"/>
      <c r="N29" s="203"/>
      <c r="O29" s="146"/>
      <c r="P29" s="146"/>
      <c r="Q29" s="146"/>
      <c r="R29" s="146"/>
      <c r="S29" s="175"/>
      <c r="T29" s="146"/>
      <c r="U29" s="146"/>
      <c r="V29" s="18"/>
      <c r="W29" s="18"/>
    </row>
    <row r="30" customFormat="false" ht="12.75" hidden="false" customHeight="false" outlineLevel="0" collapsed="false">
      <c r="A30" s="146"/>
      <c r="B30" s="146"/>
      <c r="C30" s="18"/>
      <c r="D30" s="18"/>
      <c r="E30" s="18"/>
      <c r="F30" s="134"/>
      <c r="G30" s="168"/>
      <c r="H30" s="18"/>
      <c r="I30" s="18"/>
      <c r="J30" s="18"/>
      <c r="K30" s="146"/>
      <c r="L30" s="18"/>
      <c r="M30" s="18"/>
      <c r="N30" s="203"/>
      <c r="O30" s="146"/>
      <c r="P30" s="146"/>
      <c r="Q30" s="146"/>
      <c r="R30" s="146"/>
      <c r="S30" s="175"/>
      <c r="T30" s="146"/>
      <c r="U30" s="146"/>
      <c r="V30" s="18"/>
      <c r="W30" s="18"/>
    </row>
    <row r="31" customFormat="false" ht="12.75" hidden="false" customHeight="false" outlineLevel="0" collapsed="false">
      <c r="A31" s="146" t="s">
        <v>773</v>
      </c>
      <c r="B31" s="146"/>
      <c r="C31" s="18" t="n">
        <f aca="false">C15</f>
        <v>520014</v>
      </c>
      <c r="D31" s="18" t="n">
        <f aca="false">D15</f>
        <v>296728.11</v>
      </c>
      <c r="E31" s="18" t="n">
        <f aca="false">E15</f>
        <v>785084.84</v>
      </c>
      <c r="F31" s="134" t="n">
        <f aca="false">F15</f>
        <v>1010705</v>
      </c>
      <c r="G31" s="168"/>
      <c r="H31" s="134" t="n">
        <f aca="false">H15</f>
        <v>832560</v>
      </c>
      <c r="I31" s="134" t="n">
        <f aca="false">I15</f>
        <v>274366</v>
      </c>
      <c r="J31" s="134" t="n">
        <f aca="false">J15</f>
        <v>632916</v>
      </c>
      <c r="K31" s="20"/>
      <c r="L31" s="18" t="n">
        <f aca="false">L15</f>
        <v>386000</v>
      </c>
      <c r="M31" s="18" t="n">
        <f aca="false">SUM(M15)</f>
        <v>601795</v>
      </c>
      <c r="N31" s="203" t="n">
        <f aca="false">N15</f>
        <v>612295</v>
      </c>
      <c r="O31" s="18" t="n">
        <f aca="false">O15</f>
        <v>162295</v>
      </c>
      <c r="P31" s="18" t="n">
        <f aca="false">P15</f>
        <v>28200</v>
      </c>
      <c r="Q31" s="18" t="n">
        <f aca="false">Q15</f>
        <v>38450</v>
      </c>
      <c r="R31" s="19" t="n">
        <f aca="false">R15</f>
        <v>236395</v>
      </c>
      <c r="S31" s="81"/>
      <c r="T31" s="198" t="n">
        <f aca="false">SUM(R31-O31)</f>
        <v>74100</v>
      </c>
      <c r="U31" s="20" t="n">
        <f aca="false">SUM(R31/O31)-100%</f>
        <v>0.456575988169691</v>
      </c>
      <c r="V31" s="21" t="n">
        <f aca="false">SUM(V15)</f>
        <v>175395</v>
      </c>
      <c r="W31" s="18" t="n">
        <f aca="false">SUM(W15)</f>
        <v>88895</v>
      </c>
    </row>
    <row r="32" customFormat="false" ht="13.5" hidden="false" customHeight="false" outlineLevel="0" collapsed="false">
      <c r="A32" s="146" t="s">
        <v>774</v>
      </c>
      <c r="B32" s="146"/>
      <c r="C32" s="83" t="n">
        <f aca="false">C27</f>
        <v>91338.72</v>
      </c>
      <c r="D32" s="83" t="n">
        <f aca="false">D27</f>
        <v>210306.27</v>
      </c>
      <c r="E32" s="83" t="n">
        <f aca="false">E27</f>
        <v>199129.86</v>
      </c>
      <c r="F32" s="84" t="n">
        <f aca="false">F27</f>
        <v>490361</v>
      </c>
      <c r="G32" s="168"/>
      <c r="H32" s="84" t="n">
        <f aca="false">H27</f>
        <v>325265</v>
      </c>
      <c r="I32" s="84" t="n">
        <f aca="false">I27</f>
        <v>24850</v>
      </c>
      <c r="J32" s="84" t="n">
        <f aca="false">J27</f>
        <v>632916</v>
      </c>
      <c r="K32" s="20"/>
      <c r="L32" s="83" t="n">
        <f aca="false">L27</f>
        <v>358600</v>
      </c>
      <c r="M32" s="83" t="n">
        <f aca="false">SUM(M27)</f>
        <v>405700</v>
      </c>
      <c r="N32" s="209" t="n">
        <f aca="false">N27</f>
        <v>520000</v>
      </c>
      <c r="O32" s="83" t="n">
        <f aca="false">O27</f>
        <v>139000</v>
      </c>
      <c r="P32" s="83" t="n">
        <f aca="false">P27</f>
        <v>34289.6</v>
      </c>
      <c r="Q32" s="83" t="n">
        <f aca="false">Q27</f>
        <v>58446.39</v>
      </c>
      <c r="R32" s="108" t="n">
        <f aca="false">R27</f>
        <v>96000</v>
      </c>
      <c r="S32" s="81"/>
      <c r="T32" s="91" t="n">
        <f aca="false">SUM(R32-O32)</f>
        <v>-43000</v>
      </c>
      <c r="U32" s="20" t="n">
        <f aca="false">SUM(R32/O32)-100%</f>
        <v>-0.309352517985612</v>
      </c>
      <c r="V32" s="172" t="n">
        <f aca="false">SUM(V27)</f>
        <v>139000</v>
      </c>
      <c r="W32" s="83" t="n">
        <f aca="false">SUM(W27)</f>
        <v>88000</v>
      </c>
    </row>
    <row r="33" customFormat="false" ht="12.75" hidden="false" customHeight="false" outlineLevel="0" collapsed="false">
      <c r="A33" s="146" t="s">
        <v>715</v>
      </c>
      <c r="B33" s="146"/>
      <c r="C33" s="18" t="n">
        <f aca="false">C31-C32</f>
        <v>428675.28</v>
      </c>
      <c r="D33" s="18" t="n">
        <f aca="false">D31-D32</f>
        <v>86421.84</v>
      </c>
      <c r="E33" s="18" t="n">
        <f aca="false">E31-E32</f>
        <v>585954.98</v>
      </c>
      <c r="F33" s="134" t="n">
        <f aca="false">F31-F32</f>
        <v>520344</v>
      </c>
      <c r="G33" s="168"/>
      <c r="H33" s="18" t="n">
        <f aca="false">H31-H32</f>
        <v>507295</v>
      </c>
      <c r="I33" s="134" t="n">
        <f aca="false">I31-I32</f>
        <v>249516</v>
      </c>
      <c r="J33" s="134" t="n">
        <f aca="false">J31-J32</f>
        <v>0</v>
      </c>
      <c r="K33" s="20"/>
      <c r="L33" s="18" t="n">
        <f aca="false">SUM(L31-L32)</f>
        <v>27400</v>
      </c>
      <c r="M33" s="18" t="n">
        <f aca="false">M31-M32</f>
        <v>196095</v>
      </c>
      <c r="N33" s="203" t="n">
        <f aca="false">SUM(N31-N32)</f>
        <v>92295</v>
      </c>
      <c r="O33" s="18" t="n">
        <f aca="false">SUM(O31-O32)</f>
        <v>23295</v>
      </c>
      <c r="P33" s="18" t="n">
        <f aca="false">SUM(P31-P32)</f>
        <v>-6089.6</v>
      </c>
      <c r="Q33" s="18" t="n">
        <f aca="false">Q31-Q32</f>
        <v>-19996.39</v>
      </c>
      <c r="R33" s="19" t="n">
        <f aca="false">SUM(R31-R32)</f>
        <v>140395</v>
      </c>
      <c r="S33" s="81"/>
      <c r="T33" s="198" t="n">
        <f aca="false">SUM(R33-O33)</f>
        <v>117100</v>
      </c>
      <c r="U33" s="20"/>
      <c r="V33" s="21" t="n">
        <f aca="false">SUM(V31-V32)</f>
        <v>36395</v>
      </c>
      <c r="W33" s="18" t="n">
        <f aca="false">SUM(W31-W32)</f>
        <v>895</v>
      </c>
    </row>
    <row r="34" customFormat="false" ht="12.75" hidden="false" customHeight="false" outlineLevel="0" collapsed="false">
      <c r="A34" s="146"/>
      <c r="B34" s="146"/>
      <c r="C34" s="158"/>
      <c r="D34" s="158"/>
      <c r="E34" s="158"/>
      <c r="F34" s="146"/>
      <c r="G34" s="168"/>
      <c r="H34" s="18"/>
      <c r="I34" s="18"/>
      <c r="J34" s="18"/>
      <c r="K34" s="146"/>
      <c r="L34" s="146"/>
      <c r="M34" s="146"/>
      <c r="N34" s="203"/>
      <c r="O34" s="146"/>
      <c r="P34" s="146"/>
      <c r="Q34" s="146"/>
      <c r="R34" s="146"/>
      <c r="S34" s="175"/>
      <c r="T34" s="146"/>
      <c r="U34" s="146"/>
      <c r="V34" s="18"/>
      <c r="W34" s="18"/>
    </row>
    <row r="35" customFormat="false" ht="12.75" hidden="false" customHeight="false" outlineLevel="0" collapsed="false">
      <c r="A35" s="146"/>
      <c r="B35" s="146"/>
      <c r="C35" s="158"/>
      <c r="D35" s="158"/>
      <c r="E35" s="158"/>
      <c r="F35" s="146"/>
      <c r="G35" s="168"/>
      <c r="H35" s="18"/>
      <c r="I35" s="18"/>
      <c r="J35" s="18"/>
      <c r="K35" s="146"/>
      <c r="L35" s="146"/>
      <c r="M35" s="146"/>
      <c r="N35" s="203"/>
      <c r="O35" s="146"/>
      <c r="P35" s="146"/>
      <c r="Q35" s="146"/>
      <c r="R35" s="146"/>
      <c r="S35" s="175"/>
      <c r="T35" s="146"/>
      <c r="U35" s="146"/>
      <c r="V35" s="18"/>
      <c r="W35" s="18"/>
    </row>
    <row r="36" customFormat="false" ht="12.75" hidden="false" customHeight="false" outlineLevel="0" collapsed="false">
      <c r="A36" s="146"/>
      <c r="B36" s="146"/>
      <c r="C36" s="158"/>
      <c r="D36" s="158"/>
      <c r="E36" s="158"/>
      <c r="F36" s="146"/>
      <c r="G36" s="168"/>
      <c r="H36" s="173"/>
      <c r="I36" s="173"/>
      <c r="J36" s="146"/>
      <c r="K36" s="146"/>
      <c r="L36" s="146"/>
      <c r="M36" s="146"/>
      <c r="N36" s="203"/>
      <c r="O36" s="146"/>
      <c r="P36" s="146"/>
      <c r="Q36" s="146"/>
      <c r="R36" s="146"/>
      <c r="S36" s="175"/>
      <c r="T36" s="146"/>
      <c r="U36" s="146"/>
      <c r="V36" s="18"/>
      <c r="W36" s="18"/>
    </row>
    <row r="37" customFormat="false" ht="12.75" hidden="false" customHeight="false" outlineLevel="0" collapsed="false">
      <c r="A37" s="177" t="s">
        <v>927</v>
      </c>
      <c r="B37" s="187"/>
      <c r="C37" s="237"/>
      <c r="D37" s="237"/>
      <c r="E37" s="237"/>
      <c r="F37" s="146"/>
      <c r="G37" s="168"/>
      <c r="H37" s="173"/>
      <c r="I37" s="173"/>
      <c r="J37" s="146"/>
      <c r="K37" s="146"/>
      <c r="L37" s="146"/>
      <c r="M37" s="146"/>
      <c r="N37" s="203"/>
      <c r="O37" s="146"/>
      <c r="P37" s="146"/>
      <c r="Q37" s="146"/>
      <c r="R37" s="146"/>
      <c r="S37" s="175"/>
      <c r="T37" s="146"/>
      <c r="U37" s="146"/>
      <c r="V37" s="18"/>
      <c r="W37" s="18"/>
    </row>
    <row r="38" customFormat="false" ht="12.75" hidden="false" customHeight="false" outlineLevel="0" collapsed="false">
      <c r="A38" s="177"/>
      <c r="B38" s="187"/>
      <c r="C38" s="237"/>
      <c r="D38" s="237"/>
      <c r="E38" s="237"/>
      <c r="F38" s="146"/>
      <c r="G38" s="168"/>
      <c r="H38" s="173"/>
      <c r="I38" s="173"/>
      <c r="J38" s="146"/>
      <c r="K38" s="146"/>
      <c r="L38" s="146"/>
      <c r="M38" s="146"/>
      <c r="N38" s="203"/>
      <c r="O38" s="146"/>
      <c r="P38" s="146"/>
      <c r="Q38" s="146"/>
      <c r="R38" s="146"/>
      <c r="S38" s="175"/>
      <c r="T38" s="146"/>
      <c r="U38" s="146"/>
      <c r="V38" s="18"/>
      <c r="W38" s="18"/>
    </row>
    <row r="39" customFormat="false" ht="12.75" hidden="false" customHeight="false" outlineLevel="0" collapsed="false">
      <c r="A39" s="188" t="s">
        <v>65</v>
      </c>
      <c r="B39" s="187" t="s">
        <v>928</v>
      </c>
      <c r="C39" s="93"/>
      <c r="D39" s="145"/>
      <c r="E39" s="145"/>
      <c r="F39" s="29"/>
      <c r="G39" s="29"/>
      <c r="H39" s="29"/>
      <c r="I39" s="29"/>
      <c r="J39" s="146"/>
      <c r="K39" s="146"/>
      <c r="L39" s="146"/>
      <c r="M39" s="146"/>
      <c r="N39" s="203"/>
      <c r="O39" s="146"/>
      <c r="P39" s="146"/>
      <c r="Q39" s="146"/>
      <c r="R39" s="146"/>
      <c r="S39" s="175"/>
      <c r="T39" s="146"/>
      <c r="U39" s="146"/>
      <c r="V39" s="18"/>
      <c r="W39" s="18"/>
    </row>
    <row r="40" customFormat="false" ht="12.75" hidden="false" customHeight="false" outlineLevel="0" collapsed="false">
      <c r="A40" s="188" t="s">
        <v>37</v>
      </c>
      <c r="B40" s="187" t="s">
        <v>929</v>
      </c>
      <c r="C40" s="93"/>
      <c r="D40" s="145"/>
      <c r="E40" s="145"/>
      <c r="F40" s="29"/>
      <c r="G40" s="29"/>
      <c r="H40" s="29"/>
      <c r="I40" s="29"/>
      <c r="J40" s="146"/>
      <c r="K40" s="146"/>
      <c r="L40" s="146"/>
      <c r="M40" s="146"/>
      <c r="N40" s="203"/>
      <c r="O40" s="146"/>
      <c r="P40" s="146"/>
      <c r="Q40" s="146"/>
      <c r="R40" s="146"/>
      <c r="S40" s="175"/>
      <c r="T40" s="146"/>
      <c r="U40" s="146"/>
      <c r="V40" s="18"/>
      <c r="W40" s="18"/>
    </row>
    <row r="41" customFormat="false" ht="12.75" hidden="false" customHeight="false" outlineLevel="0" collapsed="false">
      <c r="A41" s="182"/>
      <c r="B41" s="146"/>
      <c r="C41" s="158"/>
      <c r="D41" s="158"/>
      <c r="E41" s="158"/>
      <c r="F41" s="146"/>
      <c r="G41" s="168"/>
      <c r="H41" s="238"/>
      <c r="I41" s="238"/>
      <c r="J41" s="146"/>
      <c r="K41" s="146"/>
      <c r="L41" s="146"/>
      <c r="M41" s="146"/>
      <c r="N41" s="203"/>
      <c r="O41" s="146"/>
      <c r="P41" s="146"/>
      <c r="Q41" s="146"/>
      <c r="R41" s="146"/>
      <c r="S41" s="175"/>
      <c r="T41" s="146"/>
      <c r="U41" s="146"/>
      <c r="V41" s="210"/>
      <c r="W41" s="210"/>
    </row>
    <row r="42" customFormat="false" ht="12.75" hidden="false" customHeight="false" outlineLevel="0" collapsed="false">
      <c r="A42" s="182"/>
      <c r="B42" s="146"/>
      <c r="C42" s="18"/>
      <c r="D42" s="29"/>
      <c r="E42" s="29"/>
      <c r="F42" s="29"/>
      <c r="G42" s="29"/>
      <c r="H42" s="29"/>
      <c r="I42" s="29"/>
      <c r="J42" s="146"/>
      <c r="K42" s="146"/>
      <c r="L42" s="146"/>
      <c r="M42" s="146"/>
      <c r="N42" s="203"/>
      <c r="O42" s="146"/>
      <c r="P42" s="146"/>
      <c r="Q42" s="146"/>
      <c r="R42" s="146"/>
      <c r="S42" s="175"/>
      <c r="T42" s="146"/>
      <c r="U42" s="146"/>
      <c r="V42" s="210"/>
      <c r="W42" s="210"/>
    </row>
    <row r="43" customFormat="false" ht="12.75" hidden="false" customHeight="false" outlineLevel="0" collapsed="false">
      <c r="A43" s="182"/>
      <c r="B43" s="146"/>
      <c r="C43" s="18"/>
      <c r="D43" s="29"/>
      <c r="E43" s="29"/>
      <c r="F43" s="29"/>
      <c r="G43" s="29"/>
      <c r="H43" s="29"/>
      <c r="I43" s="29"/>
      <c r="J43" s="146"/>
      <c r="K43" s="146"/>
      <c r="L43" s="146"/>
      <c r="M43" s="146"/>
      <c r="N43" s="203"/>
      <c r="O43" s="146"/>
      <c r="P43" s="146"/>
      <c r="Q43" s="146"/>
      <c r="R43" s="146"/>
      <c r="S43" s="175"/>
      <c r="T43" s="146"/>
      <c r="U43" s="146"/>
      <c r="V43" s="210"/>
      <c r="W43" s="210"/>
    </row>
    <row r="44" customFormat="false" ht="12.75" hidden="false" customHeight="false" outlineLevel="0" collapsed="false">
      <c r="A44" s="146"/>
      <c r="B44" s="146"/>
      <c r="C44" s="18"/>
      <c r="D44" s="29"/>
      <c r="E44" s="29"/>
      <c r="F44" s="29"/>
      <c r="G44" s="29"/>
      <c r="H44" s="29"/>
      <c r="I44" s="29"/>
      <c r="J44" s="239"/>
      <c r="K44" s="146"/>
      <c r="L44" s="146"/>
      <c r="M44" s="146"/>
      <c r="N44" s="203"/>
      <c r="O44" s="146"/>
      <c r="P44" s="146"/>
      <c r="Q44" s="146"/>
      <c r="R44" s="146"/>
      <c r="S44" s="175"/>
      <c r="T44" s="146"/>
      <c r="U44" s="146"/>
      <c r="V44" s="210"/>
      <c r="W44" s="210"/>
    </row>
    <row r="45" customFormat="false" ht="12.75" hidden="false" customHeight="false" outlineLevel="0" collapsed="false">
      <c r="A45" s="146"/>
      <c r="B45" s="146"/>
      <c r="C45" s="158"/>
      <c r="D45" s="158"/>
      <c r="E45" s="158"/>
      <c r="F45" s="146"/>
      <c r="G45" s="168"/>
      <c r="H45" s="238"/>
      <c r="I45" s="238"/>
      <c r="J45" s="239"/>
      <c r="K45" s="146"/>
      <c r="L45" s="146"/>
      <c r="M45" s="146"/>
      <c r="N45" s="203"/>
      <c r="O45" s="146"/>
      <c r="P45" s="146"/>
      <c r="Q45" s="146"/>
      <c r="R45" s="146"/>
      <c r="S45" s="175"/>
      <c r="T45" s="146"/>
      <c r="U45" s="146"/>
      <c r="V45" s="210"/>
      <c r="W45" s="210"/>
    </row>
    <row r="46" customFormat="false" ht="12.75" hidden="false" customHeight="false" outlineLevel="0" collapsed="false">
      <c r="A46" s="146"/>
      <c r="B46" s="146"/>
      <c r="C46" s="158"/>
      <c r="D46" s="158"/>
      <c r="E46" s="158"/>
      <c r="F46" s="146"/>
      <c r="G46" s="168"/>
      <c r="H46" s="238"/>
      <c r="I46" s="238"/>
      <c r="J46" s="146"/>
      <c r="K46" s="146"/>
      <c r="L46" s="146"/>
      <c r="M46" s="146"/>
      <c r="N46" s="203"/>
      <c r="O46" s="146"/>
      <c r="P46" s="146"/>
      <c r="Q46" s="146"/>
      <c r="R46" s="146"/>
      <c r="S46" s="175"/>
      <c r="T46" s="146"/>
      <c r="U46" s="146"/>
    </row>
    <row r="47" customFormat="false" ht="12.75" hidden="false" customHeight="false" outlineLevel="0" collapsed="false">
      <c r="A47" s="146"/>
      <c r="B47" s="146"/>
      <c r="C47" s="158"/>
      <c r="D47" s="158"/>
      <c r="E47" s="158"/>
      <c r="F47" s="146"/>
      <c r="G47" s="168"/>
      <c r="H47" s="238"/>
      <c r="I47" s="238"/>
      <c r="J47" s="146"/>
      <c r="K47" s="146"/>
      <c r="L47" s="146"/>
      <c r="M47" s="146"/>
      <c r="N47" s="203"/>
      <c r="O47" s="146"/>
      <c r="P47" s="146"/>
      <c r="Q47" s="146"/>
      <c r="R47" s="146"/>
      <c r="S47" s="175"/>
      <c r="T47" s="240"/>
      <c r="U47" s="240"/>
    </row>
    <row r="48" customFormat="false" ht="14.25" hidden="false" customHeight="false" outlineLevel="0" collapsed="false">
      <c r="A48" s="39"/>
      <c r="B48" s="39"/>
      <c r="C48" s="241"/>
      <c r="D48" s="242"/>
      <c r="E48" s="242"/>
      <c r="F48" s="39"/>
      <c r="G48" s="243"/>
      <c r="H48" s="244"/>
      <c r="I48" s="244"/>
      <c r="J48" s="39"/>
      <c r="K48" s="39"/>
      <c r="L48" s="39"/>
      <c r="M48" s="39"/>
      <c r="N48" s="245"/>
      <c r="O48" s="39"/>
      <c r="P48" s="39"/>
      <c r="Q48" s="39"/>
    </row>
    <row r="49" customFormat="false" ht="14.25" hidden="false" customHeight="false" outlineLevel="0" collapsed="false">
      <c r="C49" s="31"/>
    </row>
    <row r="50" customFormat="false" ht="14.25" hidden="false" customHeight="false" outlineLevel="0" collapsed="false">
      <c r="C50" s="31"/>
    </row>
    <row r="51" customFormat="false" ht="14.25" hidden="false" customHeight="false" outlineLevel="0" collapsed="false">
      <c r="C51" s="31"/>
    </row>
    <row r="52" customFormat="false" ht="14.25" hidden="false" customHeight="false" outlineLevel="0" collapsed="false">
      <c r="C52" s="31"/>
    </row>
    <row r="53" customFormat="false" ht="14.25" hidden="false" customHeight="false" outlineLevel="0" collapsed="false">
      <c r="C53" s="31"/>
    </row>
  </sheetData>
  <mergeCells count="4">
    <mergeCell ref="A1:W1"/>
    <mergeCell ref="A2:W2"/>
    <mergeCell ref="A3:W3"/>
    <mergeCell ref="A4:W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22.85"/>
    <col collapsed="false" customWidth="true" hidden="false" outlineLevel="0" max="3" min="3" style="32" width="10.71"/>
    <col collapsed="false" customWidth="true" hidden="false" outlineLevel="0" max="4" min="4" style="32" width="10.28"/>
    <col collapsed="false" customWidth="true" hidden="false" outlineLevel="0" max="5" min="5" style="32" width="9.56"/>
    <col collapsed="false" customWidth="true" hidden="false" outlineLevel="0" max="6" min="6" style="2" width="8.56"/>
    <col collapsed="false" customWidth="true" hidden="true" outlineLevel="0" max="7" min="7" style="2" width="68.7"/>
    <col collapsed="false" customWidth="true" hidden="false" outlineLevel="0" max="9" min="8" style="2" width="9.41"/>
    <col collapsed="false" customWidth="true" hidden="true" outlineLevel="0" max="10" min="10" style="2" width="12.28"/>
    <col collapsed="false" customWidth="false" hidden="true" outlineLevel="0" max="11" min="11" style="2" width="9.14"/>
    <col collapsed="false" customWidth="true" hidden="true" outlineLevel="0" max="12" min="12" style="2" width="11.56"/>
    <col collapsed="false" customWidth="false" hidden="true" outlineLevel="0" max="13" min="13" style="205" width="9.14"/>
    <col collapsed="false" customWidth="true" hidden="false" outlineLevel="0" max="14" min="14" style="2" width="10.13"/>
    <col collapsed="false" customWidth="true" hidden="true" outlineLevel="0" max="16" min="15" style="2" width="11.42"/>
    <col collapsed="false" customWidth="true" hidden="false" outlineLevel="0" max="17" min="17" style="2" width="11.42"/>
    <col collapsed="false" customWidth="true" hidden="true" outlineLevel="0" max="18" min="18" style="36" width="11.42"/>
    <col collapsed="false" customWidth="true" hidden="false" outlineLevel="0" max="19" min="19" style="188" width="3.42"/>
    <col collapsed="false" customWidth="true" hidden="true" outlineLevel="0" max="20" min="20" style="2" width="8.7"/>
    <col collapsed="false" customWidth="true" hidden="true" outlineLevel="0" max="21" min="21" style="2" width="6.99"/>
    <col collapsed="false" customWidth="true" hidden="false" outlineLevel="0" max="22" min="22" style="2" width="9.85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1" t="s">
        <v>93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206"/>
      <c r="N5" s="41"/>
      <c r="O5" s="41"/>
      <c r="P5" s="41"/>
      <c r="Q5" s="41"/>
      <c r="R5" s="246"/>
      <c r="S5" s="1"/>
      <c r="T5" s="41"/>
      <c r="U5" s="4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6"/>
      <c r="L6" s="5"/>
      <c r="M6" s="200"/>
      <c r="N6" s="5"/>
      <c r="O6" s="5"/>
      <c r="P6" s="5"/>
      <c r="Q6" s="5"/>
      <c r="R6" s="43"/>
      <c r="S6" s="175"/>
      <c r="T6" s="5"/>
      <c r="U6" s="5"/>
      <c r="V6" s="6"/>
    </row>
    <row r="7" customFormat="false" ht="50.25" hidden="false" customHeight="true" outlineLevel="0" collapsed="false">
      <c r="A7" s="7" t="s">
        <v>39</v>
      </c>
      <c r="B7" s="8" t="s">
        <v>3</v>
      </c>
      <c r="C7" s="9" t="s">
        <v>4</v>
      </c>
      <c r="D7" s="9" t="s">
        <v>5</v>
      </c>
      <c r="E7" s="9" t="s">
        <v>780</v>
      </c>
      <c r="F7" s="10" t="s">
        <v>781</v>
      </c>
      <c r="G7" s="7" t="s">
        <v>782</v>
      </c>
      <c r="H7" s="9" t="s">
        <v>931</v>
      </c>
      <c r="I7" s="9" t="s">
        <v>12</v>
      </c>
      <c r="J7" s="9" t="s">
        <v>784</v>
      </c>
      <c r="K7" s="11" t="s">
        <v>783</v>
      </c>
      <c r="L7" s="11" t="s">
        <v>11</v>
      </c>
      <c r="M7" s="207" t="s">
        <v>43</v>
      </c>
      <c r="N7" s="9" t="s">
        <v>825</v>
      </c>
      <c r="O7" s="11" t="s">
        <v>16</v>
      </c>
      <c r="P7" s="11" t="s">
        <v>45</v>
      </c>
      <c r="Q7" s="9" t="s">
        <v>17</v>
      </c>
      <c r="R7" s="11" t="s">
        <v>932</v>
      </c>
      <c r="S7" s="48"/>
      <c r="T7" s="11" t="s">
        <v>18</v>
      </c>
      <c r="U7" s="11" t="s">
        <v>19</v>
      </c>
      <c r="V7" s="9" t="s">
        <v>20</v>
      </c>
      <c r="W7" s="9" t="s">
        <v>21</v>
      </c>
    </row>
    <row r="8" customFormat="false" ht="12.75" hidden="false" customHeight="false" outlineLevel="0" collapsed="false">
      <c r="A8" s="168"/>
      <c r="B8" s="146"/>
      <c r="C8" s="169"/>
      <c r="D8" s="169"/>
      <c r="E8" s="169"/>
      <c r="F8" s="170"/>
      <c r="G8" s="168"/>
      <c r="H8" s="48"/>
      <c r="I8" s="48"/>
      <c r="J8" s="6"/>
      <c r="K8" s="6"/>
      <c r="L8" s="6"/>
      <c r="M8" s="200"/>
      <c r="N8" s="6"/>
      <c r="O8" s="6"/>
      <c r="P8" s="6"/>
      <c r="Q8" s="6"/>
      <c r="R8" s="227"/>
      <c r="S8" s="175"/>
      <c r="T8" s="6"/>
      <c r="U8" s="6"/>
      <c r="V8" s="6"/>
    </row>
    <row r="9" customFormat="false" ht="12.75" hidden="false" customHeight="false" outlineLevel="0" collapsed="false">
      <c r="A9" s="49" t="s">
        <v>720</v>
      </c>
      <c r="B9" s="6"/>
      <c r="C9" s="94"/>
      <c r="D9" s="94"/>
      <c r="E9" s="94"/>
      <c r="F9" s="6"/>
      <c r="G9" s="6"/>
      <c r="H9" s="6"/>
      <c r="I9" s="6"/>
      <c r="J9" s="6"/>
      <c r="K9" s="6"/>
      <c r="L9" s="6"/>
      <c r="M9" s="200"/>
      <c r="N9" s="6"/>
      <c r="O9" s="6"/>
      <c r="P9" s="6"/>
      <c r="Q9" s="6"/>
      <c r="R9" s="227"/>
      <c r="S9" s="175"/>
      <c r="T9" s="6"/>
      <c r="U9" s="6"/>
      <c r="V9" s="6"/>
    </row>
    <row r="10" customFormat="false" ht="12.75" hidden="false" customHeight="false" outlineLevel="0" collapsed="false">
      <c r="A10" s="6" t="s">
        <v>933</v>
      </c>
      <c r="B10" s="6" t="s">
        <v>722</v>
      </c>
      <c r="C10" s="18" t="n">
        <v>41500</v>
      </c>
      <c r="D10" s="18" t="n">
        <v>0</v>
      </c>
      <c r="E10" s="18" t="n">
        <v>65690</v>
      </c>
      <c r="F10" s="67" t="n">
        <v>11454</v>
      </c>
      <c r="G10" s="208"/>
      <c r="H10" s="18" t="n">
        <v>106203</v>
      </c>
      <c r="I10" s="18" t="n">
        <f aca="false">SUM(H32)</f>
        <v>43375</v>
      </c>
      <c r="J10" s="18" t="n">
        <v>26948</v>
      </c>
      <c r="K10" s="20" t="n">
        <f aca="false">(L10/J10)-1</f>
        <v>-1</v>
      </c>
      <c r="L10" s="18" t="n">
        <v>0</v>
      </c>
      <c r="M10" s="200" t="n">
        <v>43375</v>
      </c>
      <c r="N10" s="18" t="n">
        <v>0</v>
      </c>
      <c r="O10" s="18" t="n">
        <v>0</v>
      </c>
      <c r="P10" s="18" t="n">
        <v>0</v>
      </c>
      <c r="Q10" s="19" t="n">
        <v>25752</v>
      </c>
      <c r="R10" s="68" t="n">
        <v>43375</v>
      </c>
      <c r="S10" s="81"/>
      <c r="T10" s="61" t="n">
        <f aca="false">SUM(Q10-N10)</f>
        <v>25752</v>
      </c>
      <c r="U10" s="247" t="e">
        <f aca="false">SUM(Q10/N10)-100%</f>
        <v>#DIV/0!</v>
      </c>
      <c r="V10" s="25" t="n">
        <f aca="false">SUM(Q32)</f>
        <v>193460</v>
      </c>
      <c r="W10" s="61" t="n">
        <f aca="false">SUM(V32)</f>
        <v>37825</v>
      </c>
    </row>
    <row r="11" customFormat="false" ht="12.75" hidden="false" customHeight="false" outlineLevel="0" collapsed="false">
      <c r="A11" s="6"/>
      <c r="B11" s="6" t="s">
        <v>934</v>
      </c>
      <c r="C11" s="18"/>
      <c r="D11" s="18"/>
      <c r="E11" s="18"/>
      <c r="F11" s="67"/>
      <c r="G11" s="208"/>
      <c r="H11" s="18" t="n">
        <v>0</v>
      </c>
      <c r="I11" s="18" t="n">
        <v>0</v>
      </c>
      <c r="J11" s="18"/>
      <c r="K11" s="20"/>
      <c r="L11" s="18"/>
      <c r="M11" s="200"/>
      <c r="N11" s="18" t="n">
        <v>0</v>
      </c>
      <c r="O11" s="18"/>
      <c r="P11" s="18" t="n">
        <v>0</v>
      </c>
      <c r="Q11" s="19" t="n">
        <v>0</v>
      </c>
      <c r="R11" s="68"/>
      <c r="S11" s="81"/>
      <c r="T11" s="61"/>
      <c r="U11" s="247"/>
      <c r="V11" s="25" t="n">
        <v>15000</v>
      </c>
      <c r="W11" s="61" t="n">
        <v>0</v>
      </c>
    </row>
    <row r="12" customFormat="false" ht="14.25" hidden="false" customHeight="true" outlineLevel="0" collapsed="false">
      <c r="A12" s="6" t="s">
        <v>935</v>
      </c>
      <c r="B12" s="6" t="s">
        <v>936</v>
      </c>
      <c r="C12" s="18" t="n">
        <v>10100</v>
      </c>
      <c r="D12" s="18" t="n">
        <v>1400</v>
      </c>
      <c r="E12" s="18" t="n">
        <v>23900</v>
      </c>
      <c r="F12" s="67" t="n">
        <v>17350</v>
      </c>
      <c r="G12" s="208" t="s">
        <v>937</v>
      </c>
      <c r="H12" s="18" t="n">
        <v>18800</v>
      </c>
      <c r="I12" s="18" t="n">
        <v>21650</v>
      </c>
      <c r="J12" s="18" t="n">
        <v>18000</v>
      </c>
      <c r="K12" s="20" t="n">
        <f aca="false">(L12/J12)-1</f>
        <v>0</v>
      </c>
      <c r="L12" s="18" t="n">
        <v>18000</v>
      </c>
      <c r="M12" s="200" t="n">
        <v>8000</v>
      </c>
      <c r="N12" s="18" t="n">
        <v>0</v>
      </c>
      <c r="O12" s="18" t="n">
        <v>2050</v>
      </c>
      <c r="P12" s="18" t="n">
        <v>3000</v>
      </c>
      <c r="Q12" s="19" t="n">
        <v>3000</v>
      </c>
      <c r="R12" s="68" t="n">
        <v>21650</v>
      </c>
      <c r="S12" s="81"/>
      <c r="T12" s="61" t="n">
        <f aca="false">SUM(Q12-N12)</f>
        <v>3000</v>
      </c>
      <c r="U12" s="247" t="e">
        <f aca="false">SUM(Q12/N12)-100%</f>
        <v>#DIV/0!</v>
      </c>
      <c r="V12" s="21" t="n">
        <f aca="false">50*50</f>
        <v>2500</v>
      </c>
      <c r="W12" s="18" t="n">
        <f aca="false">50*75</f>
        <v>3750</v>
      </c>
    </row>
    <row r="13" customFormat="false" ht="12.75" hidden="false" customHeight="false" outlineLevel="0" collapsed="false">
      <c r="A13" s="6" t="s">
        <v>938</v>
      </c>
      <c r="B13" s="6" t="s">
        <v>939</v>
      </c>
      <c r="C13" s="18" t="n">
        <v>0</v>
      </c>
      <c r="D13" s="18" t="n">
        <v>0</v>
      </c>
      <c r="E13" s="18" t="n">
        <v>7000</v>
      </c>
      <c r="F13" s="18" t="n">
        <v>0</v>
      </c>
      <c r="G13" s="208"/>
      <c r="H13" s="18" t="n">
        <v>0</v>
      </c>
      <c r="I13" s="18" t="n">
        <v>11822</v>
      </c>
      <c r="J13" s="18" t="n">
        <v>0</v>
      </c>
      <c r="K13" s="20" t="n">
        <v>0</v>
      </c>
      <c r="L13" s="18" t="n">
        <v>0</v>
      </c>
      <c r="M13" s="200" t="n">
        <v>8822</v>
      </c>
      <c r="N13" s="18" t="n">
        <v>0</v>
      </c>
      <c r="O13" s="18" t="n">
        <v>48572.5</v>
      </c>
      <c r="P13" s="18" t="n">
        <v>48572.5</v>
      </c>
      <c r="Q13" s="19" t="n">
        <f aca="false">48573+158135</f>
        <v>206708</v>
      </c>
      <c r="R13" s="68" t="n">
        <v>11822</v>
      </c>
      <c r="S13" s="81"/>
      <c r="T13" s="61" t="n">
        <f aca="false">SUM(Q13-N13)</f>
        <v>206708</v>
      </c>
      <c r="U13" s="247" t="e">
        <f aca="false">SUM(Q13/N13)-100%</f>
        <v>#DIV/0!</v>
      </c>
      <c r="V13" s="21" t="n">
        <v>0</v>
      </c>
      <c r="W13" s="18" t="n">
        <v>0</v>
      </c>
    </row>
    <row r="14" customFormat="false" ht="12.75" hidden="false" customHeight="false" outlineLevel="0" collapsed="false">
      <c r="A14" s="6" t="s">
        <v>940</v>
      </c>
      <c r="B14" s="6" t="s">
        <v>941</v>
      </c>
      <c r="C14" s="18" t="n">
        <v>0</v>
      </c>
      <c r="D14" s="18" t="n">
        <v>0</v>
      </c>
      <c r="E14" s="18" t="n">
        <v>0</v>
      </c>
      <c r="F14" s="18" t="n">
        <v>0</v>
      </c>
      <c r="G14" s="208" t="s">
        <v>942</v>
      </c>
      <c r="H14" s="18" t="n">
        <v>14000</v>
      </c>
      <c r="I14" s="18" t="n">
        <v>0</v>
      </c>
      <c r="J14" s="18" t="n">
        <v>20000</v>
      </c>
      <c r="K14" s="20" t="n">
        <f aca="false">(L14/J14)-1</f>
        <v>0</v>
      </c>
      <c r="L14" s="18" t="n">
        <v>20000</v>
      </c>
      <c r="M14" s="200" t="n">
        <v>20000</v>
      </c>
      <c r="N14" s="18" t="n">
        <v>0</v>
      </c>
      <c r="O14" s="18" t="n">
        <v>0</v>
      </c>
      <c r="P14" s="18" t="n">
        <v>0</v>
      </c>
      <c r="Q14" s="19" t="n">
        <v>0</v>
      </c>
      <c r="R14" s="68" t="n">
        <v>0</v>
      </c>
      <c r="S14" s="81"/>
      <c r="T14" s="61" t="n">
        <f aca="false">SUM(Q14-N14)</f>
        <v>0</v>
      </c>
      <c r="U14" s="247" t="e">
        <f aca="false">SUM(Q14/N14)-100%</f>
        <v>#DIV/0!</v>
      </c>
      <c r="V14" s="21" t="n">
        <v>0</v>
      </c>
      <c r="W14" s="18" t="n">
        <v>0</v>
      </c>
    </row>
    <row r="15" customFormat="false" ht="12.75" hidden="false" customHeight="false" outlineLevel="0" collapsed="false">
      <c r="A15" s="6" t="s">
        <v>943</v>
      </c>
      <c r="B15" s="6" t="s">
        <v>867</v>
      </c>
      <c r="C15" s="18" t="n">
        <v>45316.49</v>
      </c>
      <c r="D15" s="18" t="n">
        <v>96600</v>
      </c>
      <c r="E15" s="18" t="n">
        <v>0</v>
      </c>
      <c r="F15" s="67" t="n">
        <v>150000</v>
      </c>
      <c r="G15" s="208"/>
      <c r="H15" s="18" t="n">
        <v>0</v>
      </c>
      <c r="I15" s="18" t="n">
        <v>0</v>
      </c>
      <c r="J15" s="18" t="n">
        <v>0</v>
      </c>
      <c r="K15" s="6" t="n">
        <v>0</v>
      </c>
      <c r="L15" s="18" t="n">
        <v>0</v>
      </c>
      <c r="M15" s="200" t="n">
        <v>0</v>
      </c>
      <c r="N15" s="18" t="n">
        <v>0</v>
      </c>
      <c r="O15" s="18" t="n">
        <v>0</v>
      </c>
      <c r="P15" s="18" t="n">
        <v>0</v>
      </c>
      <c r="Q15" s="19" t="n">
        <v>0</v>
      </c>
      <c r="R15" s="68"/>
      <c r="S15" s="81"/>
      <c r="T15" s="61" t="n">
        <f aca="false">SUM(Q15-N15)</f>
        <v>0</v>
      </c>
      <c r="U15" s="247" t="e">
        <f aca="false">SUM(Q15/N15)-100%</f>
        <v>#DIV/0!</v>
      </c>
      <c r="V15" s="21" t="n">
        <v>0</v>
      </c>
      <c r="W15" s="18" t="n">
        <v>0</v>
      </c>
    </row>
    <row r="16" customFormat="false" ht="13.5" hidden="false" customHeight="false" outlineLevel="0" collapsed="false">
      <c r="A16" s="6" t="s">
        <v>944</v>
      </c>
      <c r="B16" s="6" t="s">
        <v>945</v>
      </c>
      <c r="C16" s="83" t="n">
        <v>0</v>
      </c>
      <c r="D16" s="83"/>
      <c r="E16" s="83" t="n">
        <v>0</v>
      </c>
      <c r="F16" s="83" t="n">
        <v>0</v>
      </c>
      <c r="G16" s="7"/>
      <c r="H16" s="83" t="n">
        <v>42500</v>
      </c>
      <c r="I16" s="83" t="n">
        <v>0</v>
      </c>
      <c r="J16" s="83" t="n">
        <v>0</v>
      </c>
      <c r="K16" s="92" t="e">
        <f aca="false">(L16/J16)-1</f>
        <v>#DIV/0!</v>
      </c>
      <c r="L16" s="83" t="n">
        <v>0</v>
      </c>
      <c r="M16" s="209" t="n">
        <v>0</v>
      </c>
      <c r="N16" s="83" t="n">
        <v>0</v>
      </c>
      <c r="O16" s="83" t="n">
        <v>0</v>
      </c>
      <c r="P16" s="83" t="n">
        <v>0</v>
      </c>
      <c r="Q16" s="108" t="n">
        <v>0</v>
      </c>
      <c r="R16" s="248"/>
      <c r="S16" s="81"/>
      <c r="T16" s="91" t="n">
        <f aca="false">SUM(Q16-N16)</f>
        <v>0</v>
      </c>
      <c r="U16" s="249" t="e">
        <f aca="false">SUM(Q16/N16)-100%</f>
        <v>#DIV/0!</v>
      </c>
      <c r="V16" s="172" t="n">
        <v>0</v>
      </c>
      <c r="W16" s="83" t="n">
        <v>0</v>
      </c>
    </row>
    <row r="17" customFormat="false" ht="12.75" hidden="false" customHeight="false" outlineLevel="0" collapsed="false">
      <c r="A17" s="98" t="s">
        <v>23</v>
      </c>
      <c r="B17" s="6"/>
      <c r="C17" s="18" t="n">
        <f aca="false">SUM(C10:C16)</f>
        <v>96916.49</v>
      </c>
      <c r="D17" s="18" t="n">
        <f aca="false">SUM(D10:D16)</f>
        <v>98000</v>
      </c>
      <c r="E17" s="18" t="n">
        <f aca="false">SUM(E10:E16)</f>
        <v>96590</v>
      </c>
      <c r="F17" s="18" t="n">
        <f aca="false">SUM(F10:F16)</f>
        <v>178804</v>
      </c>
      <c r="G17" s="208"/>
      <c r="H17" s="67" t="n">
        <f aca="false">SUM(H10:H16)</f>
        <v>181503</v>
      </c>
      <c r="I17" s="67" t="n">
        <f aca="false">SUM(I10:I16)</f>
        <v>76847</v>
      </c>
      <c r="J17" s="18" t="n">
        <f aca="false">SUM(J10:J16)</f>
        <v>64948</v>
      </c>
      <c r="K17" s="20" t="n">
        <f aca="false">(L17/J17)-1</f>
        <v>-0.414916548623514</v>
      </c>
      <c r="L17" s="18" t="n">
        <f aca="false">SUM(L10:L16)</f>
        <v>38000</v>
      </c>
      <c r="M17" s="200" t="n">
        <f aca="false">SUM(M10:M16)</f>
        <v>80197</v>
      </c>
      <c r="N17" s="18" t="n">
        <f aca="false">SUM(N10:N16)</f>
        <v>0</v>
      </c>
      <c r="O17" s="18" t="n">
        <f aca="false">SUM(O10:O16)</f>
        <v>50622.5</v>
      </c>
      <c r="P17" s="18" t="n">
        <f aca="false">SUM(P10:P16)</f>
        <v>51572.5</v>
      </c>
      <c r="Q17" s="19" t="n">
        <f aca="false">SUM(Q10:Q16)</f>
        <v>235460</v>
      </c>
      <c r="R17" s="18" t="n">
        <f aca="false">SUM(R10:R16)</f>
        <v>76847</v>
      </c>
      <c r="S17" s="81"/>
      <c r="T17" s="61" t="n">
        <f aca="false">SUM(Q17-N17)</f>
        <v>235460</v>
      </c>
      <c r="U17" s="247" t="e">
        <f aca="false">SUM(Q17/N17)-100%</f>
        <v>#DIV/0!</v>
      </c>
      <c r="V17" s="21" t="n">
        <f aca="false">SUM(V10:V16)</f>
        <v>210960</v>
      </c>
      <c r="W17" s="18" t="n">
        <f aca="false">SUM(W10:W16)</f>
        <v>41575</v>
      </c>
    </row>
    <row r="18" customFormat="false" ht="12.75" hidden="false" customHeight="false" outlineLevel="0" collapsed="false">
      <c r="A18" s="98"/>
      <c r="B18" s="6"/>
      <c r="C18" s="94"/>
      <c r="D18" s="94"/>
      <c r="E18" s="18"/>
      <c r="F18" s="67"/>
      <c r="G18" s="208"/>
      <c r="H18" s="67"/>
      <c r="I18" s="67"/>
      <c r="J18" s="18"/>
      <c r="K18" s="6"/>
      <c r="L18" s="18"/>
      <c r="M18" s="200"/>
      <c r="N18" s="6"/>
      <c r="O18" s="6"/>
      <c r="P18" s="6"/>
      <c r="Q18" s="6"/>
      <c r="R18" s="227"/>
      <c r="S18" s="175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94"/>
      <c r="D19" s="94"/>
      <c r="E19" s="18"/>
      <c r="F19" s="67"/>
      <c r="G19" s="208"/>
      <c r="H19" s="18"/>
      <c r="I19" s="18"/>
      <c r="J19" s="18"/>
      <c r="K19" s="6"/>
      <c r="L19" s="18"/>
      <c r="M19" s="200"/>
      <c r="N19" s="6"/>
      <c r="O19" s="6"/>
      <c r="P19" s="6"/>
      <c r="Q19" s="6"/>
      <c r="R19" s="227"/>
      <c r="S19" s="175"/>
      <c r="T19" s="6"/>
      <c r="U19" s="6"/>
      <c r="V19" s="6"/>
    </row>
    <row r="20" customFormat="false" ht="12.75" hidden="false" customHeight="false" outlineLevel="0" collapsed="false">
      <c r="A20" s="49" t="s">
        <v>176</v>
      </c>
      <c r="B20" s="6"/>
      <c r="C20" s="94"/>
      <c r="D20" s="94"/>
      <c r="E20" s="18"/>
      <c r="F20" s="67"/>
      <c r="G20" s="208"/>
      <c r="H20" s="18"/>
      <c r="I20" s="18"/>
      <c r="J20" s="18"/>
      <c r="K20" s="6"/>
      <c r="L20" s="18"/>
      <c r="M20" s="200"/>
      <c r="N20" s="6"/>
      <c r="O20" s="6"/>
      <c r="P20" s="6"/>
      <c r="Q20" s="6"/>
      <c r="R20" s="227"/>
      <c r="S20" s="175"/>
      <c r="T20" s="6"/>
      <c r="U20" s="6"/>
      <c r="V20" s="6"/>
    </row>
    <row r="21" customFormat="false" ht="12.75" hidden="false" customHeight="false" outlineLevel="0" collapsed="false">
      <c r="A21" s="6" t="s">
        <v>946</v>
      </c>
      <c r="B21" s="6" t="s">
        <v>947</v>
      </c>
      <c r="C21" s="18" t="n">
        <v>22315</v>
      </c>
      <c r="D21" s="18" t="n">
        <v>26861</v>
      </c>
      <c r="E21" s="18" t="n">
        <v>60020</v>
      </c>
      <c r="F21" s="18" t="n">
        <v>68722</v>
      </c>
      <c r="G21" s="208" t="s">
        <v>948</v>
      </c>
      <c r="H21" s="18" t="n">
        <v>21635</v>
      </c>
      <c r="I21" s="18" t="n">
        <v>0</v>
      </c>
      <c r="J21" s="18" t="n">
        <v>0</v>
      </c>
      <c r="K21" s="20" t="e">
        <f aca="false">(L21/J21)-1</f>
        <v>#DIV/0!</v>
      </c>
      <c r="L21" s="18" t="n">
        <v>57000</v>
      </c>
      <c r="M21" s="228" t="n">
        <v>0</v>
      </c>
      <c r="N21" s="18" t="n">
        <v>0</v>
      </c>
      <c r="O21" s="18" t="n">
        <v>0</v>
      </c>
      <c r="P21" s="18" t="n">
        <v>0</v>
      </c>
      <c r="Q21" s="19" t="n">
        <v>0</v>
      </c>
      <c r="R21" s="250" t="n">
        <v>0</v>
      </c>
      <c r="S21" s="81"/>
      <c r="T21" s="61" t="n">
        <f aca="false">SUM(Q21-N21)</f>
        <v>0</v>
      </c>
      <c r="U21" s="247" t="e">
        <f aca="false">SUM(Q21/N21)-100%</f>
        <v>#DIV/0!</v>
      </c>
      <c r="V21" s="21" t="n">
        <v>0</v>
      </c>
      <c r="W21" s="210" t="n">
        <v>0</v>
      </c>
    </row>
    <row r="22" customFormat="false" ht="12.75" hidden="false" customHeight="false" outlineLevel="0" collapsed="false">
      <c r="A22" s="6"/>
      <c r="B22" s="6" t="s">
        <v>949</v>
      </c>
      <c r="C22" s="18"/>
      <c r="D22" s="18"/>
      <c r="E22" s="18"/>
      <c r="F22" s="18"/>
      <c r="G22" s="208"/>
      <c r="H22" s="18" t="n">
        <v>0</v>
      </c>
      <c r="I22" s="18" t="n">
        <v>0</v>
      </c>
      <c r="J22" s="18"/>
      <c r="K22" s="20"/>
      <c r="L22" s="18"/>
      <c r="M22" s="228"/>
      <c r="N22" s="18" t="n">
        <v>0</v>
      </c>
      <c r="O22" s="18"/>
      <c r="P22" s="18" t="n">
        <v>0</v>
      </c>
      <c r="Q22" s="19" t="n">
        <v>0</v>
      </c>
      <c r="R22" s="250"/>
      <c r="S22" s="81"/>
      <c r="T22" s="61"/>
      <c r="U22" s="247"/>
      <c r="V22" s="21" t="n">
        <v>158135</v>
      </c>
      <c r="W22" s="210" t="n">
        <v>0</v>
      </c>
    </row>
    <row r="23" customFormat="false" ht="12.75" hidden="false" customHeight="false" outlineLevel="0" collapsed="false">
      <c r="A23" s="6"/>
      <c r="B23" s="6" t="s">
        <v>934</v>
      </c>
      <c r="C23" s="18"/>
      <c r="D23" s="18"/>
      <c r="E23" s="18"/>
      <c r="F23" s="18"/>
      <c r="G23" s="208"/>
      <c r="H23" s="18" t="n">
        <v>0</v>
      </c>
      <c r="I23" s="18" t="n">
        <v>0</v>
      </c>
      <c r="J23" s="18"/>
      <c r="K23" s="20"/>
      <c r="L23" s="18"/>
      <c r="M23" s="228"/>
      <c r="N23" s="18" t="n">
        <v>0</v>
      </c>
      <c r="O23" s="18"/>
      <c r="P23" s="18" t="n">
        <v>0</v>
      </c>
      <c r="Q23" s="19" t="n">
        <v>0</v>
      </c>
      <c r="R23" s="250"/>
      <c r="S23" s="81"/>
      <c r="T23" s="61"/>
      <c r="U23" s="247"/>
      <c r="V23" s="21" t="n">
        <v>15000</v>
      </c>
      <c r="W23" s="210" t="n">
        <v>0</v>
      </c>
    </row>
    <row r="24" customFormat="false" ht="12.75" hidden="false" customHeight="false" outlineLevel="0" collapsed="false">
      <c r="A24" s="6" t="s">
        <v>950</v>
      </c>
      <c r="B24" s="6" t="s">
        <v>951</v>
      </c>
      <c r="C24" s="18" t="n">
        <v>0</v>
      </c>
      <c r="D24" s="18" t="n">
        <v>19857.27</v>
      </c>
      <c r="E24" s="18" t="n">
        <v>5960.53</v>
      </c>
      <c r="F24" s="18" t="n">
        <v>3879</v>
      </c>
      <c r="G24" s="208" t="s">
        <v>952</v>
      </c>
      <c r="H24" s="18" t="n">
        <v>59975</v>
      </c>
      <c r="I24" s="18" t="n">
        <v>0</v>
      </c>
      <c r="J24" s="18" t="n">
        <v>19948</v>
      </c>
      <c r="K24" s="20" t="n">
        <f aca="false">(L24/J24)-1</f>
        <v>1.205734910768</v>
      </c>
      <c r="L24" s="18" t="n">
        <v>44000</v>
      </c>
      <c r="M24" s="200" t="n">
        <v>28770</v>
      </c>
      <c r="N24" s="18" t="n">
        <v>0</v>
      </c>
      <c r="O24" s="18" t="n">
        <v>0</v>
      </c>
      <c r="P24" s="18" t="n">
        <v>0</v>
      </c>
      <c r="Q24" s="19" t="n">
        <v>42000</v>
      </c>
      <c r="R24" s="68" t="n">
        <v>8822</v>
      </c>
      <c r="S24" s="81"/>
      <c r="T24" s="61" t="n">
        <f aca="false">SUM(Q24-N24)</f>
        <v>42000</v>
      </c>
      <c r="U24" s="247" t="e">
        <f aca="false">SUM(Q24/N24)-100%</f>
        <v>#DIV/0!</v>
      </c>
      <c r="V24" s="21" t="n">
        <v>0</v>
      </c>
      <c r="W24" s="210" t="n">
        <v>0</v>
      </c>
    </row>
    <row r="25" customFormat="false" ht="14.25" hidden="false" customHeight="true" outlineLevel="0" collapsed="false">
      <c r="A25" s="6" t="s">
        <v>953</v>
      </c>
      <c r="B25" s="6" t="s">
        <v>954</v>
      </c>
      <c r="C25" s="18" t="n">
        <v>0</v>
      </c>
      <c r="D25" s="18" t="n">
        <v>9480</v>
      </c>
      <c r="E25" s="18" t="n">
        <v>0</v>
      </c>
      <c r="F25" s="18" t="n">
        <v>0</v>
      </c>
      <c r="G25" s="208"/>
      <c r="H25" s="18" t="n">
        <v>4729</v>
      </c>
      <c r="I25" s="18" t="n">
        <v>0</v>
      </c>
      <c r="J25" s="18" t="n">
        <v>0</v>
      </c>
      <c r="K25" s="20" t="e">
        <f aca="false">(L25/J25)-1</f>
        <v>#DIV/0!</v>
      </c>
      <c r="L25" s="18" t="n">
        <v>0</v>
      </c>
      <c r="M25" s="200" t="n">
        <v>8427</v>
      </c>
      <c r="N25" s="18" t="n">
        <v>0</v>
      </c>
      <c r="O25" s="18" t="n">
        <v>0</v>
      </c>
      <c r="P25" s="18" t="n">
        <v>0</v>
      </c>
      <c r="Q25" s="19" t="n">
        <v>0</v>
      </c>
      <c r="R25" s="68" t="n">
        <v>0</v>
      </c>
      <c r="S25" s="81"/>
      <c r="T25" s="61" t="n">
        <f aca="false">SUM(Q25-N25)</f>
        <v>0</v>
      </c>
      <c r="U25" s="247" t="e">
        <f aca="false">SUM(Q25/N25)-100%</f>
        <v>#DIV/0!</v>
      </c>
      <c r="V25" s="21" t="n">
        <v>0</v>
      </c>
      <c r="W25" s="210" t="n">
        <v>0</v>
      </c>
    </row>
    <row r="26" customFormat="false" ht="14.25" hidden="false" customHeight="true" outlineLevel="0" collapsed="false">
      <c r="A26" s="6" t="s">
        <v>955</v>
      </c>
      <c r="B26" s="6" t="s">
        <v>956</v>
      </c>
      <c r="C26" s="83" t="n">
        <v>0</v>
      </c>
      <c r="D26" s="83" t="n">
        <v>0</v>
      </c>
      <c r="E26" s="83" t="n">
        <v>0</v>
      </c>
      <c r="F26" s="83" t="n">
        <v>0</v>
      </c>
      <c r="G26" s="7" t="s">
        <v>957</v>
      </c>
      <c r="H26" s="83" t="n">
        <v>51789</v>
      </c>
      <c r="I26" s="83" t="n">
        <v>51095</v>
      </c>
      <c r="J26" s="83" t="n">
        <v>45000</v>
      </c>
      <c r="K26" s="92" t="n">
        <f aca="false">(L26/J26)-1</f>
        <v>0</v>
      </c>
      <c r="L26" s="83" t="n">
        <v>45000</v>
      </c>
      <c r="M26" s="209" t="n">
        <v>43000</v>
      </c>
      <c r="N26" s="83" t="n">
        <v>0</v>
      </c>
      <c r="O26" s="83" t="n">
        <v>0</v>
      </c>
      <c r="P26" s="83" t="n">
        <v>0</v>
      </c>
      <c r="Q26" s="108" t="n">
        <v>0</v>
      </c>
      <c r="R26" s="248" t="n">
        <v>42273</v>
      </c>
      <c r="S26" s="81"/>
      <c r="T26" s="91" t="n">
        <f aca="false">SUM(Q26-N26)</f>
        <v>0</v>
      </c>
      <c r="U26" s="249" t="e">
        <f aca="false">SUM(Q26/N26)-100%</f>
        <v>#DIV/0!</v>
      </c>
      <c r="V26" s="172" t="n">
        <v>0</v>
      </c>
      <c r="W26" s="151" t="n">
        <v>0</v>
      </c>
    </row>
    <row r="27" customFormat="false" ht="12.75" hidden="false" customHeight="false" outlineLevel="0" collapsed="false">
      <c r="A27" s="98" t="s">
        <v>958</v>
      </c>
      <c r="B27" s="6"/>
      <c r="C27" s="18" t="n">
        <f aca="false">SUM(C21:C26)</f>
        <v>22315</v>
      </c>
      <c r="D27" s="18" t="n">
        <f aca="false">SUM(D21:D26)</f>
        <v>56198.27</v>
      </c>
      <c r="E27" s="18" t="n">
        <f aca="false">SUM(E21:E26)</f>
        <v>65980.53</v>
      </c>
      <c r="F27" s="18" t="n">
        <f aca="false">SUM(F21:F26)</f>
        <v>72601</v>
      </c>
      <c r="G27" s="208"/>
      <c r="H27" s="67" t="n">
        <f aca="false">SUM(H21:H26)</f>
        <v>138128</v>
      </c>
      <c r="I27" s="18" t="n">
        <f aca="false">SUM(I21:I26)</f>
        <v>51095</v>
      </c>
      <c r="J27" s="67" t="n">
        <f aca="false">SUM(J21:J26)</f>
        <v>64948</v>
      </c>
      <c r="K27" s="20" t="n">
        <f aca="false">(L27/J27)-1</f>
        <v>1.24795220792018</v>
      </c>
      <c r="L27" s="18" t="n">
        <f aca="false">SUM(L21:L26)</f>
        <v>146000</v>
      </c>
      <c r="M27" s="200" t="n">
        <f aca="false">SUM(M21:M26)</f>
        <v>80197</v>
      </c>
      <c r="N27" s="18" t="n">
        <f aca="false">SUM(N21:N26)</f>
        <v>0</v>
      </c>
      <c r="O27" s="18" t="n">
        <f aca="false">SUM(O21:O26)</f>
        <v>0</v>
      </c>
      <c r="P27" s="18" t="n">
        <f aca="false">SUM(P21:P26)</f>
        <v>0</v>
      </c>
      <c r="Q27" s="19" t="n">
        <f aca="false">SUM(Q21:Q26)</f>
        <v>42000</v>
      </c>
      <c r="R27" s="18" t="n">
        <f aca="false">SUM(R21:R26)</f>
        <v>51095</v>
      </c>
      <c r="S27" s="81"/>
      <c r="T27" s="61" t="n">
        <f aca="false">SUM(Q27-N27)</f>
        <v>42000</v>
      </c>
      <c r="U27" s="247" t="e">
        <f aca="false">SUM(Q27/N27)-100%</f>
        <v>#DIV/0!</v>
      </c>
      <c r="V27" s="21" t="n">
        <f aca="false">SUM(V21:V26)</f>
        <v>173135</v>
      </c>
      <c r="W27" s="18" t="n">
        <f aca="false">SUM(W21:W26)</f>
        <v>0</v>
      </c>
    </row>
    <row r="28" customFormat="false" ht="12.75" hidden="false" customHeight="false" outlineLevel="0" collapsed="false">
      <c r="A28" s="98"/>
      <c r="B28" s="6"/>
      <c r="C28" s="18"/>
      <c r="D28" s="18"/>
      <c r="E28" s="18"/>
      <c r="F28" s="18"/>
      <c r="G28" s="208"/>
      <c r="H28" s="67"/>
      <c r="I28" s="18"/>
      <c r="J28" s="67"/>
      <c r="K28" s="20"/>
      <c r="L28" s="18"/>
      <c r="M28" s="200"/>
      <c r="N28" s="18"/>
      <c r="O28" s="18"/>
      <c r="P28" s="18"/>
      <c r="Q28" s="18"/>
      <c r="R28" s="18"/>
      <c r="S28" s="81"/>
      <c r="T28" s="61"/>
      <c r="U28" s="247"/>
      <c r="V28" s="18"/>
      <c r="W28" s="18"/>
    </row>
    <row r="29" customFormat="false" ht="12.75" hidden="false" customHeight="false" outlineLevel="0" collapsed="false">
      <c r="A29" s="6"/>
      <c r="B29" s="6"/>
      <c r="C29" s="18"/>
      <c r="D29" s="18"/>
      <c r="E29" s="18"/>
      <c r="F29" s="18"/>
      <c r="G29" s="208"/>
      <c r="H29" s="18"/>
      <c r="I29" s="18"/>
      <c r="J29" s="18"/>
      <c r="K29" s="6"/>
      <c r="L29" s="6"/>
      <c r="M29" s="200"/>
      <c r="N29" s="6"/>
      <c r="O29" s="6"/>
      <c r="P29" s="6"/>
      <c r="Q29" s="6"/>
      <c r="R29" s="227"/>
      <c r="S29" s="175"/>
      <c r="T29" s="6"/>
      <c r="U29" s="6"/>
      <c r="V29" s="6"/>
    </row>
    <row r="30" customFormat="false" ht="12.75" hidden="false" customHeight="false" outlineLevel="0" collapsed="false">
      <c r="A30" s="6" t="s">
        <v>773</v>
      </c>
      <c r="B30" s="6"/>
      <c r="C30" s="18" t="n">
        <f aca="false">C17</f>
        <v>96916.49</v>
      </c>
      <c r="D30" s="18" t="n">
        <f aca="false">D17</f>
        <v>98000</v>
      </c>
      <c r="E30" s="18" t="n">
        <f aca="false">E17</f>
        <v>96590</v>
      </c>
      <c r="F30" s="18" t="n">
        <f aca="false">F17</f>
        <v>178804</v>
      </c>
      <c r="G30" s="208"/>
      <c r="H30" s="67" t="n">
        <f aca="false">H17</f>
        <v>181503</v>
      </c>
      <c r="I30" s="67" t="n">
        <f aca="false">SUM(I17)</f>
        <v>76847</v>
      </c>
      <c r="J30" s="67" t="n">
        <f aca="false">J17</f>
        <v>64948</v>
      </c>
      <c r="K30" s="20"/>
      <c r="L30" s="18" t="n">
        <f aca="false">L17</f>
        <v>38000</v>
      </c>
      <c r="M30" s="200" t="n">
        <f aca="false">M17</f>
        <v>80197</v>
      </c>
      <c r="N30" s="18" t="n">
        <f aca="false">N17</f>
        <v>0</v>
      </c>
      <c r="O30" s="18" t="n">
        <f aca="false">O17</f>
        <v>50622.5</v>
      </c>
      <c r="P30" s="18" t="n">
        <f aca="false">P17</f>
        <v>51572.5</v>
      </c>
      <c r="Q30" s="19" t="n">
        <f aca="false">Q17</f>
        <v>235460</v>
      </c>
      <c r="R30" s="18" t="n">
        <f aca="false">R17</f>
        <v>76847</v>
      </c>
      <c r="S30" s="81"/>
      <c r="T30" s="61" t="n">
        <f aca="false">SUM(Q30-N30)</f>
        <v>235460</v>
      </c>
      <c r="U30" s="247" t="e">
        <f aca="false">SUM(Q30/N30)-100%</f>
        <v>#DIV/0!</v>
      </c>
      <c r="V30" s="21" t="n">
        <f aca="false">V17</f>
        <v>210960</v>
      </c>
      <c r="W30" s="18" t="n">
        <f aca="false">W17</f>
        <v>41575</v>
      </c>
    </row>
    <row r="31" customFormat="false" ht="13.5" hidden="false" customHeight="false" outlineLevel="0" collapsed="false">
      <c r="A31" s="6" t="s">
        <v>774</v>
      </c>
      <c r="B31" s="6"/>
      <c r="C31" s="83" t="n">
        <f aca="false">C27</f>
        <v>22315</v>
      </c>
      <c r="D31" s="83" t="n">
        <f aca="false">D27</f>
        <v>56198.27</v>
      </c>
      <c r="E31" s="83" t="n">
        <f aca="false">E27</f>
        <v>65980.53</v>
      </c>
      <c r="F31" s="83" t="n">
        <f aca="false">F27</f>
        <v>72601</v>
      </c>
      <c r="G31" s="208"/>
      <c r="H31" s="84" t="n">
        <f aca="false">H27</f>
        <v>138128</v>
      </c>
      <c r="I31" s="84" t="n">
        <f aca="false">SUM(I27)</f>
        <v>51095</v>
      </c>
      <c r="J31" s="84" t="n">
        <f aca="false">J27</f>
        <v>64948</v>
      </c>
      <c r="K31" s="20"/>
      <c r="L31" s="83" t="n">
        <f aca="false">L27</f>
        <v>146000</v>
      </c>
      <c r="M31" s="209" t="n">
        <f aca="false">M27</f>
        <v>80197</v>
      </c>
      <c r="N31" s="83" t="n">
        <f aca="false">N27</f>
        <v>0</v>
      </c>
      <c r="O31" s="83" t="n">
        <f aca="false">O27</f>
        <v>0</v>
      </c>
      <c r="P31" s="83" t="n">
        <f aca="false">P27</f>
        <v>0</v>
      </c>
      <c r="Q31" s="108" t="n">
        <f aca="false">Q27</f>
        <v>42000</v>
      </c>
      <c r="R31" s="83" t="n">
        <f aca="false">R27</f>
        <v>51095</v>
      </c>
      <c r="S31" s="81"/>
      <c r="T31" s="91" t="n">
        <f aca="false">SUM(Q31-N31)</f>
        <v>42000</v>
      </c>
      <c r="U31" s="247" t="e">
        <f aca="false">SUM(Q31/N31)-100%</f>
        <v>#DIV/0!</v>
      </c>
      <c r="V31" s="172" t="n">
        <f aca="false">V27</f>
        <v>173135</v>
      </c>
      <c r="W31" s="83" t="n">
        <f aca="false">W27</f>
        <v>0</v>
      </c>
    </row>
    <row r="32" customFormat="false" ht="12.75" hidden="false" customHeight="false" outlineLevel="0" collapsed="false">
      <c r="A32" s="6" t="s">
        <v>715</v>
      </c>
      <c r="B32" s="6"/>
      <c r="C32" s="18" t="n">
        <f aca="false">C30-C31</f>
        <v>74601.49</v>
      </c>
      <c r="D32" s="18" t="n">
        <f aca="false">D30-D31</f>
        <v>41801.73</v>
      </c>
      <c r="E32" s="18" t="n">
        <f aca="false">E30-E31</f>
        <v>30609.47</v>
      </c>
      <c r="F32" s="18" t="n">
        <f aca="false">F30-F31</f>
        <v>106203</v>
      </c>
      <c r="G32" s="208"/>
      <c r="H32" s="18" t="n">
        <f aca="false">H30-H31</f>
        <v>43375</v>
      </c>
      <c r="I32" s="18" t="n">
        <f aca="false">I30-I31</f>
        <v>25752</v>
      </c>
      <c r="J32" s="18" t="n">
        <f aca="false">J30-J31</f>
        <v>0</v>
      </c>
      <c r="K32" s="20"/>
      <c r="L32" s="18" t="n">
        <f aca="false">SUM(L30-L31)</f>
        <v>-108000</v>
      </c>
      <c r="M32" s="200" t="n">
        <f aca="false">SUM(M30-M31)</f>
        <v>0</v>
      </c>
      <c r="N32" s="18" t="n">
        <f aca="false">SUM(N30-N31)</f>
        <v>0</v>
      </c>
      <c r="O32" s="18" t="n">
        <f aca="false">SUM(O30-O31)</f>
        <v>50622.5</v>
      </c>
      <c r="P32" s="18" t="n">
        <f aca="false">P17-P27</f>
        <v>51572.5</v>
      </c>
      <c r="Q32" s="19" t="n">
        <f aca="false">SUM(Q30-Q31)</f>
        <v>193460</v>
      </c>
      <c r="R32" s="18" t="n">
        <f aca="false">SUM(R30-R31)</f>
        <v>25752</v>
      </c>
      <c r="S32" s="81"/>
      <c r="T32" s="61" t="n">
        <f aca="false">SUM(Q32-N32)</f>
        <v>193460</v>
      </c>
      <c r="U32" s="20"/>
      <c r="V32" s="21" t="n">
        <f aca="false">SUM(V30-V31)</f>
        <v>37825</v>
      </c>
      <c r="W32" s="18" t="n">
        <f aca="false">SUM(W30-W31)</f>
        <v>41575</v>
      </c>
    </row>
    <row r="33" customFormat="false" ht="12.75" hidden="false" customHeight="false" outlineLevel="0" collapsed="false">
      <c r="A33" s="6"/>
      <c r="B33" s="6"/>
      <c r="C33" s="94"/>
      <c r="D33" s="94"/>
      <c r="E33" s="94"/>
      <c r="F33" s="6"/>
      <c r="G33" s="6"/>
      <c r="H33" s="18"/>
      <c r="I33" s="18"/>
      <c r="J33" s="18"/>
      <c r="K33" s="6"/>
      <c r="L33" s="18"/>
      <c r="M33" s="200"/>
      <c r="N33" s="6"/>
      <c r="O33" s="6"/>
      <c r="P33" s="6"/>
      <c r="Q33" s="6"/>
      <c r="R33" s="227"/>
      <c r="S33" s="175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94"/>
      <c r="D34" s="94"/>
      <c r="E34" s="94"/>
      <c r="F34" s="6"/>
      <c r="G34" s="6"/>
      <c r="H34" s="18"/>
      <c r="I34" s="18"/>
      <c r="J34" s="18"/>
      <c r="K34" s="6"/>
      <c r="L34" s="6"/>
      <c r="M34" s="200"/>
      <c r="N34" s="6"/>
      <c r="O34" s="6"/>
      <c r="P34" s="6"/>
      <c r="Q34" s="6"/>
      <c r="R34" s="227"/>
      <c r="S34" s="175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94"/>
      <c r="D35" s="158"/>
      <c r="E35" s="158"/>
      <c r="F35" s="6"/>
      <c r="G35" s="6"/>
      <c r="H35" s="6"/>
      <c r="I35" s="6"/>
      <c r="J35" s="18"/>
      <c r="K35" s="6"/>
      <c r="L35" s="6"/>
      <c r="M35" s="200"/>
      <c r="N35" s="6"/>
      <c r="O35" s="6"/>
      <c r="P35" s="6"/>
      <c r="Q35" s="6"/>
      <c r="R35" s="227"/>
      <c r="S35" s="175"/>
      <c r="T35" s="6"/>
      <c r="U35" s="6"/>
      <c r="V35" s="6"/>
    </row>
    <row r="36" customFormat="false" ht="12.75" hidden="false" customHeight="false" outlineLevel="0" collapsed="false">
      <c r="A36" s="49" t="s">
        <v>959</v>
      </c>
      <c r="B36" s="52"/>
      <c r="C36" s="55"/>
      <c r="D36" s="237"/>
      <c r="E36" s="237"/>
      <c r="F36" s="52"/>
      <c r="G36" s="52"/>
      <c r="H36" s="52"/>
      <c r="I36" s="52"/>
      <c r="J36" s="52"/>
      <c r="K36" s="6"/>
      <c r="L36" s="6"/>
      <c r="M36" s="200"/>
      <c r="N36" s="6"/>
      <c r="O36" s="6"/>
      <c r="P36" s="6"/>
      <c r="Q36" s="6"/>
      <c r="R36" s="227"/>
      <c r="S36" s="175"/>
      <c r="T36" s="6"/>
      <c r="U36" s="6"/>
      <c r="V36" s="6"/>
    </row>
    <row r="37" customFormat="false" ht="12.75" hidden="false" customHeight="false" outlineLevel="0" collapsed="false">
      <c r="A37" s="49"/>
      <c r="B37" s="52"/>
      <c r="C37" s="55"/>
      <c r="D37" s="55"/>
      <c r="E37" s="55"/>
      <c r="F37" s="52"/>
      <c r="G37" s="52"/>
      <c r="H37" s="52"/>
      <c r="I37" s="52"/>
      <c r="J37" s="52"/>
      <c r="K37" s="6"/>
      <c r="L37" s="6"/>
      <c r="M37" s="200"/>
      <c r="N37" s="6"/>
      <c r="O37" s="6"/>
      <c r="P37" s="6"/>
      <c r="Q37" s="6"/>
      <c r="R37" s="227"/>
      <c r="S37" s="175"/>
      <c r="T37" s="6"/>
      <c r="U37" s="6"/>
      <c r="V37" s="6"/>
    </row>
    <row r="38" customFormat="false" ht="12.75" hidden="false" customHeight="false" outlineLevel="0" collapsed="false">
      <c r="A38" s="251"/>
      <c r="B38" s="52"/>
      <c r="C38" s="55"/>
      <c r="D38" s="55"/>
      <c r="E38" s="55"/>
      <c r="F38" s="52"/>
      <c r="G38" s="52"/>
      <c r="H38" s="52"/>
      <c r="I38" s="52"/>
      <c r="J38" s="52"/>
      <c r="K38" s="6"/>
      <c r="L38" s="6"/>
      <c r="M38" s="200"/>
      <c r="N38" s="6"/>
      <c r="O38" s="6"/>
      <c r="P38" s="6"/>
      <c r="Q38" s="6"/>
      <c r="R38" s="227"/>
      <c r="S38" s="175"/>
      <c r="T38" s="6"/>
      <c r="U38" s="6"/>
      <c r="V38" s="6"/>
    </row>
    <row r="39" customFormat="false" ht="12.75" hidden="false" customHeight="false" outlineLevel="0" collapsed="false">
      <c r="A39" s="70"/>
      <c r="B39" s="52"/>
      <c r="C39" s="55"/>
      <c r="D39" s="55"/>
      <c r="E39" s="55"/>
      <c r="F39" s="52"/>
      <c r="G39" s="52"/>
      <c r="H39" s="52"/>
      <c r="I39" s="52"/>
      <c r="J39" s="52"/>
      <c r="K39" s="6"/>
      <c r="L39" s="6"/>
      <c r="M39" s="200"/>
      <c r="N39" s="6"/>
      <c r="O39" s="6"/>
      <c r="P39" s="6"/>
      <c r="Q39" s="6"/>
      <c r="R39" s="227"/>
      <c r="S39" s="175"/>
      <c r="T39" s="6"/>
      <c r="U39" s="6"/>
      <c r="V39" s="6"/>
    </row>
    <row r="40" customFormat="false" ht="12.75" hidden="false" customHeight="false" outlineLevel="0" collapsed="false">
      <c r="A40" s="70"/>
      <c r="B40" s="52"/>
      <c r="C40" s="55"/>
      <c r="D40" s="55"/>
      <c r="E40" s="55"/>
      <c r="F40" s="52"/>
      <c r="G40" s="52"/>
      <c r="H40" s="52"/>
      <c r="I40" s="52"/>
      <c r="J40" s="52"/>
      <c r="K40" s="6"/>
      <c r="L40" s="6"/>
      <c r="M40" s="200"/>
      <c r="N40" s="6"/>
      <c r="O40" s="6"/>
      <c r="P40" s="6"/>
      <c r="Q40" s="6"/>
      <c r="R40" s="227"/>
      <c r="S40" s="175"/>
      <c r="T40" s="6"/>
      <c r="U40" s="6"/>
      <c r="V40" s="6"/>
    </row>
    <row r="41" customFormat="false" ht="12.75" hidden="false" customHeight="false" outlineLevel="0" collapsed="false">
      <c r="A41" s="52"/>
      <c r="B41" s="52"/>
      <c r="C41" s="55"/>
      <c r="D41" s="55"/>
      <c r="E41" s="55"/>
      <c r="F41" s="52"/>
      <c r="G41" s="52"/>
      <c r="H41" s="52"/>
      <c r="I41" s="52"/>
      <c r="J41" s="52"/>
      <c r="K41" s="6"/>
      <c r="L41" s="6"/>
      <c r="M41" s="200"/>
      <c r="N41" s="6"/>
      <c r="O41" s="6"/>
      <c r="P41" s="6"/>
      <c r="Q41" s="6"/>
      <c r="R41" s="227"/>
      <c r="S41" s="175"/>
      <c r="T41" s="6"/>
      <c r="U41" s="6"/>
      <c r="V41" s="6"/>
    </row>
    <row r="42" customFormat="false" ht="12.75" hidden="false" customHeight="false" outlineLevel="0" collapsed="false">
      <c r="B42" s="6"/>
      <c r="C42" s="94"/>
      <c r="D42" s="94"/>
      <c r="E42" s="94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98"/>
      <c r="C43" s="6"/>
      <c r="D43" s="94"/>
      <c r="E43" s="94"/>
      <c r="F43" s="94"/>
      <c r="G43" s="6"/>
      <c r="H43" s="6"/>
      <c r="I43" s="6"/>
    </row>
    <row r="44" customFormat="false" ht="12.75" hidden="false" customHeight="false" outlineLevel="0" collapsed="false">
      <c r="B44" s="98"/>
      <c r="C44" s="6"/>
      <c r="D44" s="94"/>
      <c r="E44" s="94"/>
      <c r="F44" s="94"/>
      <c r="G44" s="6"/>
      <c r="H44" s="6"/>
      <c r="I44" s="6"/>
    </row>
    <row r="45" customFormat="false" ht="12.75" hidden="false" customHeight="false" outlineLevel="0" collapsed="false">
      <c r="B45" s="98"/>
      <c r="C45" s="6"/>
      <c r="D45" s="94"/>
      <c r="E45" s="94"/>
      <c r="F45" s="94"/>
      <c r="G45" s="6"/>
      <c r="H45" s="6"/>
      <c r="I45" s="6"/>
    </row>
    <row r="46" customFormat="false" ht="12.75" hidden="false" customHeight="false" outlineLevel="0" collapsed="false">
      <c r="B46" s="98"/>
      <c r="C46" s="6"/>
      <c r="D46" s="94"/>
      <c r="E46" s="94"/>
      <c r="F46" s="94"/>
      <c r="G46" s="6"/>
      <c r="H46" s="6"/>
      <c r="I46" s="6"/>
    </row>
    <row r="47" customFormat="false" ht="14.25" hidden="false" customHeight="false" outlineLevel="0" collapsed="false">
      <c r="C47" s="2"/>
      <c r="D47" s="31"/>
      <c r="F47" s="32"/>
    </row>
    <row r="48" customFormat="false" ht="14.25" hidden="false" customHeight="false" outlineLevel="0" collapsed="false">
      <c r="C48" s="31"/>
    </row>
    <row r="49" customFormat="false" ht="14.25" hidden="false" customHeight="false" outlineLevel="0" collapsed="false">
      <c r="C49" s="31"/>
    </row>
    <row r="50" customFormat="false" ht="14.25" hidden="false" customHeight="false" outlineLevel="0" collapsed="false">
      <c r="C50" s="31"/>
    </row>
    <row r="51" customFormat="false" ht="14.25" hidden="false" customHeight="false" outlineLevel="0" collapsed="false">
      <c r="C51" s="31"/>
    </row>
    <row r="52" customFormat="false" ht="14.25" hidden="false" customHeight="false" outlineLevel="0" collapsed="false">
      <c r="C52" s="31"/>
    </row>
    <row r="53" customFormat="false" ht="14.25" hidden="false" customHeight="false" outlineLevel="0" collapsed="false">
      <c r="C53" s="31"/>
    </row>
  </sheetData>
  <mergeCells count="4">
    <mergeCell ref="A1:W1"/>
    <mergeCell ref="A2:W2"/>
    <mergeCell ref="A3:W3"/>
    <mergeCell ref="A4:W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8:21:30Z</dcterms:created>
  <dc:creator>Traci Pleckham</dc:creator>
  <dc:description/>
  <dc:language>en-US</dc:language>
  <cp:lastModifiedBy>Susan Mika</cp:lastModifiedBy>
  <cp:lastPrinted>2010-04-28T14:24:24Z</cp:lastPrinted>
  <dcterms:modified xsi:type="dcterms:W3CDTF">2010-04-28T15:04:27Z</dcterms:modified>
  <cp:revision>0</cp:revision>
  <dc:subject/>
  <dc:title/>
</cp:coreProperties>
</file>